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_inventory_data" sheetId="1" state="visible" r:id="rId2"/>
  </sheets>
  <definedNames>
    <definedName function="false" hidden="false" localSheetId="0" name="_xlnm.Print_Titles" vbProcedure="false">emission_inventory_data!$1:$7</definedName>
    <definedName function="false" hidden="false" name="emission_inventory_data" vbProcedure="false">emission_inventory_data!$A$7:$F$3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3" uniqueCount="6569">
  <si>
    <t xml:space="preserve">Protected, Password = TPM </t>
  </si>
  <si>
    <t xml:space="preserve">Control of Condensate Tank Flash Emissions</t>
  </si>
  <si>
    <t xml:space="preserve">And Related Cost Considerations</t>
  </si>
  <si>
    <t xml:space="preserve">Exploration and Production Facility Listing</t>
  </si>
  <si>
    <t xml:space="preserve">State</t>
  </si>
  <si>
    <t xml:space="preserve">County</t>
  </si>
  <si>
    <t xml:space="preserve">Site id</t>
  </si>
  <si>
    <t xml:space="preserve">Facility Name</t>
  </si>
  <si>
    <t xml:space="preserve">Site VOC est. (tpy)</t>
  </si>
  <si>
    <t xml:space="preserve">Count</t>
  </si>
  <si>
    <t xml:space="preserve">Site VOC est. 95% Controlled (tpy)</t>
  </si>
  <si>
    <t xml:space="preserve">Control Cost $/ton (Enclosed Flare)</t>
  </si>
  <si>
    <t xml:space="preserve">Control Cost $/ton (Combustion Device)</t>
  </si>
  <si>
    <t xml:space="preserve">Site VOC est., uncontrolled &gt; 10 tpy, 95% controlled (tpy)</t>
  </si>
  <si>
    <t xml:space="preserve">08</t>
  </si>
  <si>
    <t xml:space="preserve">001</t>
  </si>
  <si>
    <t xml:space="preserve">1488</t>
  </si>
  <si>
    <t xml:space="preserve">ADAMS</t>
  </si>
  <si>
    <t xml:space="preserve">KERR-MCGEE SCHIMPF 11-23</t>
  </si>
  <si>
    <t xml:space="preserve">1432</t>
  </si>
  <si>
    <t xml:space="preserve">PATINA OIL &amp; GAS - SHARPE 1-10</t>
  </si>
  <si>
    <t xml:space="preserve">1433</t>
  </si>
  <si>
    <t xml:space="preserve">PATINA OIL &amp; GAS - BYDALEK 2-11</t>
  </si>
  <si>
    <t xml:space="preserve">1439</t>
  </si>
  <si>
    <t xml:space="preserve">DELTA PETROLEUM CORP. - AMOCO AMPET 1-1</t>
  </si>
  <si>
    <t xml:space="preserve">1434</t>
  </si>
  <si>
    <t xml:space="preserve">PATINA OIL &amp; GAS - BOX ELDER HH 22-3J</t>
  </si>
  <si>
    <t xml:space="preserve">1492</t>
  </si>
  <si>
    <t xml:space="preserve">KERR-MCGEE VEAL 14-6 #1</t>
  </si>
  <si>
    <t xml:space="preserve">1442</t>
  </si>
  <si>
    <t xml:space="preserve">SETEX OIL AND GAS - HABEL</t>
  </si>
  <si>
    <t xml:space="preserve">1406</t>
  </si>
  <si>
    <t xml:space="preserve">ENCANA - LAMBERTSON K UNIT #1-X</t>
  </si>
  <si>
    <t xml:space="preserve">1435</t>
  </si>
  <si>
    <t xml:space="preserve">PATINA OIL &amp; GAS - PERGOLA 2-15</t>
  </si>
  <si>
    <t xml:space="preserve">1459</t>
  </si>
  <si>
    <t xml:space="preserve">KERR-MCGEE CDP-55</t>
  </si>
  <si>
    <t xml:space="preserve">1477</t>
  </si>
  <si>
    <t xml:space="preserve">RENEGADE OIL &amp; GAS - CPC 248 B</t>
  </si>
  <si>
    <t xml:space="preserve">1461</t>
  </si>
  <si>
    <t xml:space="preserve">KERR-MCGEE HSR-FULENWIDER 4-10</t>
  </si>
  <si>
    <t xml:space="preserve">1479</t>
  </si>
  <si>
    <t xml:space="preserve">RENEGADE OIL &amp; GAS - FERGUSON 25</t>
  </si>
  <si>
    <t xml:space="preserve">1445</t>
  </si>
  <si>
    <t xml:space="preserve">SETEX OIL AND GAS - NORDMAN TRUST</t>
  </si>
  <si>
    <t xml:space="preserve">1405</t>
  </si>
  <si>
    <t xml:space="preserve">ENCANA - LAYTON GREEN #1</t>
  </si>
  <si>
    <t xml:space="preserve">1443</t>
  </si>
  <si>
    <t xml:space="preserve">SETEX OIL AND GAS - KALCEVIC</t>
  </si>
  <si>
    <t xml:space="preserve">1428</t>
  </si>
  <si>
    <t xml:space="preserve">MERIT ENERGY COMPANY - STONECHOCKER</t>
  </si>
  <si>
    <t xml:space="preserve">1472</t>
  </si>
  <si>
    <t xml:space="preserve">PALADIN ENERGY - MAY #32-6</t>
  </si>
  <si>
    <t xml:space="preserve">1491</t>
  </si>
  <si>
    <t xml:space="preserve">KERR-MCGEE STONEHOCKER 31-7</t>
  </si>
  <si>
    <t xml:space="preserve">1426</t>
  </si>
  <si>
    <t xml:space="preserve">MERIT ENERGY COMPANY - MCELWAIN 42-7</t>
  </si>
  <si>
    <t xml:space="preserve">1449</t>
  </si>
  <si>
    <t xml:space="preserve">MATRIX ENERGY, LLC - BOXELDER 27-1</t>
  </si>
  <si>
    <t xml:space="preserve">1403</t>
  </si>
  <si>
    <t xml:space="preserve">ENCANA - STATE #11-16</t>
  </si>
  <si>
    <t xml:space="preserve">1408</t>
  </si>
  <si>
    <t xml:space="preserve">TRINITY ENERGY CORPORATION - PARD</t>
  </si>
  <si>
    <t xml:space="preserve">1419</t>
  </si>
  <si>
    <t xml:space="preserve">MERIT ENERGY COMPANY - AMBUSH B</t>
  </si>
  <si>
    <t xml:space="preserve">1475</t>
  </si>
  <si>
    <t xml:space="preserve">PALADIN ENERGY - STATE #4-30</t>
  </si>
  <si>
    <t xml:space="preserve">1421</t>
  </si>
  <si>
    <t xml:space="preserve">MERIT ENERGY COMPANY - EHLER</t>
  </si>
  <si>
    <t xml:space="preserve">1436</t>
  </si>
  <si>
    <t xml:space="preserve">PATINA OIL &amp; GAS - KALLSEN 15-1,8</t>
  </si>
  <si>
    <t xml:space="preserve">1437</t>
  </si>
  <si>
    <t xml:space="preserve">PATINA OIL &amp; GAS - NORTH HURON 1-22</t>
  </si>
  <si>
    <t xml:space="preserve">1489</t>
  </si>
  <si>
    <t xml:space="preserve">KERR-MCGEE SELTZER 23-3</t>
  </si>
  <si>
    <t xml:space="preserve">1464</t>
  </si>
  <si>
    <t xml:space="preserve">KERR-MCGEE HSR-NOAH BASS 11-21, FULEN...</t>
  </si>
  <si>
    <t xml:space="preserve">1429</t>
  </si>
  <si>
    <t xml:space="preserve">MERIT ENERGY COMPANY - WAILES</t>
  </si>
  <si>
    <t xml:space="preserve">1485</t>
  </si>
  <si>
    <t xml:space="preserve">KERR-MCGEE HSR-NAZARENUS 16-8</t>
  </si>
  <si>
    <t xml:space="preserve">1404</t>
  </si>
  <si>
    <t xml:space="preserve">ENCANA BERGMAN BATTERY</t>
  </si>
  <si>
    <t xml:space="preserve">1411</t>
  </si>
  <si>
    <t xml:space="preserve">TRINITY ENERGY CORP - PAN AM D</t>
  </si>
  <si>
    <t xml:space="preserve">1444</t>
  </si>
  <si>
    <t xml:space="preserve">SETEX OIL AND GAS - KISSLER</t>
  </si>
  <si>
    <t xml:space="preserve">1476</t>
  </si>
  <si>
    <t xml:space="preserve">RENEGADE OIL &amp; GAS - UPRR HABEL #1-35</t>
  </si>
  <si>
    <t xml:space="preserve">1483</t>
  </si>
  <si>
    <t xml:space="preserve">KERR-MCGEE HSR-ACKARD 5-2</t>
  </si>
  <si>
    <t xml:space="preserve">1487</t>
  </si>
  <si>
    <t xml:space="preserve">KERR-MCGEE KUGEL #1</t>
  </si>
  <si>
    <t xml:space="preserve">1440</t>
  </si>
  <si>
    <t xml:space="preserve">SETEX OIL AND GAS - AMOCO STATE TANK BAT</t>
  </si>
  <si>
    <t xml:space="preserve">1499</t>
  </si>
  <si>
    <t xml:space="preserve">TUDEX PETROLEUM INC. - DARLOW NORTH</t>
  </si>
  <si>
    <t xml:space="preserve">1467</t>
  </si>
  <si>
    <t xml:space="preserve">RENEGADE OIL &amp; GAS - FERGUSON 21-9</t>
  </si>
  <si>
    <t xml:space="preserve">1494</t>
  </si>
  <si>
    <t xml:space="preserve">KERR-MCGEE KELTON A-2/KELTON A-3</t>
  </si>
  <si>
    <t xml:space="preserve">1412</t>
  </si>
  <si>
    <t xml:space="preserve">TRINITY ENERGY CORP - CABIN CREEK</t>
  </si>
  <si>
    <t xml:space="preserve">1496</t>
  </si>
  <si>
    <t xml:space="preserve">BONANZA CREEK OIL - NORTH COLORADO NO.</t>
  </si>
  <si>
    <t xml:space="preserve">1498</t>
  </si>
  <si>
    <t xml:space="preserve">SANDLIN OIL CORP - BULLARD 6</t>
  </si>
  <si>
    <t xml:space="preserve">1431</t>
  </si>
  <si>
    <t xml:space="preserve">PATINA OIL &amp; GAS - COOPER 2-16</t>
  </si>
  <si>
    <t xml:space="preserve">1504</t>
  </si>
  <si>
    <t xml:space="preserve">TUDEX PETROLEUM INC. - PULIS</t>
  </si>
  <si>
    <t xml:space="preserve">1481</t>
  </si>
  <si>
    <t xml:space="preserve">RENEGADE OIL &amp; GAS - THORNBURG</t>
  </si>
  <si>
    <t xml:space="preserve">1495</t>
  </si>
  <si>
    <t xml:space="preserve">KERR-MCGEE SAMFORD NORBERT GU #1</t>
  </si>
  <si>
    <t xml:space="preserve">1460</t>
  </si>
  <si>
    <t xml:space="preserve">KERR-MCGEE HSR-CUNNINGHAM 7-10</t>
  </si>
  <si>
    <t xml:space="preserve">1470</t>
  </si>
  <si>
    <t xml:space="preserve">PALADIN ENERGY - HABEL #3 AND #4</t>
  </si>
  <si>
    <t xml:space="preserve">1423</t>
  </si>
  <si>
    <t xml:space="preserve">MERIT ENERGY COMPANY - NAUMAN GREENLAUGH</t>
  </si>
  <si>
    <t xml:space="preserve">1407</t>
  </si>
  <si>
    <t xml:space="preserve">TRINITY ENERGY CORP. JUANITA STATE #1</t>
  </si>
  <si>
    <t xml:space="preserve">1409</t>
  </si>
  <si>
    <t xml:space="preserve">TRINITY ENERGY CORP - ANN</t>
  </si>
  <si>
    <t xml:space="preserve">1493</t>
  </si>
  <si>
    <t xml:space="preserve">KERR-MCGEE WEIGANDT 43-3</t>
  </si>
  <si>
    <t xml:space="preserve">1480</t>
  </si>
  <si>
    <t xml:space="preserve">RENEGADE OIL &amp; GAS - STATE WEBB #8-10</t>
  </si>
  <si>
    <t xml:space="preserve">1450</t>
  </si>
  <si>
    <t xml:space="preserve">MATRIX ENERGY, LLC - BOXELDER 28-1</t>
  </si>
  <si>
    <t xml:space="preserve">1430</t>
  </si>
  <si>
    <t xml:space="preserve">PATINA OIL &amp; GAS - UPV 25-8N3</t>
  </si>
  <si>
    <t xml:space="preserve">1482</t>
  </si>
  <si>
    <t xml:space="preserve">KERR-MCGEE CHRISTIANSEN 12-9</t>
  </si>
  <si>
    <t xml:space="preserve">1490</t>
  </si>
  <si>
    <t xml:space="preserve">KERR-MCGEE SELTZER FARMS A#4</t>
  </si>
  <si>
    <t xml:space="preserve">1463</t>
  </si>
  <si>
    <t xml:space="preserve">KERR-MCGEE HSR-LAWSON 8-3</t>
  </si>
  <si>
    <t xml:space="preserve">1441</t>
  </si>
  <si>
    <t xml:space="preserve">SETEX OIL AND GAS - EVERITT TANK BATTERY</t>
  </si>
  <si>
    <t xml:space="preserve">1473</t>
  </si>
  <si>
    <t xml:space="preserve">ENCANA - NEWLANDER 'G' UNIT #1</t>
  </si>
  <si>
    <t xml:space="preserve">1471</t>
  </si>
  <si>
    <t xml:space="preserve">PALADIN ENERGY - HABEL #7</t>
  </si>
  <si>
    <t xml:space="preserve">1427</t>
  </si>
  <si>
    <t xml:space="preserve">MERIT ENERGY COMPANY - SACK</t>
  </si>
  <si>
    <t xml:space="preserve">1422</t>
  </si>
  <si>
    <t xml:space="preserve">MERIT ENERGY COMPANY - FRONT RANGE</t>
  </si>
  <si>
    <t xml:space="preserve">1457</t>
  </si>
  <si>
    <t xml:space="preserve">PATINA O&amp;G HOKR 20-1</t>
  </si>
  <si>
    <t xml:space="preserve">1465</t>
  </si>
  <si>
    <t xml:space="preserve">KERR-MCGEE HSR-TR RANCH 16-3 &amp; 10-3</t>
  </si>
  <si>
    <t xml:space="preserve">1486</t>
  </si>
  <si>
    <t xml:space="preserve">KERR-MCGEE JERI 1</t>
  </si>
  <si>
    <t xml:space="preserve">1462</t>
  </si>
  <si>
    <t xml:space="preserve">KERR-MCGEE HSR-FULENWIDER 6-10</t>
  </si>
  <si>
    <t xml:space="preserve">1497</t>
  </si>
  <si>
    <t xml:space="preserve">SANDLIN OIL CORP - LINNEBUR - UPRR 1</t>
  </si>
  <si>
    <t xml:space="preserve">1410</t>
  </si>
  <si>
    <t xml:space="preserve">TRINITY ENERGY CORP - PAN AM E</t>
  </si>
  <si>
    <t xml:space="preserve">1456</t>
  </si>
  <si>
    <t xml:space="preserve">PATINA O&amp;G SELTZER G.U.1-4,4-7</t>
  </si>
  <si>
    <t xml:space="preserve">1452</t>
  </si>
  <si>
    <t xml:space="preserve">MATRIX ENERGY, LLC - STATE 5-36</t>
  </si>
  <si>
    <t xml:space="preserve">1466</t>
  </si>
  <si>
    <t xml:space="preserve">KERR-MCGEE HSR-VAN SCHAACK 2-11 &amp; 8-11</t>
  </si>
  <si>
    <t xml:space="preserve">1474</t>
  </si>
  <si>
    <t xml:space="preserve">PALADIN ENERGY - SHIVELY #11-12 AND 21-1</t>
  </si>
  <si>
    <t xml:space="preserve">1455</t>
  </si>
  <si>
    <t xml:space="preserve">PATINA O&amp;G EHLER 4-4</t>
  </si>
  <si>
    <t xml:space="preserve">1454</t>
  </si>
  <si>
    <t xml:space="preserve">PATINA O&amp;G SELTZER PP 4-8</t>
  </si>
  <si>
    <t xml:space="preserve">1446</t>
  </si>
  <si>
    <t xml:space="preserve">SETEX OIL AND GAS - UNRUH</t>
  </si>
  <si>
    <t xml:space="preserve">1401</t>
  </si>
  <si>
    <t xml:space="preserve">DIAMOND OPERATING, - CO STATE C-1/C-4</t>
  </si>
  <si>
    <t xml:space="preserve">1425</t>
  </si>
  <si>
    <t xml:space="preserve">MERIT ENERGY COMPANY - KELTON A</t>
  </si>
  <si>
    <t xml:space="preserve">1468</t>
  </si>
  <si>
    <t xml:space="preserve">PATINA O&amp;G EHLER 2-4</t>
  </si>
  <si>
    <t xml:space="preserve">1424</t>
  </si>
  <si>
    <t xml:space="preserve">MERIT ENERGY COMPANY - GUTHRIE 11-2</t>
  </si>
  <si>
    <t xml:space="preserve">1484</t>
  </si>
  <si>
    <t xml:space="preserve">KERR-MCGEE HSR-LONNIE 7-8/HSR-LONNIE...</t>
  </si>
  <si>
    <t xml:space="preserve">1448</t>
  </si>
  <si>
    <t xml:space="preserve">MATRIX ENERGY - ANDERSON BATTERY</t>
  </si>
  <si>
    <t xml:space="preserve">1420</t>
  </si>
  <si>
    <t xml:space="preserve">MERIT ENERGY COMPANY - MARLATT</t>
  </si>
  <si>
    <t xml:space="preserve">1413</t>
  </si>
  <si>
    <t xml:space="preserve">WHITING PETROLEUM CORP - LINNEBUR #1</t>
  </si>
  <si>
    <t xml:space="preserve">1414</t>
  </si>
  <si>
    <t xml:space="preserve">WHITING PETROLEUM CORP - LINNEBUR #6-13</t>
  </si>
  <si>
    <t xml:space="preserve">1418</t>
  </si>
  <si>
    <t xml:space="preserve">MERIT ENERGY COMPANY - AMBUSH A</t>
  </si>
  <si>
    <t xml:space="preserve">1478</t>
  </si>
  <si>
    <t xml:space="preserve">RENEGADE OIL &amp; GAS - CPC 248 C</t>
  </si>
  <si>
    <t xml:space="preserve">1416</t>
  </si>
  <si>
    <t xml:space="preserve">WHITING PETROLEUM CORP - LINNEBUR #32-8</t>
  </si>
  <si>
    <t xml:space="preserve">1417</t>
  </si>
  <si>
    <t xml:space="preserve">WHITING PETROLEUM CORP - LINNEBUR #6-43</t>
  </si>
  <si>
    <t xml:space="preserve">1458</t>
  </si>
  <si>
    <t xml:space="preserve">PRIMA OIL &amp; GAS CO  - 026523-SWNW-BATT</t>
  </si>
  <si>
    <t xml:space="preserve">1469</t>
  </si>
  <si>
    <t xml:space="preserve">MOUNTAIN PETROLEUM - ABBOTT 12-21</t>
  </si>
  <si>
    <t xml:space="preserve">COUNTY TOTAL</t>
  </si>
  <si>
    <t xml:space="preserve">005</t>
  </si>
  <si>
    <t xml:space="preserve">ARAPAHOE</t>
  </si>
  <si>
    <t xml:space="preserve">KERR-MCGEE HSR-BENNETT 16-20</t>
  </si>
  <si>
    <t xml:space="preserve">OVERLAND RESOURCES - 1+2-20 LINNEBUR</t>
  </si>
  <si>
    <t xml:space="preserve">OVERLAND RESOURCES - 2+4-16 STATE CRAIG</t>
  </si>
  <si>
    <t xml:space="preserve">1438</t>
  </si>
  <si>
    <t xml:space="preserve">OILFIELD OPERATING CO - BILLINGS</t>
  </si>
  <si>
    <t xml:space="preserve">KERR-MCGEE HSR-O'BRIEN 14-27</t>
  </si>
  <si>
    <t xml:space="preserve">013</t>
  </si>
  <si>
    <t xml:space="preserve">1292</t>
  </si>
  <si>
    <t xml:space="preserve">BOULDER</t>
  </si>
  <si>
    <t xml:space="preserve">KERR-MCGEE MCCARTY MB 34-3/HINDMAN 12-34</t>
  </si>
  <si>
    <t xml:space="preserve">1264</t>
  </si>
  <si>
    <t xml:space="preserve">PATINA OIL &amp; GAS - ARAPAHOE 3-36</t>
  </si>
  <si>
    <t xml:space="preserve">1265</t>
  </si>
  <si>
    <t xml:space="preserve">PATINA OIL &amp; GAS - LEYNER 15-1</t>
  </si>
  <si>
    <t xml:space="preserve">1266</t>
  </si>
  <si>
    <t xml:space="preserve">PATINA OIL &amp; GAS - CULVER MC 16-14,21-3,</t>
  </si>
  <si>
    <t xml:space="preserve">1267</t>
  </si>
  <si>
    <t xml:space="preserve">PATINA OIL &amp; GAS - DONLEY MC 1-36,36-7</t>
  </si>
  <si>
    <t xml:space="preserve">1268</t>
  </si>
  <si>
    <t xml:space="preserve">PATINA OIL &amp; GAS - MAPZ 13-1,1J,2&amp;8</t>
  </si>
  <si>
    <t xml:space="preserve">1301</t>
  </si>
  <si>
    <t xml:space="preserve">KERR-MCGEE BAILEY AMOCO 1</t>
  </si>
  <si>
    <t xml:space="preserve">1299</t>
  </si>
  <si>
    <t xml:space="preserve">ENCANA - DEASON 'F' UNIT #1</t>
  </si>
  <si>
    <t xml:space="preserve">1270</t>
  </si>
  <si>
    <t xml:space="preserve">PATINA OIL &amp; GAS - QUINBY 12-4J&amp;5</t>
  </si>
  <si>
    <t xml:space="preserve">1293</t>
  </si>
  <si>
    <t xml:space="preserve">KERR-MCGEE VAN THUYNE 42-34...</t>
  </si>
  <si>
    <t xml:space="preserve">1271</t>
  </si>
  <si>
    <t xml:space="preserve">PATINA OIL &amp; GAS - JOSEPHINE ROCHE 1-35</t>
  </si>
  <si>
    <t xml:space="preserve">1272</t>
  </si>
  <si>
    <t xml:space="preserve">PATINA OIL &amp; GAS - ERTL 1,3-17&amp;5-18</t>
  </si>
  <si>
    <t xml:space="preserve">1269</t>
  </si>
  <si>
    <t xml:space="preserve">PATINA OIL &amp; GAS - CULVER 5-17</t>
  </si>
  <si>
    <t xml:space="preserve">1273</t>
  </si>
  <si>
    <t xml:space="preserve">PATINA OIL &amp; GAS - MEMCO 8-3 &amp; 4</t>
  </si>
  <si>
    <t xml:space="preserve">1263</t>
  </si>
  <si>
    <t xml:space="preserve">PATINA OIL &amp; GAS - ANDERSON 1-33, MB 33-</t>
  </si>
  <si>
    <t xml:space="preserve">1262</t>
  </si>
  <si>
    <t xml:space="preserve">PATINA OIL &amp; GAS - VON REYN 9-1,3,4&amp;5</t>
  </si>
  <si>
    <t xml:space="preserve">1300</t>
  </si>
  <si>
    <t xml:space="preserve">ENCANA - DONIPHAN SHIELDS #2</t>
  </si>
  <si>
    <t xml:space="preserve">1261</t>
  </si>
  <si>
    <t xml:space="preserve">PATINA OIL &amp; GAS - BECKY 6-36</t>
  </si>
  <si>
    <t xml:space="preserve">1260</t>
  </si>
  <si>
    <t xml:space="preserve">PATINA OIL &amp; GAS - TWIN CORNERS 1-4,4-3,</t>
  </si>
  <si>
    <t xml:space="preserve">1259</t>
  </si>
  <si>
    <t xml:space="preserve">PATINA OIL &amp; GAS - ANDERSON 33-3J,5&amp;6</t>
  </si>
  <si>
    <t xml:space="preserve">1258</t>
  </si>
  <si>
    <t xml:space="preserve">PATINA OIL &amp; GAS - FCR MD 1-1,2&amp;8</t>
  </si>
  <si>
    <t xml:space="preserve">1257</t>
  </si>
  <si>
    <t xml:space="preserve">PATINA OIL &amp; GAS - BRERETON MD 14-1 &amp; 8J</t>
  </si>
  <si>
    <t xml:space="preserve">1251</t>
  </si>
  <si>
    <t xml:space="preserve">ENCANA - WHEELER G UNIT #1</t>
  </si>
  <si>
    <t xml:space="preserve">1298</t>
  </si>
  <si>
    <t xml:space="preserve">ENCANA - BAILEY 'F' UNIT #1</t>
  </si>
  <si>
    <t xml:space="preserve">1256</t>
  </si>
  <si>
    <t xml:space="preserve">PATINA OIL &amp; GAS - KILKER 1-15</t>
  </si>
  <si>
    <t xml:space="preserve">1255</t>
  </si>
  <si>
    <t xml:space="preserve">PATINA OIL &amp; GAS - HOLDERBY MC 2-27,27-3</t>
  </si>
  <si>
    <t xml:space="preserve">1254</t>
  </si>
  <si>
    <t xml:space="preserve">PATINA OIL &amp; GAS - PACIFIC 1-14</t>
  </si>
  <si>
    <t xml:space="preserve">1291</t>
  </si>
  <si>
    <t xml:space="preserve">PATINA O&amp;G KANE 20-10</t>
  </si>
  <si>
    <t xml:space="preserve">1290</t>
  </si>
  <si>
    <t xml:space="preserve">PATINA O&amp;G LYNCH MC 1-6,6-9,10&amp;15</t>
  </si>
  <si>
    <t xml:space="preserve">1289</t>
  </si>
  <si>
    <t xml:space="preserve">PATINA O&amp;G HOLDERBY 1-27</t>
  </si>
  <si>
    <t xml:space="preserve">1288</t>
  </si>
  <si>
    <t xml:space="preserve">PATINA O&amp;G CULVER MC 16-1,2,3,4,5&amp;6</t>
  </si>
  <si>
    <t xml:space="preserve">1287</t>
  </si>
  <si>
    <t xml:space="preserve">PATINA O&amp;G MACY 2-3,3-1</t>
  </si>
  <si>
    <t xml:space="preserve">1286</t>
  </si>
  <si>
    <t xml:space="preserve">PATINA O&amp;G MACHEBEUF 1-12,12-9,15&amp;16</t>
  </si>
  <si>
    <t xml:space="preserve">1285</t>
  </si>
  <si>
    <t xml:space="preserve">PATINA O&amp;G ALMQUIST 3-34, 34-10,15&amp;16</t>
  </si>
  <si>
    <t xml:space="preserve">1283</t>
  </si>
  <si>
    <t xml:space="preserve">PATINA OIL &amp; GAS CORPORATION LILEY 1</t>
  </si>
  <si>
    <t xml:space="preserve">1284</t>
  </si>
  <si>
    <t xml:space="preserve">PATINA O&amp;G LILEY 1</t>
  </si>
  <si>
    <t xml:space="preserve">1282</t>
  </si>
  <si>
    <t xml:space="preserve">PATINA O&amp;G THRONDSON 1,2&amp;3-2,2-4&amp;6</t>
  </si>
  <si>
    <t xml:space="preserve">1281</t>
  </si>
  <si>
    <t xml:space="preserve">PATINA O&amp;G WANEKA 1,2,3&amp;4-1</t>
  </si>
  <si>
    <t xml:space="preserve">1280</t>
  </si>
  <si>
    <t xml:space="preserve">PATINA O&amp;G PISZEK 1-33,DOMENICO 33-9,16X</t>
  </si>
  <si>
    <t xml:space="preserve">1279</t>
  </si>
  <si>
    <t xml:space="preserve">PATINA O&amp;G ERTL 2-18 &amp; 4-18</t>
  </si>
  <si>
    <t xml:space="preserve">1278</t>
  </si>
  <si>
    <t xml:space="preserve">PATINA O&amp;G BECKY 4-36, 36-11 &amp; 12</t>
  </si>
  <si>
    <t xml:space="preserve">1277</t>
  </si>
  <si>
    <t xml:space="preserve">PATINA O&amp;G BRERETON 2-14,14-9,16</t>
  </si>
  <si>
    <t xml:space="preserve">1276</t>
  </si>
  <si>
    <t xml:space="preserve">PATINA O&amp;G FCR MD 1-9,10,15&amp;16</t>
  </si>
  <si>
    <t xml:space="preserve">1275</t>
  </si>
  <si>
    <t xml:space="preserve">PATINA O&amp;G SIMPSON MD 2-1,2,7&amp;8J</t>
  </si>
  <si>
    <t xml:space="preserve">1274</t>
  </si>
  <si>
    <t xml:space="preserve">PATINA O&amp;G GARCIA MD 1-12 &amp; 14J</t>
  </si>
  <si>
    <t xml:space="preserve">1302</t>
  </si>
  <si>
    <t xml:space="preserve">KERR-MCGEE KRAMER 21-23/KRAMER 22-23/...</t>
  </si>
  <si>
    <t xml:space="preserve">1297</t>
  </si>
  <si>
    <t xml:space="preserve">PATINA O&amp;G ARAPAHOE 1-36,36-3,5&amp;6</t>
  </si>
  <si>
    <t xml:space="preserve">1296</t>
  </si>
  <si>
    <t xml:space="preserve">PATINA O&amp;G MARY MILLER 1,2,3&amp;4-35</t>
  </si>
  <si>
    <t xml:space="preserve">1295</t>
  </si>
  <si>
    <t xml:space="preserve">PATINA O&amp;G MORRIS MC 27-2,7&amp;8</t>
  </si>
  <si>
    <t xml:space="preserve">1294</t>
  </si>
  <si>
    <t xml:space="preserve">PATINA O&amp;G QUINBY 12-1,2X,3,6,7J&amp;8</t>
  </si>
  <si>
    <t xml:space="preserve">014</t>
  </si>
  <si>
    <t xml:space="preserve">1316</t>
  </si>
  <si>
    <t xml:space="preserve">BROOMFIELD</t>
  </si>
  <si>
    <t xml:space="preserve">PATINA OIL &amp; GAS - HELLERSTEIN 2-18</t>
  </si>
  <si>
    <t xml:space="preserve">1317</t>
  </si>
  <si>
    <t xml:space="preserve">PATINA OIL &amp; GAS - FEDOROWITZ 1-17</t>
  </si>
  <si>
    <t xml:space="preserve">1315</t>
  </si>
  <si>
    <t xml:space="preserve">PATINA OIL &amp; GAS - HANCOCK 2-19</t>
  </si>
  <si>
    <t xml:space="preserve">1314</t>
  </si>
  <si>
    <t xml:space="preserve">PATINA OIL &amp; GAS - NORDSTROM 4-6, MA 6-5</t>
  </si>
  <si>
    <t xml:space="preserve">1323</t>
  </si>
  <si>
    <t xml:space="preserve">PATINA O&amp;G GREEN MA 17-1,2&amp;8J</t>
  </si>
  <si>
    <t xml:space="preserve">1322</t>
  </si>
  <si>
    <t xml:space="preserve">PATINA O&amp;G GREEN MA 17-9,15,&amp;16J</t>
  </si>
  <si>
    <t xml:space="preserve">1321</t>
  </si>
  <si>
    <t xml:space="preserve">PATINA O&amp;G NORDSTROM MA 6-11,12,13&amp;14</t>
  </si>
  <si>
    <t xml:space="preserve">1320</t>
  </si>
  <si>
    <t xml:space="preserve">PATINA O&amp;G BROZOVICH 8-3,4,5J&amp;6</t>
  </si>
  <si>
    <t xml:space="preserve">1319</t>
  </si>
  <si>
    <t xml:space="preserve">PATINA O&amp;G BROZOVICH MA 8-1,7,8J</t>
  </si>
  <si>
    <t xml:space="preserve">1318</t>
  </si>
  <si>
    <t xml:space="preserve">PATINA O&amp;G BROZOVICH 8-11,12,13&amp;14J</t>
  </si>
  <si>
    <t xml:space="preserve">1325</t>
  </si>
  <si>
    <t xml:space="preserve">PATINA O&amp;G BEYER MA 10-5</t>
  </si>
  <si>
    <t xml:space="preserve">1324</t>
  </si>
  <si>
    <t xml:space="preserve">PATINA O&amp;G BROZOVICH MA 8-10,15&amp;16J</t>
  </si>
  <si>
    <t xml:space="preserve">017</t>
  </si>
  <si>
    <t xml:space="preserve">0239</t>
  </si>
  <si>
    <t xml:space="preserve">CHEYENNE</t>
  </si>
  <si>
    <t xml:space="preserve">ANADARKO DBA RME - ESTHER 33-22</t>
  </si>
  <si>
    <t xml:space="preserve">0236</t>
  </si>
  <si>
    <t xml:space="preserve">ANADARKO DBA RME - DOYLE 4 34-1</t>
  </si>
  <si>
    <t xml:space="preserve">0240</t>
  </si>
  <si>
    <t xml:space="preserve">ANADARKO DBA RME - STEELE 44-3</t>
  </si>
  <si>
    <t xml:space="preserve">0235</t>
  </si>
  <si>
    <t xml:space="preserve">ANADARKO DBA RME - DD DURR</t>
  </si>
  <si>
    <t xml:space="preserve">0243</t>
  </si>
  <si>
    <t xml:space="preserve">ANADARKO DBA RME - ARAPAHOE SEC 31</t>
  </si>
  <si>
    <t xml:space="preserve">0238</t>
  </si>
  <si>
    <t xml:space="preserve">ANADARKO DBA RME - KERN 1, 3</t>
  </si>
  <si>
    <t xml:space="preserve">0257</t>
  </si>
  <si>
    <t xml:space="preserve">MULL DRILLING - ROTHER A TANK BATTERY</t>
  </si>
  <si>
    <t xml:space="preserve">0248</t>
  </si>
  <si>
    <t xml:space="preserve">MULL DRILLING - LYNCH 1-24 TANK BATTERY</t>
  </si>
  <si>
    <t xml:space="preserve">0247</t>
  </si>
  <si>
    <t xml:space="preserve">MULL DRILLING - KERN A TANK BATTERY</t>
  </si>
  <si>
    <t xml:space="preserve">0249</t>
  </si>
  <si>
    <t xml:space="preserve">MULL DRILLING - MCCORMICK C TANK BATTERY</t>
  </si>
  <si>
    <t xml:space="preserve">0234</t>
  </si>
  <si>
    <t xml:space="preserve">TINDALL OPERATING COMPANY - HANAVAN</t>
  </si>
  <si>
    <t xml:space="preserve">0237</t>
  </si>
  <si>
    <t xml:space="preserve">ANADARKO DBA RME - NORTH MAYFIELD 14-17</t>
  </si>
  <si>
    <t xml:space="preserve">0245</t>
  </si>
  <si>
    <t xml:space="preserve">ANADARKO DBA RME - ARAPAHOE SECT 9</t>
  </si>
  <si>
    <t xml:space="preserve">0259</t>
  </si>
  <si>
    <t xml:space="preserve">WILLIFORD ENERGY CO - RHOADES UNIT</t>
  </si>
  <si>
    <t xml:space="preserve">0250</t>
  </si>
  <si>
    <t xml:space="preserve">MULL DRILLING - MUSF #1 TANK BATTERY</t>
  </si>
  <si>
    <t xml:space="preserve">0258</t>
  </si>
  <si>
    <t xml:space="preserve">MULL DRILLING - UPRC HISS TANK BATTERY</t>
  </si>
  <si>
    <t xml:space="preserve">0242</t>
  </si>
  <si>
    <t xml:space="preserve">ANADARKO DBA RME - DART 1 22-22</t>
  </si>
  <si>
    <t xml:space="preserve">0241</t>
  </si>
  <si>
    <t xml:space="preserve">ANADARKO DBA RME - MCCORMICK 6&amp;8</t>
  </si>
  <si>
    <t xml:space="preserve">0244</t>
  </si>
  <si>
    <t xml:space="preserve">ANADARKO DBA RME - BILL 1, 3 &amp;5</t>
  </si>
  <si>
    <t xml:space="preserve">0246</t>
  </si>
  <si>
    <t xml:space="preserve">ANADARKO DBA RME - FRONTERA UNIT SEC 19</t>
  </si>
  <si>
    <t xml:space="preserve">0254</t>
  </si>
  <si>
    <t xml:space="preserve">MULL DRILLING - NWAU #3 TANK BATTERY</t>
  </si>
  <si>
    <t xml:space="preserve">0253</t>
  </si>
  <si>
    <t xml:space="preserve">MULL DRILLING - NWAU #2 TANK BATTERY</t>
  </si>
  <si>
    <t xml:space="preserve">0256</t>
  </si>
  <si>
    <t xml:space="preserve">MULL DRILLING - NWAU #6 TANK BATTERY</t>
  </si>
  <si>
    <t xml:space="preserve">0252</t>
  </si>
  <si>
    <t xml:space="preserve">MULL DRILLING - NWAU #1 TANK BATTERY</t>
  </si>
  <si>
    <t xml:space="preserve">0251</t>
  </si>
  <si>
    <t xml:space="preserve">MULL DRILLING - MUSF #3 TANK BATTERY</t>
  </si>
  <si>
    <t xml:space="preserve">0255</t>
  </si>
  <si>
    <t xml:space="preserve">MULL DRILLING - NWAU #5 TANK BATTERY</t>
  </si>
  <si>
    <t xml:space="preserve">031</t>
  </si>
  <si>
    <t xml:space="preserve">1936</t>
  </si>
  <si>
    <t xml:space="preserve">DENVER</t>
  </si>
  <si>
    <t xml:space="preserve">PRIMA OIL &amp; GAS CO  - 026523-NESW-BATT</t>
  </si>
  <si>
    <t xml:space="preserve">1935</t>
  </si>
  <si>
    <t xml:space="preserve">PRIMA OIL &amp; GAS CO  - 026523-NENW-BATT</t>
  </si>
  <si>
    <t xml:space="preserve">1934</t>
  </si>
  <si>
    <t xml:space="preserve">PRIMA OIL &amp; GAS CO  - 026523-NENE-BATT</t>
  </si>
  <si>
    <t xml:space="preserve">1933</t>
  </si>
  <si>
    <t xml:space="preserve">PRIMA OIL &amp; GAS CO  - 026523-_NW_-BATT</t>
  </si>
  <si>
    <t xml:space="preserve">033</t>
  </si>
  <si>
    <t xml:space="preserve">0003</t>
  </si>
  <si>
    <t xml:space="preserve">DOLORES</t>
  </si>
  <si>
    <t xml:space="preserve">QUESTAR EXPLORATION &amp; PROD -SPARGO #1-36</t>
  </si>
  <si>
    <t xml:space="preserve">0022</t>
  </si>
  <si>
    <t xml:space="preserve">QUESTAR EXPLORATION &amp; PROD-SPARGO (486&amp;4</t>
  </si>
  <si>
    <t xml:space="preserve">0023</t>
  </si>
  <si>
    <t xml:space="preserve">QUESTAR EXPLORATION &amp; PROD-SE SPARGO (64</t>
  </si>
  <si>
    <t xml:space="preserve">039</t>
  </si>
  <si>
    <t xml:space="preserve">0038</t>
  </si>
  <si>
    <t xml:space="preserve">ELBERT</t>
  </si>
  <si>
    <t xml:space="preserve">DELTA PETROLEUM - COGGINS 10-34</t>
  </si>
  <si>
    <t xml:space="preserve">0040</t>
  </si>
  <si>
    <t xml:space="preserve">KERR-MCGEE HSR-MARRS 3-10</t>
  </si>
  <si>
    <t xml:space="preserve">0041</t>
  </si>
  <si>
    <t xml:space="preserve">THOMAS OPERATING CO - RUNNING CREEK</t>
  </si>
  <si>
    <t xml:space="preserve">0039</t>
  </si>
  <si>
    <t xml:space="preserve">TRINITY ENERGY RESOURCES -WHITEHEAD 4-11</t>
  </si>
  <si>
    <t xml:space="preserve">045</t>
  </si>
  <si>
    <t xml:space="preserve">0593</t>
  </si>
  <si>
    <t xml:space="preserve">GARFIELD</t>
  </si>
  <si>
    <t xml:space="preserve">WILLIAMS PRODUCTION RMT - RWF 314-16</t>
  </si>
  <si>
    <t xml:space="preserve">0536</t>
  </si>
  <si>
    <t xml:space="preserve">ENCANA - B27</t>
  </si>
  <si>
    <t xml:space="preserve">0527</t>
  </si>
  <si>
    <t xml:space="preserve">ENCANA - B9W</t>
  </si>
  <si>
    <t xml:space="preserve">0528</t>
  </si>
  <si>
    <t xml:space="preserve">ENCANA - M3</t>
  </si>
  <si>
    <t xml:space="preserve">0561</t>
  </si>
  <si>
    <t xml:space="preserve">MESA HYDROCARBONS INC. - COUEY 8-16</t>
  </si>
  <si>
    <t xml:space="preserve">0563</t>
  </si>
  <si>
    <t xml:space="preserve">MESA HYDROCARBONS INC. - MAMM MTN RANCH</t>
  </si>
  <si>
    <t xml:space="preserve">0569</t>
  </si>
  <si>
    <t xml:space="preserve">WILLIAMS PRODUCTION RMT - RMV 110-33</t>
  </si>
  <si>
    <t xml:space="preserve">0597</t>
  </si>
  <si>
    <t xml:space="preserve">WILLIAMS PRODUCTION RMT - RMV 204-20</t>
  </si>
  <si>
    <t xml:space="preserve">0521</t>
  </si>
  <si>
    <t xml:space="preserve">PETROLEUM DEVELOPMENT - UNOCAL 13D, 14D,</t>
  </si>
  <si>
    <t xml:space="preserve">0517</t>
  </si>
  <si>
    <t xml:space="preserve">HEC PETROLEUM, INC - FEDERAL 20-6</t>
  </si>
  <si>
    <t xml:space="preserve">0589</t>
  </si>
  <si>
    <t xml:space="preserve">WILLIAMS PRODUCTION RMT - RMV 93-21</t>
  </si>
  <si>
    <t xml:space="preserve">0595</t>
  </si>
  <si>
    <t xml:space="preserve">WILLIAMS PRODUCTION RMT - RMV 132-18</t>
  </si>
  <si>
    <t xml:space="preserve">0610</t>
  </si>
  <si>
    <t xml:space="preserve">WILLIAMS PRODUCTION RMT - GV 81-5</t>
  </si>
  <si>
    <t xml:space="preserve">0614</t>
  </si>
  <si>
    <t xml:space="preserve">WILLIAMS PRODUCTION RMT - PA 43-33</t>
  </si>
  <si>
    <t xml:space="preserve">0585</t>
  </si>
  <si>
    <t xml:space="preserve">WILLIAMS PRODUCTION RMT - RMV 54-28</t>
  </si>
  <si>
    <t xml:space="preserve">0562</t>
  </si>
  <si>
    <t xml:space="preserve">MESA HYDROCARBONS INC. - COUEY 8-11B</t>
  </si>
  <si>
    <t xml:space="preserve">0600</t>
  </si>
  <si>
    <t xml:space="preserve">WILLIAMS PRODUCTION RMT - RWF 331-21</t>
  </si>
  <si>
    <t xml:space="preserve">0548</t>
  </si>
  <si>
    <t xml:space="preserve">ENCANA - N13</t>
  </si>
  <si>
    <t xml:space="preserve">0588</t>
  </si>
  <si>
    <t xml:space="preserve">WILLIAMS PRODUCTION RMT - RMV 92-29</t>
  </si>
  <si>
    <t xml:space="preserve">0590</t>
  </si>
  <si>
    <t xml:space="preserve">WILLIAMS PRODUCTION RMT - RMV 99-28</t>
  </si>
  <si>
    <t xml:space="preserve">0611</t>
  </si>
  <si>
    <t xml:space="preserve">WILLIAMS PRODUCTION RMT - LANGSTAFF-1</t>
  </si>
  <si>
    <t xml:space="preserve">0582</t>
  </si>
  <si>
    <t xml:space="preserve">WILLIAMS PRODUCTION RMT - RMV 32-21</t>
  </si>
  <si>
    <t xml:space="preserve">0608</t>
  </si>
  <si>
    <t xml:space="preserve">WILLIAMS PRODUCTION RMT - DOE 1-M-25</t>
  </si>
  <si>
    <t xml:space="preserve">0573</t>
  </si>
  <si>
    <t xml:space="preserve">WILLIAMS PRODUCTION RMT - RMV 138-21</t>
  </si>
  <si>
    <t xml:space="preserve">0586</t>
  </si>
  <si>
    <t xml:space="preserve">WILLIAMS PRODUCTION RMT - RMV 65-20</t>
  </si>
  <si>
    <t xml:space="preserve">0591</t>
  </si>
  <si>
    <t xml:space="preserve">WILLIAMS PRODUCTION RMT - RWF 11-4</t>
  </si>
  <si>
    <t xml:space="preserve">0523</t>
  </si>
  <si>
    <t xml:space="preserve">ENCANA - DUNN 4-11</t>
  </si>
  <si>
    <t xml:space="preserve">0596</t>
  </si>
  <si>
    <t xml:space="preserve">WILLIAMS PRODUCTION RMT - RMV 144-19</t>
  </si>
  <si>
    <t xml:space="preserve">0524</t>
  </si>
  <si>
    <t xml:space="preserve">ENCANA - K28</t>
  </si>
  <si>
    <t xml:space="preserve">0529</t>
  </si>
  <si>
    <t xml:space="preserve">ENCANA - B7</t>
  </si>
  <si>
    <t xml:space="preserve">0566</t>
  </si>
  <si>
    <t xml:space="preserve">WILLIAMS PRODUCTION RMT - RMV 102-28</t>
  </si>
  <si>
    <t xml:space="preserve">0576</t>
  </si>
  <si>
    <t xml:space="preserve">WILLIAMS PRODUCTION RMT - RMV 19-28</t>
  </si>
  <si>
    <t xml:space="preserve">0579</t>
  </si>
  <si>
    <t xml:space="preserve">WILLIAMS PRODUCTION RMT - RMV 229-27</t>
  </si>
  <si>
    <t xml:space="preserve">0598</t>
  </si>
  <si>
    <t xml:space="preserve">WILLIAMS PRODUCTION RMT - RMV 60-17</t>
  </si>
  <si>
    <t xml:space="preserve">0534</t>
  </si>
  <si>
    <t xml:space="preserve">ENCANA - J31</t>
  </si>
  <si>
    <t xml:space="preserve">0571</t>
  </si>
  <si>
    <t xml:space="preserve">WILLIAMS PRODUCTION RMT - RMV 126-4</t>
  </si>
  <si>
    <t xml:space="preserve">0535</t>
  </si>
  <si>
    <t xml:space="preserve">ENCANA - N18</t>
  </si>
  <si>
    <t xml:space="preserve">0564</t>
  </si>
  <si>
    <t xml:space="preserve">MESA HYDROCARBONS INC. - MAMM MT RANCH 1</t>
  </si>
  <si>
    <t xml:space="preserve">0612</t>
  </si>
  <si>
    <t xml:space="preserve">WILLIAMS PRODUCTION RMT - PA 24-26</t>
  </si>
  <si>
    <t xml:space="preserve">0624</t>
  </si>
  <si>
    <t xml:space="preserve">WILLIAMS PRODUCTION RMT CO - GV 9-33</t>
  </si>
  <si>
    <t xml:space="preserve">0567</t>
  </si>
  <si>
    <t xml:space="preserve">WILLIAMS PRODUCTION RMT - RMV 107-35</t>
  </si>
  <si>
    <t xml:space="preserve">0609</t>
  </si>
  <si>
    <t xml:space="preserve">WILLIAMS PRODUCTION RMT - DOE 1-M-29</t>
  </si>
  <si>
    <t xml:space="preserve">0577</t>
  </si>
  <si>
    <t xml:space="preserve">WILLIAMS PRODUCTION RMT - RMV 206-20</t>
  </si>
  <si>
    <t xml:space="preserve">0550</t>
  </si>
  <si>
    <t xml:space="preserve">ENCANA - P23</t>
  </si>
  <si>
    <t xml:space="preserve">0540</t>
  </si>
  <si>
    <t xml:space="preserve">ENCANA - F18</t>
  </si>
  <si>
    <t xml:space="preserve">0520</t>
  </si>
  <si>
    <t xml:space="preserve">PETROLEUM DEVELOPMENT - PUCKETT 13, 14 &amp;</t>
  </si>
  <si>
    <t xml:space="preserve">0583</t>
  </si>
  <si>
    <t xml:space="preserve">WILLIAMS PRODUCTION RMT - RMV 37-33</t>
  </si>
  <si>
    <t xml:space="preserve">0599</t>
  </si>
  <si>
    <t xml:space="preserve">WILLIAMS PRODUCTION RMT - RWF 314-17</t>
  </si>
  <si>
    <t xml:space="preserve">0581</t>
  </si>
  <si>
    <t xml:space="preserve">WILLIAMS PRODUCTION RMT - RMV 25-20</t>
  </si>
  <si>
    <t xml:space="preserve">0565</t>
  </si>
  <si>
    <t xml:space="preserve">WILLIAMS PRODUCTION RMT - CLOUGH 21</t>
  </si>
  <si>
    <t xml:space="preserve">0613</t>
  </si>
  <si>
    <t xml:space="preserve">WILLIAMS PRODUCTION RMT - PA 34-28</t>
  </si>
  <si>
    <t xml:space="preserve">0538</t>
  </si>
  <si>
    <t xml:space="preserve">ENCANA - C35</t>
  </si>
  <si>
    <t xml:space="preserve">0587</t>
  </si>
  <si>
    <t xml:space="preserve">WILLIAMS PRODUCTION RMT - RMV 90-20</t>
  </si>
  <si>
    <t xml:space="preserve">0552</t>
  </si>
  <si>
    <t xml:space="preserve">ENCANA - P33</t>
  </si>
  <si>
    <t xml:space="preserve">0601</t>
  </si>
  <si>
    <t xml:space="preserve">WILLIAMS PRODUCTION RMT - RWF 344-18</t>
  </si>
  <si>
    <t xml:space="preserve">0547</t>
  </si>
  <si>
    <t xml:space="preserve">ENCANA - L35</t>
  </si>
  <si>
    <t xml:space="preserve">0572</t>
  </si>
  <si>
    <t xml:space="preserve">WILLIAMS PRODUCTION RMT - RMV 129-29</t>
  </si>
  <si>
    <t xml:space="preserve">0592</t>
  </si>
  <si>
    <t xml:space="preserve">WILLIAMS PRODUCTION RMT - RWF 12-4</t>
  </si>
  <si>
    <t xml:space="preserve">0551</t>
  </si>
  <si>
    <t xml:space="preserve">ENCANA - P26</t>
  </si>
  <si>
    <t xml:space="preserve">0602</t>
  </si>
  <si>
    <t xml:space="preserve">WILLIAMS PRODUCTION RMT - RMV 136-21</t>
  </si>
  <si>
    <t xml:space="preserve">0531</t>
  </si>
  <si>
    <t xml:space="preserve">ENCANA - E16</t>
  </si>
  <si>
    <t xml:space="preserve">0522</t>
  </si>
  <si>
    <t xml:space="preserve">ENCANA - BENNETT 33-5</t>
  </si>
  <si>
    <t xml:space="preserve">0578</t>
  </si>
  <si>
    <t xml:space="preserve">WILLIAMS PRODUCTION RMT - RMV 228-27</t>
  </si>
  <si>
    <t xml:space="preserve">0580</t>
  </si>
  <si>
    <t xml:space="preserve">WILLIAMS PRODUCTION RMT - RMV 231-28</t>
  </si>
  <si>
    <t xml:space="preserve">0568</t>
  </si>
  <si>
    <t xml:space="preserve">WILLIAMS PRODUCTION RMT - RMV 11-22</t>
  </si>
  <si>
    <t xml:space="preserve">0553</t>
  </si>
  <si>
    <t xml:space="preserve">ENCANA - P35</t>
  </si>
  <si>
    <t xml:space="preserve">0549</t>
  </si>
  <si>
    <t xml:space="preserve">ENCANA - P13</t>
  </si>
  <si>
    <t xml:space="preserve">0575</t>
  </si>
  <si>
    <t xml:space="preserve">WILLIAMS PRODUCTION RMT - RMV 161-33</t>
  </si>
  <si>
    <t xml:space="preserve">0543</t>
  </si>
  <si>
    <t xml:space="preserve">ENCANA - H35</t>
  </si>
  <si>
    <t xml:space="preserve">0542</t>
  </si>
  <si>
    <t xml:space="preserve">ENCANA - H15</t>
  </si>
  <si>
    <t xml:space="preserve">0525</t>
  </si>
  <si>
    <t xml:space="preserve">ENCANA - K29</t>
  </si>
  <si>
    <t xml:space="preserve">0518</t>
  </si>
  <si>
    <t xml:space="preserve">TOM BROWN, INC - SAVAGE CENTRAL TANK BAT</t>
  </si>
  <si>
    <t xml:space="preserve">0526</t>
  </si>
  <si>
    <t xml:space="preserve">ENCANA - O30</t>
  </si>
  <si>
    <t xml:space="preserve">0530</t>
  </si>
  <si>
    <t xml:space="preserve">ENCANA - B9E</t>
  </si>
  <si>
    <t xml:space="preserve">0546</t>
  </si>
  <si>
    <t xml:space="preserve">ENCANA - K36</t>
  </si>
  <si>
    <t xml:space="preserve">0533</t>
  </si>
  <si>
    <t xml:space="preserve">ENCANA - G32</t>
  </si>
  <si>
    <t xml:space="preserve">0607</t>
  </si>
  <si>
    <t xml:space="preserve">WILLIAMS PRODUCTION RMT - DOE 1-M-18</t>
  </si>
  <si>
    <t xml:space="preserve">0574</t>
  </si>
  <si>
    <t xml:space="preserve">WILLIAMS PRODUCTION RMT - RMV 152-22</t>
  </si>
  <si>
    <t xml:space="preserve">0537</t>
  </si>
  <si>
    <t xml:space="preserve">ENCANA - C15</t>
  </si>
  <si>
    <t xml:space="preserve">0603</t>
  </si>
  <si>
    <t xml:space="preserve">WILLIAMS PRODUCTION RMT - RMV 139-21</t>
  </si>
  <si>
    <t xml:space="preserve">0558</t>
  </si>
  <si>
    <t xml:space="preserve">ENCANA - O7</t>
  </si>
  <si>
    <t xml:space="preserve">0584</t>
  </si>
  <si>
    <t xml:space="preserve">WILLIAMS PRODUCTION RMT - RMV 50-18</t>
  </si>
  <si>
    <t xml:space="preserve">0594</t>
  </si>
  <si>
    <t xml:space="preserve">WILLIAMS PRODUCTION RMT - RWF 333-18</t>
  </si>
  <si>
    <t xml:space="preserve">0605</t>
  </si>
  <si>
    <t xml:space="preserve">WILLIAMS PRODUCTION RMT - RU 13-7</t>
  </si>
  <si>
    <t xml:space="preserve">0555</t>
  </si>
  <si>
    <t xml:space="preserve">ENCANA - D32</t>
  </si>
  <si>
    <t xml:space="preserve">0560</t>
  </si>
  <si>
    <t xml:space="preserve">ENCANA - G32B</t>
  </si>
  <si>
    <t xml:space="preserve">0544</t>
  </si>
  <si>
    <t xml:space="preserve">ENCANA - I10</t>
  </si>
  <si>
    <t xml:space="preserve">0554</t>
  </si>
  <si>
    <t xml:space="preserve">ENCANA - B36</t>
  </si>
  <si>
    <t xml:space="preserve">0539</t>
  </si>
  <si>
    <t xml:space="preserve">ENCANA - D32W</t>
  </si>
  <si>
    <t xml:space="preserve">0556</t>
  </si>
  <si>
    <t xml:space="preserve">ENCANA - F10</t>
  </si>
  <si>
    <t xml:space="preserve">0559</t>
  </si>
  <si>
    <t xml:space="preserve">ENCANA - H36</t>
  </si>
  <si>
    <t xml:space="preserve">0604</t>
  </si>
  <si>
    <t xml:space="preserve">WILLIAMS PRODUCTION RMT - RMV 162-22</t>
  </si>
  <si>
    <t xml:space="preserve">0606</t>
  </si>
  <si>
    <t xml:space="preserve">WILLIAMS PRODUCTION RMT - RWF 23-4</t>
  </si>
  <si>
    <t xml:space="preserve">0532</t>
  </si>
  <si>
    <t xml:space="preserve">ENCANA - E33</t>
  </si>
  <si>
    <t xml:space="preserve">0545</t>
  </si>
  <si>
    <t xml:space="preserve">ENCANA - J24</t>
  </si>
  <si>
    <t xml:space="preserve">0541</t>
  </si>
  <si>
    <t xml:space="preserve">ENCANA - G33</t>
  </si>
  <si>
    <t xml:space="preserve">0557</t>
  </si>
  <si>
    <t xml:space="preserve">ENCANA - B31</t>
  </si>
  <si>
    <t xml:space="preserve">057</t>
  </si>
  <si>
    <t xml:space="preserve">JACKSON</t>
  </si>
  <si>
    <t xml:space="preserve">NIELSON &amp; ASSOCIATES FEDERAL #8-3</t>
  </si>
  <si>
    <t xml:space="preserve">061</t>
  </si>
  <si>
    <t xml:space="preserve">0183</t>
  </si>
  <si>
    <t xml:space="preserve">KIOWA</t>
  </si>
  <si>
    <t xml:space="preserve">ANADARKO DBA RME - PETER 2 42-29</t>
  </si>
  <si>
    <t xml:space="preserve">0182</t>
  </si>
  <si>
    <t xml:space="preserve">ANADARKO - TUTTLE 33-35 PRODUCTION FACIL</t>
  </si>
  <si>
    <t xml:space="preserve">0181</t>
  </si>
  <si>
    <t xml:space="preserve">MERIT ENERGY COMPANY - FLUKE CGA</t>
  </si>
  <si>
    <t xml:space="preserve">069</t>
  </si>
  <si>
    <t xml:space="preserve">0396</t>
  </si>
  <si>
    <t xml:space="preserve">LARIMER</t>
  </si>
  <si>
    <t xml:space="preserve">EXCO RESOURCES - LAUNE 44-25</t>
  </si>
  <si>
    <t xml:space="preserve">073</t>
  </si>
  <si>
    <t xml:space="preserve">0067</t>
  </si>
  <si>
    <t xml:space="preserve">LINCOLN</t>
  </si>
  <si>
    <t xml:space="preserve">CHURCHILL ENERGY - CHAMPLIN-LIMON #1-19</t>
  </si>
  <si>
    <t xml:space="preserve">077</t>
  </si>
  <si>
    <t xml:space="preserve">0355</t>
  </si>
  <si>
    <t xml:space="preserve">MESA</t>
  </si>
  <si>
    <t xml:space="preserve">CRESCENDO ENERGY, LLC - BADGER WGP</t>
  </si>
  <si>
    <t xml:space="preserve">081</t>
  </si>
  <si>
    <t xml:space="preserve">0209</t>
  </si>
  <si>
    <t xml:space="preserve">MOFFAT</t>
  </si>
  <si>
    <t xml:space="preserve">WEXPRO - POWDER WASH UNIT (TANK 353)</t>
  </si>
  <si>
    <t xml:space="preserve">0204</t>
  </si>
  <si>
    <t xml:space="preserve">PALADIN ENERGY - FEDERAL #28-11</t>
  </si>
  <si>
    <t xml:space="preserve">0200</t>
  </si>
  <si>
    <t xml:space="preserve">WESTERN GAS RESOURCES - FEDERAL 1-43-32</t>
  </si>
  <si>
    <t xml:space="preserve">0193</t>
  </si>
  <si>
    <t xml:space="preserve">CHEVRON USA - DUNCAN VAN SCHAIK 1-2</t>
  </si>
  <si>
    <t xml:space="preserve">0176</t>
  </si>
  <si>
    <t xml:space="preserve">PATINA OIL &amp; GAS - MCINTYRE 1-3</t>
  </si>
  <si>
    <t xml:space="preserve">0172</t>
  </si>
  <si>
    <t xml:space="preserve">MERIT ENERGY COMPANY - CLARK MILLICENT</t>
  </si>
  <si>
    <t xml:space="preserve">0212</t>
  </si>
  <si>
    <t xml:space="preserve">WEXPRO - POWDER WASH UNIT (TANK 315)</t>
  </si>
  <si>
    <t xml:space="preserve">0199</t>
  </si>
  <si>
    <t xml:space="preserve">WESTERN GAS RESOURCES - FEDERAL 1-23-33</t>
  </si>
  <si>
    <t xml:space="preserve">0174</t>
  </si>
  <si>
    <t xml:space="preserve">MERIT ENERGY COMPANY - HARRY PTASYNSKI 2</t>
  </si>
  <si>
    <t xml:space="preserve">0215</t>
  </si>
  <si>
    <t xml:space="preserve">WEXPRO - POWDER WASH UNIT (TANK 422)</t>
  </si>
  <si>
    <t xml:space="preserve">0213</t>
  </si>
  <si>
    <t xml:space="preserve">WEXPRO - POWDER WASH (TANKS 356 &amp; 357)</t>
  </si>
  <si>
    <t xml:space="preserve">0194</t>
  </si>
  <si>
    <t xml:space="preserve">CHEVRON USA - DUNCAN VAN SCHAIK 1-3 &amp; 1-</t>
  </si>
  <si>
    <t xml:space="preserve">0211</t>
  </si>
  <si>
    <t xml:space="preserve">WEXPRO - POWDER WASH UNIT (TANK 300)</t>
  </si>
  <si>
    <t xml:space="preserve">0208</t>
  </si>
  <si>
    <t xml:space="preserve">WEXPRO - POWDER WASH UNIT (TANK 329)</t>
  </si>
  <si>
    <t xml:space="preserve">0195</t>
  </si>
  <si>
    <t xml:space="preserve">CHEVRON USA - DUNCAN B-11</t>
  </si>
  <si>
    <t xml:space="preserve">0203</t>
  </si>
  <si>
    <t xml:space="preserve">PALADIN ENERGY - FEDERAL #28-7</t>
  </si>
  <si>
    <t xml:space="preserve">0198</t>
  </si>
  <si>
    <t xml:space="preserve">WESTERN GAS RESOURCES - EVANS 44-29</t>
  </si>
  <si>
    <t xml:space="preserve">0173</t>
  </si>
  <si>
    <t xml:space="preserve">MERIT ENERGY COMPANY - HARRY PTASYNSKI 1</t>
  </si>
  <si>
    <t xml:space="preserve">0202</t>
  </si>
  <si>
    <t xml:space="preserve">PALADIN ENERGY - FEDERAL #28-3</t>
  </si>
  <si>
    <t xml:space="preserve">0197</t>
  </si>
  <si>
    <t xml:space="preserve">WESTERN GAS RESOURCES - EVANS 24-28</t>
  </si>
  <si>
    <t xml:space="preserve">0179</t>
  </si>
  <si>
    <t xml:space="preserve">MERRION OIL &amp; GAS - NIGHTINGALE NO. 1</t>
  </si>
  <si>
    <t xml:space="preserve">0171</t>
  </si>
  <si>
    <t xml:space="preserve">ROCKY MOUNTAIN NATURAL GAS-BLUE GRAVEL</t>
  </si>
  <si>
    <t xml:space="preserve">0175</t>
  </si>
  <si>
    <t xml:space="preserve">CHEVRON USA, INC. - DUNCAN B-12</t>
  </si>
  <si>
    <t xml:space="preserve">0214</t>
  </si>
  <si>
    <t xml:space="preserve">WEXPRO - POWDER WASH UNIT (TANK 438)</t>
  </si>
  <si>
    <t xml:space="preserve">0206</t>
  </si>
  <si>
    <t xml:space="preserve">WEXPRO - EAST HIAWATHA MOSU (TANK 344)</t>
  </si>
  <si>
    <t xml:space="preserve">0210</t>
  </si>
  <si>
    <t xml:space="preserve">WEXPRO - POWDER WASH UNIT (TANK 1475)</t>
  </si>
  <si>
    <t xml:space="preserve">0201</t>
  </si>
  <si>
    <t xml:space="preserve">WESTERN GAS RESOURCES - SMITH 1-35</t>
  </si>
  <si>
    <t xml:space="preserve">0219</t>
  </si>
  <si>
    <t xml:space="preserve">NANCE PETROLEUM CORP - VOLOSHIN-MORTON #</t>
  </si>
  <si>
    <t xml:space="preserve">0217</t>
  </si>
  <si>
    <t xml:space="preserve">WEXPRO - SUGARLOAF SCRUBBER (TANK 168)</t>
  </si>
  <si>
    <t xml:space="preserve">0216</t>
  </si>
  <si>
    <t xml:space="preserve">WEXPRO - RABBIT MOUNTAIN (TANKS 869 &amp; 87</t>
  </si>
  <si>
    <t xml:space="preserve">0207</t>
  </si>
  <si>
    <t xml:space="preserve">WEXPRO - EAST HIAWATHA MOSU (TANK 923)</t>
  </si>
  <si>
    <t xml:space="preserve">0218</t>
  </si>
  <si>
    <t xml:space="preserve">NANCE PETROLEUM CORP - NOLAND #1-15</t>
  </si>
  <si>
    <t xml:space="preserve">0205</t>
  </si>
  <si>
    <t xml:space="preserve">WEXPRO - EAST HIAWATHA MOSU (TANK 779)</t>
  </si>
  <si>
    <t xml:space="preserve">0220</t>
  </si>
  <si>
    <t xml:space="preserve">NANCE PETROLEUM CORP - KOWACH #1-9</t>
  </si>
  <si>
    <t xml:space="preserve">083</t>
  </si>
  <si>
    <t xml:space="preserve">0081</t>
  </si>
  <si>
    <t xml:space="preserve">MONTEZUMA</t>
  </si>
  <si>
    <t xml:space="preserve">QUESTAR EXPLORATION &amp; PROD-ISLAND BUTTES</t>
  </si>
  <si>
    <t xml:space="preserve">0080</t>
  </si>
  <si>
    <t xml:space="preserve">0079</t>
  </si>
  <si>
    <t xml:space="preserve">ROBERT L. BAYLESS - EXPRESS FEDERAL</t>
  </si>
  <si>
    <t xml:space="preserve">0078</t>
  </si>
  <si>
    <t xml:space="preserve">ROBERT L. BAYLESS - RETHERFORD</t>
  </si>
  <si>
    <t xml:space="preserve">0076</t>
  </si>
  <si>
    <t xml:space="preserve">MERRION OIL &amp; GAS - LANIER (34-25) NO. 1</t>
  </si>
  <si>
    <t xml:space="preserve">087</t>
  </si>
  <si>
    <t xml:space="preserve">0082</t>
  </si>
  <si>
    <t xml:space="preserve">MORGAN</t>
  </si>
  <si>
    <t xml:space="preserve">WALSH PRODUCTION INC - SAUER</t>
  </si>
  <si>
    <t xml:space="preserve">0083</t>
  </si>
  <si>
    <t xml:space="preserve">WALSH PRODUCTION INC - SHORTY #1</t>
  </si>
  <si>
    <t xml:space="preserve">BABCOCK &amp; BROWN ENERGY - ADENA #2</t>
  </si>
  <si>
    <t xml:space="preserve">0069</t>
  </si>
  <si>
    <t xml:space="preserve">WALSH PRODUCTION, INC.</t>
  </si>
  <si>
    <t xml:space="preserve">WALSH PRODUCTION INC - MESSENGER</t>
  </si>
  <si>
    <t xml:space="preserve">BABCOCK &amp; BROWN ENERGY - ADENA #1</t>
  </si>
  <si>
    <t xml:space="preserve">103</t>
  </si>
  <si>
    <t xml:space="preserve">RIO BLANCO</t>
  </si>
  <si>
    <t xml:space="preserve">ENCANA - LHDU 2166</t>
  </si>
  <si>
    <t xml:space="preserve">TOM BROWN, INC - ANT HILL UNIT DOW 18-44</t>
  </si>
  <si>
    <t xml:space="preserve">0222</t>
  </si>
  <si>
    <t xml:space="preserve">LONE MOUNTAIN PRODUCTION - #19-4M-1 &amp; 2</t>
  </si>
  <si>
    <t xml:space="preserve">TOM BROWN, INC - WRD WYATT 36-14</t>
  </si>
  <si>
    <t xml:space="preserve">0223</t>
  </si>
  <si>
    <t xml:space="preserve">TEXACO E &amp; P - WILSON CREEK UNIT 61 TANK</t>
  </si>
  <si>
    <t xml:space="preserve">0184</t>
  </si>
  <si>
    <t xml:space="preserve">TOM BROWN, INC - WRD UNIT 29-31</t>
  </si>
  <si>
    <t xml:space="preserve">0189</t>
  </si>
  <si>
    <t xml:space="preserve">TOM BROWN, INC - WRD FEDERAL A-31-2-96-N</t>
  </si>
  <si>
    <t xml:space="preserve">ENCANA - LHDU 2175</t>
  </si>
  <si>
    <t xml:space="preserve">TOM BROWN, INC - WRD FEDERAL 21-33</t>
  </si>
  <si>
    <t xml:space="preserve">TOM BROWN, INC - ANT HILL UNIT 16-22</t>
  </si>
  <si>
    <t xml:space="preserve">ENCANA - DTU 1330</t>
  </si>
  <si>
    <t xml:space="preserve">TOM BROWN, INC - WRD FEDERAL 19-31</t>
  </si>
  <si>
    <t xml:space="preserve">0191</t>
  </si>
  <si>
    <t xml:space="preserve">TOM BROWN, INC - WRD FEDERAL 30-44</t>
  </si>
  <si>
    <t xml:space="preserve">CHESAPEAKE OPERATING - WRD FEDERAL 6-26</t>
  </si>
  <si>
    <t xml:space="preserve">0186</t>
  </si>
  <si>
    <t xml:space="preserve">TOM BROWN, INC - WRD UNIT 29-21</t>
  </si>
  <si>
    <t xml:space="preserve">CARBON ENERGY - BANTA RIDGE #8-18 WELL T</t>
  </si>
  <si>
    <t xml:space="preserve">0196</t>
  </si>
  <si>
    <t xml:space="preserve">TOM BROWN, INC - WRD FEDERAL 25-42</t>
  </si>
  <si>
    <t xml:space="preserve">TOM BROWN, INC - WRD COUNTY 25-11</t>
  </si>
  <si>
    <t xml:space="preserve">TOM BROWN, INC - WRD FEDERAL 19-33</t>
  </si>
  <si>
    <t xml:space="preserve">TOM BROWN, INC - ANT HILL UNIT 19-44</t>
  </si>
  <si>
    <t xml:space="preserve">0190</t>
  </si>
  <si>
    <t xml:space="preserve">TOM BROWN, INC - WRD FEDERAL 31-13</t>
  </si>
  <si>
    <t xml:space="preserve">TOM BROWN, INC - WRD FEDERAL 30-12</t>
  </si>
  <si>
    <t xml:space="preserve">TOM BROWN, INC - ANT HILL UNIT 25-22</t>
  </si>
  <si>
    <t xml:space="preserve">0187</t>
  </si>
  <si>
    <t xml:space="preserve">TOM BROWN, INC - WRD UNIT 28-11</t>
  </si>
  <si>
    <t xml:space="preserve">TOM BROWN, INC - WRD UNIT 29-33</t>
  </si>
  <si>
    <t xml:space="preserve">TOM BROWN, INC - WRD DOW 20-22</t>
  </si>
  <si>
    <t xml:space="preserve">TOM BROWN, INC - WRD FEDERAL 30-22</t>
  </si>
  <si>
    <t xml:space="preserve">0188</t>
  </si>
  <si>
    <t xml:space="preserve">TOM BROWN, INC - WRD UNIT GRADY 20-44</t>
  </si>
  <si>
    <t xml:space="preserve">0221</t>
  </si>
  <si>
    <t xml:space="preserve">ENCANA - BMU 2572</t>
  </si>
  <si>
    <t xml:space="preserve">TOM BROWN, INC - ANT HILL UNIT 24-14</t>
  </si>
  <si>
    <t xml:space="preserve">TOM BROWN, INC - WRD FEDERAL 24-33</t>
  </si>
  <si>
    <t xml:space="preserve">CARBON ENERGY CORP - BANTA RIDGE #4-18</t>
  </si>
  <si>
    <t xml:space="preserve">0177</t>
  </si>
  <si>
    <t xml:space="preserve">TOM BROWN, INC - ANT HILL UNIT 19-22D</t>
  </si>
  <si>
    <t xml:space="preserve">0225</t>
  </si>
  <si>
    <t xml:space="preserve">TEXACO E &amp; P - WILSON CREEK UNIT 69 TANK</t>
  </si>
  <si>
    <t xml:space="preserve">TOM BROWN, INC - WRD FEDERAL 19-13</t>
  </si>
  <si>
    <t xml:space="preserve">0178</t>
  </si>
  <si>
    <t xml:space="preserve">TOM BROWN, INC - ANT HILL UNIT 18-42</t>
  </si>
  <si>
    <t xml:space="preserve">TOM BROWN, INC - ANT HILL UNIT DOW 19-24</t>
  </si>
  <si>
    <t xml:space="preserve">0224</t>
  </si>
  <si>
    <t xml:space="preserve">TEXACO E &amp; P - WILSON CREEK UNIT 66 TANK</t>
  </si>
  <si>
    <t xml:space="preserve">TOM BROWN, INC - WRD FEDERAL 19-21</t>
  </si>
  <si>
    <t xml:space="preserve">TOM BROWN, INC - WRD DOW 20-13</t>
  </si>
  <si>
    <t xml:space="preserve">0185</t>
  </si>
  <si>
    <t xml:space="preserve">TOM BROWN, INC - WRD UNIT 29-23</t>
  </si>
  <si>
    <t xml:space="preserve">TOM BROWN, INC WRD FEDERAL 19-11</t>
  </si>
  <si>
    <t xml:space="preserve">0192</t>
  </si>
  <si>
    <t xml:space="preserve">TOM BROWN, INC - WRD FEDERAL 30-24</t>
  </si>
  <si>
    <t xml:space="preserve">0163</t>
  </si>
  <si>
    <t xml:space="preserve">SOUTH-TEX TREATERS, INC. - MEEKER PLANT</t>
  </si>
  <si>
    <t xml:space="preserve">TOM BROWN, INC - WRD UNIT 29-33 WDW</t>
  </si>
  <si>
    <t xml:space="preserve">TOM BROWN, INC - WRD DOW 20-11</t>
  </si>
  <si>
    <t xml:space="preserve">CARBON ENERGY - TAIGA MTN FED #16-34 WEL</t>
  </si>
  <si>
    <t xml:space="preserve">0180</t>
  </si>
  <si>
    <t xml:space="preserve">TOM BROWN, INC - ANT HILL UNIT 08-32</t>
  </si>
  <si>
    <t xml:space="preserve">0226</t>
  </si>
  <si>
    <t xml:space="preserve">TEXACO E &amp; P - WILSON CREEK UNIT BATTERY</t>
  </si>
  <si>
    <t xml:space="preserve">0020</t>
  </si>
  <si>
    <t xml:space="preserve">CANYON GAS RESOURCES-FOUNDATION CREEK</t>
  </si>
  <si>
    <t xml:space="preserve">0010</t>
  </si>
  <si>
    <t xml:space="preserve">CHEVRON USA - WILSON CREEK GAS PLT</t>
  </si>
  <si>
    <t xml:space="preserve">TOM BROWN, INC - WRD FEDERAL 30-21</t>
  </si>
  <si>
    <t xml:space="preserve">113</t>
  </si>
  <si>
    <t xml:space="preserve">0070</t>
  </si>
  <si>
    <t xml:space="preserve">SAN MIGUEL</t>
  </si>
  <si>
    <t xml:space="preserve">TOM BROWN, INC - ANDY'S MESA FEDERAL 17</t>
  </si>
  <si>
    <t xml:space="preserve">0071</t>
  </si>
  <si>
    <t xml:space="preserve">CABOT OIL &amp; GAS - FOSSIL FEDERAL #4-20</t>
  </si>
  <si>
    <t xml:space="preserve">TOM BROWN, INC - ANDYS MESA FEDERAL 19</t>
  </si>
  <si>
    <t xml:space="preserve">0073</t>
  </si>
  <si>
    <t xml:space="preserve">CABOT OIL &amp; GAS - FOSSIL FEDERAL #1-18</t>
  </si>
  <si>
    <t xml:space="preserve">0072</t>
  </si>
  <si>
    <t xml:space="preserve">CABOT OIL &amp; GAS - FOSSIL FEDERAL #1-13</t>
  </si>
  <si>
    <t xml:space="preserve">121</t>
  </si>
  <si>
    <t xml:space="preserve">0263</t>
  </si>
  <si>
    <t xml:space="preserve">WASHINGTON</t>
  </si>
  <si>
    <t xml:space="preserve">R R BANEY OPERATING - HUBBIRD-BOSTON</t>
  </si>
  <si>
    <t xml:space="preserve">0262</t>
  </si>
  <si>
    <t xml:space="preserve">MERIT ENERGY COMPANY - KEJR</t>
  </si>
  <si>
    <t xml:space="preserve">0267</t>
  </si>
  <si>
    <t xml:space="preserve">WALSH PRODUCTION INC - XENIA WEST UNIT</t>
  </si>
  <si>
    <t xml:space="preserve">0264</t>
  </si>
  <si>
    <t xml:space="preserve">WALSH PRODUCTION INC - BOBCAT</t>
  </si>
  <si>
    <t xml:space="preserve">0265</t>
  </si>
  <si>
    <t xml:space="preserve">WALSH PRODUCTION INC - FORBES #16-14</t>
  </si>
  <si>
    <t xml:space="preserve">0266</t>
  </si>
  <si>
    <t xml:space="preserve">WALSH PRODUCTION INC - FORBES #2-23</t>
  </si>
  <si>
    <t xml:space="preserve">123</t>
  </si>
  <si>
    <t xml:space="preserve">1974</t>
  </si>
  <si>
    <t xml:space="preserve">WELD</t>
  </si>
  <si>
    <t xml:space="preserve">KERR-MCGEE RMC - SALAMANCA FRANK GU 1</t>
  </si>
  <si>
    <t xml:space="preserve">2221</t>
  </si>
  <si>
    <t xml:space="preserve">PATINA OIL &amp; GAS - ALLES 3</t>
  </si>
  <si>
    <t xml:space="preserve">2220</t>
  </si>
  <si>
    <t xml:space="preserve">PATINA OIL &amp; GAS - MAGNESS RED W 6-3,4,6</t>
  </si>
  <si>
    <t xml:space="preserve">2371</t>
  </si>
  <si>
    <t xml:space="preserve">KERR-MCGEE RMC - DAMIANA FRANK GU TRUE #</t>
  </si>
  <si>
    <t xml:space="preserve">3107</t>
  </si>
  <si>
    <t xml:space="preserve">KERR-MCGEE BARNETT 1-20</t>
  </si>
  <si>
    <t xml:space="preserve">4103</t>
  </si>
  <si>
    <t xml:space="preserve">KERR-MCGEE ROADIFER 12-12B</t>
  </si>
  <si>
    <t xml:space="preserve">2467</t>
  </si>
  <si>
    <t xml:space="preserve">MERIT ENERGY COMPANY - LATHAM</t>
  </si>
  <si>
    <t xml:space="preserve">3034</t>
  </si>
  <si>
    <t xml:space="preserve">PRIMA OIL &amp; GAS CO  - 056536-SWSW-BATT</t>
  </si>
  <si>
    <t xml:space="preserve">4274</t>
  </si>
  <si>
    <t xml:space="preserve">MERIT ENERGY COMPANY - SWANSON FARMS</t>
  </si>
  <si>
    <t xml:space="preserve">3814</t>
  </si>
  <si>
    <t xml:space="preserve">ENCANA - SOSA 'A' UNIT #1</t>
  </si>
  <si>
    <t xml:space="preserve">1899</t>
  </si>
  <si>
    <t xml:space="preserve">KERR-MCGEE RMC - UPRR 43 PAN AM Z #1</t>
  </si>
  <si>
    <t xml:space="preserve">2954</t>
  </si>
  <si>
    <t xml:space="preserve">PRIMA OIL &amp; GAS CO  - 046511-NESW-BATT</t>
  </si>
  <si>
    <t xml:space="preserve">2217</t>
  </si>
  <si>
    <t xml:space="preserve">PATINA OIL &amp; GAS - FRED ARENS 4</t>
  </si>
  <si>
    <t xml:space="preserve">2218</t>
  </si>
  <si>
    <t xml:space="preserve">PATINA OIL &amp; GAS - VERN JOHNSON 1-A &amp; 9-</t>
  </si>
  <si>
    <t xml:space="preserve">2219</t>
  </si>
  <si>
    <t xml:space="preserve">PATINA OIL &amp; GAS - UPV 13-9I4&amp;16I4</t>
  </si>
  <si>
    <t xml:space="preserve">3445</t>
  </si>
  <si>
    <t xml:space="preserve">KERR-MCGEE TEMPLE 22-13</t>
  </si>
  <si>
    <t xml:space="preserve">3875</t>
  </si>
  <si>
    <t xml:space="preserve">KERR-MCGEE DUNCAN D 11-8</t>
  </si>
  <si>
    <t xml:space="preserve">2955</t>
  </si>
  <si>
    <t xml:space="preserve">PRIMA OIL &amp; GAS CO  - 046511-NWSW-BATT</t>
  </si>
  <si>
    <t xml:space="preserve">4267</t>
  </si>
  <si>
    <t xml:space="preserve">MERIT ENERGY COMPANY - SERENA</t>
  </si>
  <si>
    <t xml:space="preserve">1930</t>
  </si>
  <si>
    <t xml:space="preserve">KERR-MCGEE RMC - UPRR 38 PAN AM D #1</t>
  </si>
  <si>
    <t xml:space="preserve">1648</t>
  </si>
  <si>
    <t xml:space="preserve">PETROLEUM DEV  - SKURICH-ROTHE STATE 42-</t>
  </si>
  <si>
    <t xml:space="preserve">1988</t>
  </si>
  <si>
    <t xml:space="preserve">KERR-MCGEE RMC - PEHR ALICE UT D#1</t>
  </si>
  <si>
    <t xml:space="preserve">2216</t>
  </si>
  <si>
    <t xml:space="preserve">PATINA OIL &amp; GAS - KAMMERZELL 2-8</t>
  </si>
  <si>
    <t xml:space="preserve">2385</t>
  </si>
  <si>
    <t xml:space="preserve">KERR-MCGEE RMC - BROWN GORDON D UT #1</t>
  </si>
  <si>
    <t xml:space="preserve">2458</t>
  </si>
  <si>
    <t xml:space="preserve">MERIT ENERGY COMPANY - KENT/NELSON</t>
  </si>
  <si>
    <t xml:space="preserve">2978</t>
  </si>
  <si>
    <t xml:space="preserve">PRIMA OIL &amp; GAS CO  - 046615-SWSW-BATT</t>
  </si>
  <si>
    <t xml:space="preserve">2215</t>
  </si>
  <si>
    <t xml:space="preserve">PATINA OIL &amp; GAS - STATE B 14-36&amp;12I4</t>
  </si>
  <si>
    <t xml:space="preserve">4156</t>
  </si>
  <si>
    <t xml:space="preserve">KERR-MCGEE UPRR 21 PAN AM "D" #2</t>
  </si>
  <si>
    <t xml:space="preserve">PETROLEUM DEVELOPMENT - EHRLICH 14-32</t>
  </si>
  <si>
    <t xml:space="preserve">1683</t>
  </si>
  <si>
    <t xml:space="preserve">MERIT ENERGY COMPANY - CAESAR 1</t>
  </si>
  <si>
    <t xml:space="preserve">3124</t>
  </si>
  <si>
    <t xml:space="preserve">KERR-MCGEE BOREN 2-32</t>
  </si>
  <si>
    <t xml:space="preserve">3829</t>
  </si>
  <si>
    <t xml:space="preserve">KERR-MCGEE BARCLAY 32-27</t>
  </si>
  <si>
    <t xml:space="preserve">1926</t>
  </si>
  <si>
    <t xml:space="preserve">KERR-MCGEE RMC - UPRR 38 PAN AM G #1</t>
  </si>
  <si>
    <t xml:space="preserve">1638</t>
  </si>
  <si>
    <t xml:space="preserve">MERIT ENERGY COMPANY - BECKER 2</t>
  </si>
  <si>
    <t xml:space="preserve">2340</t>
  </si>
  <si>
    <t xml:space="preserve">KERR-MCGEE RMC - HOG UNIT #1</t>
  </si>
  <si>
    <t xml:space="preserve">4261</t>
  </si>
  <si>
    <t xml:space="preserve">MERIT ENERGY COMPANY - SANDY</t>
  </si>
  <si>
    <t xml:space="preserve">2239</t>
  </si>
  <si>
    <t xml:space="preserve">KERR-MCGEE RMC - HSR KINYON 4-34</t>
  </si>
  <si>
    <t xml:space="preserve">2360</t>
  </si>
  <si>
    <t xml:space="preserve">KERR-MCGEE RMC - GABEL ADAM GU TRUE #1</t>
  </si>
  <si>
    <t xml:space="preserve">2471</t>
  </si>
  <si>
    <t xml:space="preserve">MERIT ENERGY COMPANY - LEE</t>
  </si>
  <si>
    <t xml:space="preserve">3127</t>
  </si>
  <si>
    <t xml:space="preserve">KERR-MCGEE BRANTNER #2</t>
  </si>
  <si>
    <t xml:space="preserve">2952</t>
  </si>
  <si>
    <t xml:space="preserve">PRIMA OIL &amp; GAS CO  - 046510-NWSE-BATT</t>
  </si>
  <si>
    <t xml:space="preserve">1563</t>
  </si>
  <si>
    <t xml:space="preserve">PETROLEUM DEVELOPMENT - CAPEHART 1&amp;31-29</t>
  </si>
  <si>
    <t xml:space="preserve">1573</t>
  </si>
  <si>
    <t xml:space="preserve">PETROLEUM DEV - STATE LEASE 5519  33-8</t>
  </si>
  <si>
    <t xml:space="preserve">2214</t>
  </si>
  <si>
    <t xml:space="preserve">PATINA OIL &amp; GAS - UPV 23-9I4 &amp; 16I4</t>
  </si>
  <si>
    <t xml:space="preserve">3911</t>
  </si>
  <si>
    <t xml:space="preserve">KERR-MCGEE FT ST VRAIN 2/PSC 34-9</t>
  </si>
  <si>
    <t xml:space="preserve">1900</t>
  </si>
  <si>
    <t xml:space="preserve">KERR-MCGEE RMC - UPRR 43 PAN AM Y #1</t>
  </si>
  <si>
    <t xml:space="preserve">2210</t>
  </si>
  <si>
    <t xml:space="preserve">PATINA OIL &amp; GAS - MILLER 1-14</t>
  </si>
  <si>
    <t xml:space="preserve">2211</t>
  </si>
  <si>
    <t xml:space="preserve">PATINA OIL &amp; GAS - COLE 2</t>
  </si>
  <si>
    <t xml:space="preserve">2212</t>
  </si>
  <si>
    <t xml:space="preserve">PATINA OIL &amp; GAS - HOP/WATTERS 13-13B&amp;14</t>
  </si>
  <si>
    <t xml:space="preserve">2213</t>
  </si>
  <si>
    <t xml:space="preserve">PATINA OIL &amp; GAS - SCHWISOW PALSER E 14-</t>
  </si>
  <si>
    <t xml:space="preserve">3917</t>
  </si>
  <si>
    <t xml:space="preserve">KERR-MCGEE GARCIA UPRR 31-5</t>
  </si>
  <si>
    <t xml:space="preserve">2023</t>
  </si>
  <si>
    <t xml:space="preserve">KERR-MCGEE RMC - HSR-WARNER 6-18</t>
  </si>
  <si>
    <t xml:space="preserve">2209</t>
  </si>
  <si>
    <t xml:space="preserve">PATINA OIL &amp; GAS - KISSLER/OSTER 3-1&amp; 10</t>
  </si>
  <si>
    <t xml:space="preserve">4242</t>
  </si>
  <si>
    <t xml:space="preserve">MERIT ENERGY COMPANY - PACE CONNELLY 3</t>
  </si>
  <si>
    <t xml:space="preserve">3842</t>
  </si>
  <si>
    <t xml:space="preserve">KERR-MCGEE CDP-1 AND 1A</t>
  </si>
  <si>
    <t xml:space="preserve">2208</t>
  </si>
  <si>
    <t xml:space="preserve">PATINA OIL &amp; GAS - J-ALLES/ALLES 1 &amp; 33-</t>
  </si>
  <si>
    <t xml:space="preserve">3806</t>
  </si>
  <si>
    <t xml:space="preserve">ENCANA - MURATA 1 BATTERY</t>
  </si>
  <si>
    <t xml:space="preserve">2207</t>
  </si>
  <si>
    <t xml:space="preserve">PATINA OIL &amp; GAS - UPV 31-2G3 &amp; 7G3</t>
  </si>
  <si>
    <t xml:space="preserve">3443</t>
  </si>
  <si>
    <t xml:space="preserve">KERR-MCGEE ST VRAIN LAND CO UT "A" #1</t>
  </si>
  <si>
    <t xml:space="preserve">2206</t>
  </si>
  <si>
    <t xml:space="preserve">PATINA OIL &amp; GAS - UPRC 5-10L &amp; 15L</t>
  </si>
  <si>
    <t xml:space="preserve">1669</t>
  </si>
  <si>
    <t xml:space="preserve">MERIT ENERGY COMPANY - BLISS</t>
  </si>
  <si>
    <t xml:space="preserve">2506</t>
  </si>
  <si>
    <t xml:space="preserve">ANTELOPE ENERGY CO - NELSON RANCHES</t>
  </si>
  <si>
    <t xml:space="preserve">3067</t>
  </si>
  <si>
    <t xml:space="preserve">PRIMA OIL &amp; GAS CO  - 066417-SENW-BATT</t>
  </si>
  <si>
    <t xml:space="preserve">2416</t>
  </si>
  <si>
    <t xml:space="preserve">MERIT ENERGY COMPANY - FOOS</t>
  </si>
  <si>
    <t xml:space="preserve">3425</t>
  </si>
  <si>
    <t xml:space="preserve">KERR-MCGEE MCPEEK 2-18A/KELLY GAS UNIT 1</t>
  </si>
  <si>
    <t xml:space="preserve">2203</t>
  </si>
  <si>
    <t xml:space="preserve">PATINA OIL &amp; GAS - GURTLER 24-9J&amp;16J</t>
  </si>
  <si>
    <t xml:space="preserve">2204</t>
  </si>
  <si>
    <t xml:space="preserve">PATINA OIL &amp; GAS - MILLAGE PM B 3-14</t>
  </si>
  <si>
    <t xml:space="preserve">2054</t>
  </si>
  <si>
    <t xml:space="preserve">KERR-MCGEE RMC - HSR-SANDIN 2-25A</t>
  </si>
  <si>
    <t xml:space="preserve">1614</t>
  </si>
  <si>
    <t xml:space="preserve">PETROLEUM DEVELOPMENT - SLW RANCH 42-7</t>
  </si>
  <si>
    <t xml:space="preserve">2202</t>
  </si>
  <si>
    <t xml:space="preserve">PATINA OIL &amp; GAS - BICKLING E 21-10, 15</t>
  </si>
  <si>
    <t xml:space="preserve">3162</t>
  </si>
  <si>
    <t xml:space="preserve">KERR-MCGEE DOUTHIT GLEN S GU #2</t>
  </si>
  <si>
    <t xml:space="preserve">3902</t>
  </si>
  <si>
    <t xml:space="preserve">KERR-MCGEE FRENCH 9-33</t>
  </si>
  <si>
    <t xml:space="preserve">2401</t>
  </si>
  <si>
    <t xml:space="preserve">KERR-MCGEE RMC - ACKERSON ELLANORA M GU</t>
  </si>
  <si>
    <t xml:space="preserve">2199</t>
  </si>
  <si>
    <t xml:space="preserve">PATINA OIL &amp; GAS - MOSER 28-2 &amp; 28-3</t>
  </si>
  <si>
    <t xml:space="preserve">2200</t>
  </si>
  <si>
    <t xml:space="preserve">PATINA OIL &amp; GAS - STATE 16-3 &amp; 6I4</t>
  </si>
  <si>
    <t xml:space="preserve">2201</t>
  </si>
  <si>
    <t xml:space="preserve">PATINA OIL &amp; GAS - UPRC 1-15J &amp; 16J</t>
  </si>
  <si>
    <t xml:space="preserve">3170</t>
  </si>
  <si>
    <t xml:space="preserve">KERR-MCGEE EWING 24-11</t>
  </si>
  <si>
    <t xml:space="preserve">3882</t>
  </si>
  <si>
    <t xml:space="preserve">KERR-MCGEE EWING 31-14</t>
  </si>
  <si>
    <t xml:space="preserve">4011</t>
  </si>
  <si>
    <t xml:space="preserve">KERR-MCGEE KAWATA 2-16</t>
  </si>
  <si>
    <t xml:space="preserve">2198</t>
  </si>
  <si>
    <t xml:space="preserve">PATINA OIL &amp; GAS - HOSHIKO 2</t>
  </si>
  <si>
    <t xml:space="preserve">1964</t>
  </si>
  <si>
    <t xml:space="preserve">KERR-MCGEE RMC - SCHNEIDER EMIL JR 1</t>
  </si>
  <si>
    <t xml:space="preserve">1698</t>
  </si>
  <si>
    <t xml:space="preserve">MERIT ENERGY COMPANY - DABCO 2</t>
  </si>
  <si>
    <t xml:space="preserve">1996</t>
  </si>
  <si>
    <t xml:space="preserve">KERR-MCGEE RMC - MILLER NILES UNIT #1</t>
  </si>
  <si>
    <t xml:space="preserve">2406</t>
  </si>
  <si>
    <t xml:space="preserve">MERIT ENERGY COMPANY - EATON DEVELOPMENT</t>
  </si>
  <si>
    <t xml:space="preserve">2004</t>
  </si>
  <si>
    <t xml:space="preserve">KERR-MCGEE RMC - LAMBRECHT AUGUST GU#1</t>
  </si>
  <si>
    <t xml:space="preserve">4249</t>
  </si>
  <si>
    <t xml:space="preserve">MERIT ENERGY COMPANY - PESCHEL 24-20</t>
  </si>
  <si>
    <t xml:space="preserve">3098</t>
  </si>
  <si>
    <t xml:space="preserve">KERR-MCGEE ANDERSON FAMILY TRUST 2</t>
  </si>
  <si>
    <t xml:space="preserve">3121</t>
  </si>
  <si>
    <t xml:space="preserve">KERR-MCGEE BOHLENDER 32-29#1/UPRR 21...</t>
  </si>
  <si>
    <t xml:space="preserve">3139</t>
  </si>
  <si>
    <t xml:space="preserve">KERR-MCGEE CASSEDAY 42-12 #1</t>
  </si>
  <si>
    <t xml:space="preserve">4058</t>
  </si>
  <si>
    <t xml:space="preserve">KERR-MCGEE MOSER INC UPRR 42-33 #2</t>
  </si>
  <si>
    <t xml:space="preserve">4017</t>
  </si>
  <si>
    <t xml:space="preserve">KERR-MCGEE KISSLER 22-21</t>
  </si>
  <si>
    <t xml:space="preserve">4119</t>
  </si>
  <si>
    <t xml:space="preserve">KERR-MCGEE SEYFRIED #1/SEYFRIED #2</t>
  </si>
  <si>
    <t xml:space="preserve">2197</t>
  </si>
  <si>
    <t xml:space="preserve">PATINA OIL &amp; GAS - FAIRMEADOWS 3-25 G</t>
  </si>
  <si>
    <t xml:space="preserve">4065</t>
  </si>
  <si>
    <t xml:space="preserve">KERR-MCGEE NOE 1-30</t>
  </si>
  <si>
    <t xml:space="preserve">2382</t>
  </si>
  <si>
    <t xml:space="preserve">KERR-MCGEE RMC - CAMP LEWIS C UT C #1</t>
  </si>
  <si>
    <t xml:space="preserve">4047</t>
  </si>
  <si>
    <t xml:space="preserve">KERR-MCGEE MCCLELLAN 44-20</t>
  </si>
  <si>
    <t xml:space="preserve">2196</t>
  </si>
  <si>
    <t xml:space="preserve">PATINA OIL &amp; GAS - GRANT ARENS 2</t>
  </si>
  <si>
    <t xml:space="preserve">3903</t>
  </si>
  <si>
    <t xml:space="preserve">KERR-MCGEE FRITZLER 12-22 #1</t>
  </si>
  <si>
    <t xml:space="preserve">2012</t>
  </si>
  <si>
    <t xml:space="preserve">KERR-MCGEE RMC - KATCHEN MAX #2</t>
  </si>
  <si>
    <t xml:space="preserve">1929</t>
  </si>
  <si>
    <t xml:space="preserve">KERR-MCGEE RMC - UPRR 38 PAN AM D TRUE #</t>
  </si>
  <si>
    <t xml:space="preserve">2195</t>
  </si>
  <si>
    <t xml:space="preserve">PATINA OIL &amp; GAS - ROMERO 34-1</t>
  </si>
  <si>
    <t xml:space="preserve">4032</t>
  </si>
  <si>
    <t xml:space="preserve">KERR-MCGEE LORENZ UPRR 31-27 #2</t>
  </si>
  <si>
    <t xml:space="preserve">2194</t>
  </si>
  <si>
    <t xml:space="preserve">PATINA OIL &amp; GAS - DINNER E 23-7</t>
  </si>
  <si>
    <t xml:space="preserve">3118</t>
  </si>
  <si>
    <t xml:space="preserve">KERR-MCGEE BLAKE 14-12 #2</t>
  </si>
  <si>
    <t xml:space="preserve">4179</t>
  </si>
  <si>
    <t xml:space="preserve">KERR-MCGEE WERTZ 24-12</t>
  </si>
  <si>
    <t xml:space="preserve">2191</t>
  </si>
  <si>
    <t xml:space="preserve">PATINA OIL &amp; GAS - BOSTRON 32-3</t>
  </si>
  <si>
    <t xml:space="preserve">2192</t>
  </si>
  <si>
    <t xml:space="preserve">PATINA OIL &amp; GAS - LEHAN 3 &amp; 8-1</t>
  </si>
  <si>
    <t xml:space="preserve">2193</t>
  </si>
  <si>
    <t xml:space="preserve">PATINA OIL &amp; GAS - GEIS 5-12</t>
  </si>
  <si>
    <t xml:space="preserve">4320</t>
  </si>
  <si>
    <t xml:space="preserve">K.P. KAUFFMAN CO - KOCH 41-6 AND KEN KOC</t>
  </si>
  <si>
    <t xml:space="preserve">3931</t>
  </si>
  <si>
    <t xml:space="preserve">KERR-MCGEE HENNINGTON C 32-7</t>
  </si>
  <si>
    <t xml:space="preserve">2190</t>
  </si>
  <si>
    <t xml:space="preserve">PATINA OIL &amp; GAS - GOLD 1 &amp; 22-11</t>
  </si>
  <si>
    <t xml:space="preserve">4299</t>
  </si>
  <si>
    <t xml:space="preserve">MERIT ENERGY COMPANY - YAKLICH</t>
  </si>
  <si>
    <t xml:space="preserve">2963</t>
  </si>
  <si>
    <t xml:space="preserve">PRIMA OIL &amp; GAS CO  - 046524-NWSE-BATT</t>
  </si>
  <si>
    <t xml:space="preserve">1951</t>
  </si>
  <si>
    <t xml:space="preserve">KERR-MCGEE RMC - TWOMBLEY MARGARET UT C</t>
  </si>
  <si>
    <t xml:space="preserve">2027</t>
  </si>
  <si>
    <t xml:space="preserve">KERR-MCGEE RMC - HSR-VINCENT 1-26A</t>
  </si>
  <si>
    <t xml:space="preserve">2189</t>
  </si>
  <si>
    <t xml:space="preserve">PATINA OIL &amp; GAS - RICHARDSON 10-11&amp;12</t>
  </si>
  <si>
    <t xml:space="preserve">3471</t>
  </si>
  <si>
    <t xml:space="preserve">SWIFT BEEF COMPANY - GILCREST 1,2,3,7</t>
  </si>
  <si>
    <t xml:space="preserve">3465</t>
  </si>
  <si>
    <t xml:space="preserve">KERR-MCGEE YOXALL FARMS INC "B" #1</t>
  </si>
  <si>
    <t xml:space="preserve">2188</t>
  </si>
  <si>
    <t xml:space="preserve">PATINA OIL &amp; GAS - COMMERCE CENTER 20-7H</t>
  </si>
  <si>
    <t xml:space="preserve">3150</t>
  </si>
  <si>
    <t xml:space="preserve">KERR-MCGEE CLEMONS 2-3</t>
  </si>
  <si>
    <t xml:space="preserve">1368</t>
  </si>
  <si>
    <t xml:space="preserve">ENCANA - MOSER #1</t>
  </si>
  <si>
    <t xml:space="preserve">2231</t>
  </si>
  <si>
    <t xml:space="preserve">KERR-MCGEE RMC - HSR LEAHY 10-9</t>
  </si>
  <si>
    <t xml:space="preserve">2187</t>
  </si>
  <si>
    <t xml:space="preserve">PATINA OIL &amp; GAS - LEHFELDT C 27-4,5</t>
  </si>
  <si>
    <t xml:space="preserve">PETROLEUM DEVELOPMENT - SILVA 1&amp;23-6</t>
  </si>
  <si>
    <t xml:space="preserve">2186</t>
  </si>
  <si>
    <t xml:space="preserve">PATINA OIL &amp; GAS - BASS 14-10</t>
  </si>
  <si>
    <t xml:space="preserve">4180</t>
  </si>
  <si>
    <t xml:space="preserve">KERR-MCGEE WETCO FARMS UPRR 43-3</t>
  </si>
  <si>
    <t xml:space="preserve">2185</t>
  </si>
  <si>
    <t xml:space="preserve">PATINA OIL &amp; GAS - UPRC 9-12K</t>
  </si>
  <si>
    <t xml:space="preserve">3858</t>
  </si>
  <si>
    <t xml:space="preserve">KERR-MCGEE CUYKENDALL JOHN UNIT #2</t>
  </si>
  <si>
    <t xml:space="preserve">1960</t>
  </si>
  <si>
    <t xml:space="preserve">KERR-MCGEE RMC - STREAR 15-22A</t>
  </si>
  <si>
    <t xml:space="preserve">2060</t>
  </si>
  <si>
    <t xml:space="preserve">KERR-MCGEE RMC - HSR-ROLAND 11-28A</t>
  </si>
  <si>
    <t xml:space="preserve">3375</t>
  </si>
  <si>
    <t xml:space="preserve">KERR-MCGEE HSR-REDMOND 12-21</t>
  </si>
  <si>
    <t xml:space="preserve">2184</t>
  </si>
  <si>
    <t xml:space="preserve">PATINA OIL &amp; GAS - UPRC 31-9K&amp;10K</t>
  </si>
  <si>
    <t xml:space="preserve">2980</t>
  </si>
  <si>
    <t xml:space="preserve">PRIMA OIL &amp; GAS CO  - 046618-NWSW-BATT</t>
  </si>
  <si>
    <t xml:space="preserve">4287</t>
  </si>
  <si>
    <t xml:space="preserve">MERIT ENERGY COMPANY - WALSH 1</t>
  </si>
  <si>
    <t xml:space="preserve">1977</t>
  </si>
  <si>
    <t xml:space="preserve">KERR-MCGEE RMC - SACK ALBERT UNIT A #1</t>
  </si>
  <si>
    <t xml:space="preserve">1384</t>
  </si>
  <si>
    <t xml:space="preserve">ENCANA - WANDELL C UNIT #1</t>
  </si>
  <si>
    <t xml:space="preserve">2183</t>
  </si>
  <si>
    <t xml:space="preserve">PATINA OIL &amp; GAS - WARREN 29-9L&amp;16L</t>
  </si>
  <si>
    <t xml:space="preserve">3470</t>
  </si>
  <si>
    <t xml:space="preserve">PALADIN ENERGY - DEBRA ROBIN #1/SANDY LY</t>
  </si>
  <si>
    <t xml:space="preserve">3851</t>
  </si>
  <si>
    <t xml:space="preserve">KERR-MCGEE CDP-43</t>
  </si>
  <si>
    <t xml:space="preserve">3837</t>
  </si>
  <si>
    <t xml:space="preserve">KERR-MCGEE BOULTER 42-12</t>
  </si>
  <si>
    <t xml:space="preserve">PETROLEUM DEVELOPMENT - BRIGGS 1-32</t>
  </si>
  <si>
    <t xml:space="preserve">PETROLEUM DEVELOPMENT - CARLSON 33&amp;34-7</t>
  </si>
  <si>
    <t xml:space="preserve">2182</t>
  </si>
  <si>
    <t xml:space="preserve">PATINA OIL &amp; GAS - LORENZ L 30-4D</t>
  </si>
  <si>
    <t xml:space="preserve">4167</t>
  </si>
  <si>
    <t xml:space="preserve">KERR-MCGEE WARDELL UPRR 42-7 #2</t>
  </si>
  <si>
    <t xml:space="preserve">2181</t>
  </si>
  <si>
    <t xml:space="preserve">PATINA OIL &amp; GAS - ROHR 1&amp;15-4I4</t>
  </si>
  <si>
    <t xml:space="preserve">2497</t>
  </si>
  <si>
    <t xml:space="preserve">COLTON LLC - RHOADARMER 1,2-26</t>
  </si>
  <si>
    <t xml:space="preserve">1663</t>
  </si>
  <si>
    <t xml:space="preserve">PETROLEUM DEV- SKURICH-ROTHE ST 14&amp;24-6</t>
  </si>
  <si>
    <t xml:space="preserve">2946</t>
  </si>
  <si>
    <t xml:space="preserve">PRIMA OIL &amp; GAS CO  - 046504-SWNE-BATT</t>
  </si>
  <si>
    <t xml:space="preserve">4134</t>
  </si>
  <si>
    <t xml:space="preserve">KERR-MCGEE STENZEL 1-31</t>
  </si>
  <si>
    <t xml:space="preserve">2180</t>
  </si>
  <si>
    <t xml:space="preserve">PATINA OIL &amp; GAS - WHITE/WIEDEMAN 8-3H6&amp;</t>
  </si>
  <si>
    <t xml:space="preserve">2388</t>
  </si>
  <si>
    <t xml:space="preserve">KERR-MCGEE RMC - BOHLENDER JACOB T UT A</t>
  </si>
  <si>
    <t xml:space="preserve">4285</t>
  </si>
  <si>
    <t xml:space="preserve">MERIT ENERGY COMPANY - VONFELDT</t>
  </si>
  <si>
    <t xml:space="preserve">4296</t>
  </si>
  <si>
    <t xml:space="preserve">MERIT ENERGY COMPANY - WINTER WELL</t>
  </si>
  <si>
    <t xml:space="preserve">2179</t>
  </si>
  <si>
    <t xml:space="preserve">PATINA OIL &amp; GAS - TRAVELERS 28-11M</t>
  </si>
  <si>
    <t xml:space="preserve">3962</t>
  </si>
  <si>
    <t xml:space="preserve">KERR-MCGEE HSR-GUTTERSEN 5-33/HSR-GUT...</t>
  </si>
  <si>
    <t xml:space="preserve">2178</t>
  </si>
  <si>
    <t xml:space="preserve">PATINA OIL &amp; GAS - GLENS GU 12-6, VV 15&amp;</t>
  </si>
  <si>
    <t xml:space="preserve">3897</t>
  </si>
  <si>
    <t xml:space="preserve">KERR-MCGEE FRANK UPRR 42-21 #2</t>
  </si>
  <si>
    <t xml:space="preserve">1999</t>
  </si>
  <si>
    <t xml:space="preserve">KERR-MCGEE RMC - MILLER CARL A C #2</t>
  </si>
  <si>
    <t xml:space="preserve">4072</t>
  </si>
  <si>
    <t xml:space="preserve">KERR-MCGEE O'SH D 22-14/O'SH D 22-13</t>
  </si>
  <si>
    <t xml:space="preserve">4235</t>
  </si>
  <si>
    <t xml:space="preserve">MERIT ENERGY COMPANY - OTTENHOFF</t>
  </si>
  <si>
    <t xml:space="preserve">1392</t>
  </si>
  <si>
    <t xml:space="preserve">ENCANA - ARISTOCRAT #21-10 (2-10C)</t>
  </si>
  <si>
    <t xml:space="preserve">2177</t>
  </si>
  <si>
    <t xml:space="preserve">PATINA OIL &amp; GAS - STATE 36-1 &amp; 36-2</t>
  </si>
  <si>
    <t xml:space="preserve">2977</t>
  </si>
  <si>
    <t xml:space="preserve">PRIMA OIL &amp; GAS CO  - 046615-NESW-BATT</t>
  </si>
  <si>
    <t xml:space="preserve">3849</t>
  </si>
  <si>
    <t xml:space="preserve">KERR-MCGEE CDP-4</t>
  </si>
  <si>
    <t xml:space="preserve">2175</t>
  </si>
  <si>
    <t xml:space="preserve">PATINA OIL &amp; GAS - HAMILTON 25-13B&amp;14B</t>
  </si>
  <si>
    <t xml:space="preserve">2176</t>
  </si>
  <si>
    <t xml:space="preserve">PATINA OIL &amp; GAS - WFL H 18-14JI, 24JI</t>
  </si>
  <si>
    <t xml:space="preserve">3345</t>
  </si>
  <si>
    <t xml:space="preserve">KERR-MCGEE HSR-MINTON 10-33</t>
  </si>
  <si>
    <t xml:space="preserve">3455</t>
  </si>
  <si>
    <t xml:space="preserve">KERR-MCGEE WEBBER ELMER "A" #1</t>
  </si>
  <si>
    <t xml:space="preserve">4128</t>
  </si>
  <si>
    <t xml:space="preserve">KERR-MCGEE STATE - OLIN 3</t>
  </si>
  <si>
    <t xml:space="preserve">2172</t>
  </si>
  <si>
    <t xml:space="preserve">PATINA OIL &amp; GAS - DOLL PM F 23-5</t>
  </si>
  <si>
    <t xml:space="preserve">2173</t>
  </si>
  <si>
    <t xml:space="preserve">PATINA OIL &amp; GAS - POTTS 18-10,15</t>
  </si>
  <si>
    <t xml:space="preserve">1991</t>
  </si>
  <si>
    <t xml:space="preserve">KERR-MCGEE RMC - NORRIS 14-6</t>
  </si>
  <si>
    <t xml:space="preserve">2941</t>
  </si>
  <si>
    <t xml:space="preserve">PRIMA OIL &amp; GAS CO  - 046503-SWSW-BATT</t>
  </si>
  <si>
    <t xml:space="preserve">3771</t>
  </si>
  <si>
    <t xml:space="preserve">ENCANA - BARCLAY CRISMAN ##24-20</t>
  </si>
  <si>
    <t xml:space="preserve">4031</t>
  </si>
  <si>
    <t xml:space="preserve">KERR-MCGEE LORENZ CHRIS "A" #1</t>
  </si>
  <si>
    <t xml:space="preserve">ENCANA - HORN LIBSACK #1-27</t>
  </si>
  <si>
    <t xml:space="preserve">4087</t>
  </si>
  <si>
    <t xml:space="preserve">KERR-MCGEE PSC 12-9/PSC 22-9</t>
  </si>
  <si>
    <t xml:space="preserve">2170</t>
  </si>
  <si>
    <t xml:space="preserve">PATINA OIL &amp; GAS - PSC J 5-11</t>
  </si>
  <si>
    <t xml:space="preserve">2171</t>
  </si>
  <si>
    <t xml:space="preserve">PATINA OIL &amp; GAS - CINQUE 9-31</t>
  </si>
  <si>
    <t xml:space="preserve">2174</t>
  </si>
  <si>
    <t xml:space="preserve">PATINA OIL &amp; GAS - SITZMAN F 27-13,14</t>
  </si>
  <si>
    <t xml:space="preserve">3866</t>
  </si>
  <si>
    <t xml:space="preserve">KERR-MCGEE DALBEY D 14-7</t>
  </si>
  <si>
    <t xml:space="preserve">2169</t>
  </si>
  <si>
    <t xml:space="preserve">PATINA OIL &amp; GAS - MATSUSHIMA PM K2-1</t>
  </si>
  <si>
    <t xml:space="preserve">2598</t>
  </si>
  <si>
    <t xml:space="preserve">EXCO RESOURCES - MOSER 34-33</t>
  </si>
  <si>
    <t xml:space="preserve">4229</t>
  </si>
  <si>
    <t xml:space="preserve">MERIT ENERGY COMPANY - MOWERY 19-1</t>
  </si>
  <si>
    <t xml:space="preserve">4183</t>
  </si>
  <si>
    <t xml:space="preserve">KERR-MCGEE WOLF UPRR 32-31</t>
  </si>
  <si>
    <t xml:space="preserve">KERR-MCGEE RMC - UPRR 22 PAN AM M #1</t>
  </si>
  <si>
    <t xml:space="preserve">1912</t>
  </si>
  <si>
    <t xml:space="preserve">KERR-MCGEE RMC - UPRR 42 PAN AM AT TRUE</t>
  </si>
  <si>
    <t xml:space="preserve">2168</t>
  </si>
  <si>
    <t xml:space="preserve">PATINA OIL &amp; GAS - WATADA RED WW 19-4D</t>
  </si>
  <si>
    <t xml:space="preserve">2503</t>
  </si>
  <si>
    <t xml:space="preserve">COLTON LLC - WERNING 3,4-2</t>
  </si>
  <si>
    <t xml:space="preserve">1551</t>
  </si>
  <si>
    <t xml:space="preserve">PETROLEUM DEVELOPMENT - BLOSKAS 13-9</t>
  </si>
  <si>
    <t xml:space="preserve">2445</t>
  </si>
  <si>
    <t xml:space="preserve">MERIT ENERGY COMPANY - HOLTON 8-13</t>
  </si>
  <si>
    <t xml:space="preserve">2167</t>
  </si>
  <si>
    <t xml:space="preserve">PATINA OIL &amp; GAS - FRANK 5 &amp; 6 WAT</t>
  </si>
  <si>
    <t xml:space="preserve">1558</t>
  </si>
  <si>
    <t xml:space="preserve">PETROLEUM DEVELOPMENT - CAPEHART 41-29</t>
  </si>
  <si>
    <t xml:space="preserve">3030</t>
  </si>
  <si>
    <t xml:space="preserve">PRIMA OIL &amp; GAS CO  - 056536-SENE-BATT</t>
  </si>
  <si>
    <t xml:space="preserve">2470</t>
  </si>
  <si>
    <t xml:space="preserve">MERIT ENERGY COMPANY - LEE 1-10</t>
  </si>
  <si>
    <t xml:space="preserve">2165</t>
  </si>
  <si>
    <t xml:space="preserve">PATINA OIL &amp; GAS - BOLET RED X 15-10JI,</t>
  </si>
  <si>
    <t xml:space="preserve">2166</t>
  </si>
  <si>
    <t xml:space="preserve">PATINA OIL &amp; GAS - MEGAN H 16-4J, 15,16</t>
  </si>
  <si>
    <t xml:space="preserve">3854</t>
  </si>
  <si>
    <t xml:space="preserve">KERR-MCGEE CDP-8</t>
  </si>
  <si>
    <t xml:space="preserve">1627</t>
  </si>
  <si>
    <t xml:space="preserve">MERIT ENERGY COMPANY - ARNOLD</t>
  </si>
  <si>
    <t xml:space="preserve">2164</t>
  </si>
  <si>
    <t xml:space="preserve">PATINA OIL &amp; GAS - DANIELS PM K 5-13</t>
  </si>
  <si>
    <t xml:space="preserve">3458</t>
  </si>
  <si>
    <t xml:space="preserve">KERR-MCGEE WELD CNTY POOLING UT 2/KLI...</t>
  </si>
  <si>
    <t xml:space="preserve">2163</t>
  </si>
  <si>
    <t xml:space="preserve">PATINA OIL &amp; GAS - LARSON A 25-3,5,6</t>
  </si>
  <si>
    <t xml:space="preserve">4250</t>
  </si>
  <si>
    <t xml:space="preserve">MERIT ENERGY COMPANY - PESCHEL 43-20</t>
  </si>
  <si>
    <t xml:space="preserve">1453</t>
  </si>
  <si>
    <t xml:space="preserve">PETROLEUM DEVELOPMENT - SCHMIDT 1 &amp;32-13</t>
  </si>
  <si>
    <t xml:space="preserve">2025</t>
  </si>
  <si>
    <t xml:space="preserve">KERR-MCGEE RMC - HSR-WALDBAUM 15-35</t>
  </si>
  <si>
    <t xml:space="preserve">4288</t>
  </si>
  <si>
    <t xml:space="preserve">MERIT ENERGY COMPANY - WALTER</t>
  </si>
  <si>
    <t xml:space="preserve">2162</t>
  </si>
  <si>
    <t xml:space="preserve">PATINA OIL &amp; GAS - LOLOFF 1 &amp; 26-12</t>
  </si>
  <si>
    <t xml:space="preserve">3156</t>
  </si>
  <si>
    <t xml:space="preserve">KERR-MCGEE DAVIS 7-4</t>
  </si>
  <si>
    <t xml:space="preserve">4077</t>
  </si>
  <si>
    <t xml:space="preserve">KERR-MCGEE PEPPLER 1-36</t>
  </si>
  <si>
    <t xml:space="preserve">2160</t>
  </si>
  <si>
    <t xml:space="preserve">PATINA OIL &amp; GAS - UPRC 27-3F &amp; 6F</t>
  </si>
  <si>
    <t xml:space="preserve">2161</t>
  </si>
  <si>
    <t xml:space="preserve">PATINA OIL &amp; GAS - HART 1</t>
  </si>
  <si>
    <t xml:space="preserve">3141</t>
  </si>
  <si>
    <t xml:space="preserve">KERR-MCGEE CDP-14</t>
  </si>
  <si>
    <t xml:space="preserve">2159</t>
  </si>
  <si>
    <t xml:space="preserve">PATINA OIL &amp; GAS - HAGEN/BOCKIUS 31-15/1</t>
  </si>
  <si>
    <t xml:space="preserve">2350</t>
  </si>
  <si>
    <t xml:space="preserve">KERR-MCGEE RMC - GRABRIAN RON UT TRUE #1</t>
  </si>
  <si>
    <t xml:space="preserve">1697</t>
  </si>
  <si>
    <t xml:space="preserve">MERIT ENERGY COMPANY - CRUTCHLEY 33-10</t>
  </si>
  <si>
    <t xml:space="preserve">2158</t>
  </si>
  <si>
    <t xml:space="preserve">PATINA OIL &amp; GAS - GILBERT 1,2,3,4</t>
  </si>
  <si>
    <t xml:space="preserve">2343</t>
  </si>
  <si>
    <t xml:space="preserve">KERR-MCGEE RMC - HEIN WILLARD GU#2</t>
  </si>
  <si>
    <t xml:space="preserve">2157</t>
  </si>
  <si>
    <t xml:space="preserve">PATINA OIL &amp; GAS - WIEDMAN 1&amp;2</t>
  </si>
  <si>
    <t xml:space="preserve">2156</t>
  </si>
  <si>
    <t xml:space="preserve">PATINA OIL &amp; GAS - SOCO 29-2 &amp; 29-7</t>
  </si>
  <si>
    <t xml:space="preserve">3871</t>
  </si>
  <si>
    <t xml:space="preserve">KERR-MCGEE DINNER K 13-2/DINNER UP 1-13</t>
  </si>
  <si>
    <t xml:space="preserve">4105</t>
  </si>
  <si>
    <t xml:space="preserve">KERR-MCGEE ROTH 1-30</t>
  </si>
  <si>
    <t xml:space="preserve">1576</t>
  </si>
  <si>
    <t xml:space="preserve">PETROLEUM DEVELOPMENT - HOWARD 14-18</t>
  </si>
  <si>
    <t xml:space="preserve">2155</t>
  </si>
  <si>
    <t xml:space="preserve">PATINA OIL &amp; GAS - SCHMIDT 30-13G&amp;14G</t>
  </si>
  <si>
    <t xml:space="preserve">4325</t>
  </si>
  <si>
    <t xml:space="preserve">K.P. KAUFFMAN CO - EDKAM #3-28</t>
  </si>
  <si>
    <t xml:space="preserve">2918</t>
  </si>
  <si>
    <t xml:space="preserve">PRIMA OIL &amp; GAS CO  - 036522-NWSW-BATT</t>
  </si>
  <si>
    <t xml:space="preserve">2154</t>
  </si>
  <si>
    <t xml:space="preserve">PATINA OIL &amp; GAS - DOROUGH G 7-2, 7</t>
  </si>
  <si>
    <t xml:space="preserve">PETROLEUM DEVELOPMENT - FRANK 25-42</t>
  </si>
  <si>
    <t xml:space="preserve">2153</t>
  </si>
  <si>
    <t xml:space="preserve">PATINA OIL &amp; GAS - UPRC 33-3J&amp;6J5</t>
  </si>
  <si>
    <t xml:space="preserve">2487</t>
  </si>
  <si>
    <t xml:space="preserve">COLTON LLC - CAMENISCH DOS RIOS 16-33</t>
  </si>
  <si>
    <t xml:space="preserve">2152</t>
  </si>
  <si>
    <t xml:space="preserve">PATINA OIL &amp; GAS - FRENZEL B 15-5</t>
  </si>
  <si>
    <t xml:space="preserve">3293</t>
  </si>
  <si>
    <t xml:space="preserve">KERR-MCGEE HSR-HEINTZELMAN 1-32</t>
  </si>
  <si>
    <t xml:space="preserve">4048</t>
  </si>
  <si>
    <t xml:space="preserve">KERR-MCGEE MCGUIRK-HOWELL C 32-11/MCG...</t>
  </si>
  <si>
    <t xml:space="preserve">2151</t>
  </si>
  <si>
    <t xml:space="preserve">PATINA OIL &amp; GAS - WATKINS 13-1 &amp; 5</t>
  </si>
  <si>
    <t xml:space="preserve">3826</t>
  </si>
  <si>
    <t xml:space="preserve">KERR-MCGEE ANDERSON 41-27/BOHLENDER 2-27</t>
  </si>
  <si>
    <t xml:space="preserve">2148</t>
  </si>
  <si>
    <t xml:space="preserve">PATINA OIL &amp; GAS - BERG 1 &amp; 15-16G6</t>
  </si>
  <si>
    <t xml:space="preserve">2149</t>
  </si>
  <si>
    <t xml:space="preserve">PATINA OIL &amp; GAS - MAYER 27-7L&amp;8L</t>
  </si>
  <si>
    <t xml:space="preserve">2150</t>
  </si>
  <si>
    <t xml:space="preserve">PATINA OIL &amp; GAS - ARENS 23-1G &amp; 8G</t>
  </si>
  <si>
    <t xml:space="preserve">2448</t>
  </si>
  <si>
    <t xml:space="preserve">MERIT ENERGY COMPANY - HUNGENBERG 4-20</t>
  </si>
  <si>
    <t xml:space="preserve">3417</t>
  </si>
  <si>
    <t xml:space="preserve">KERR-MCGEE HSR-WILSON 6-34A/SPRAGUE...</t>
  </si>
  <si>
    <t xml:space="preserve">4130</t>
  </si>
  <si>
    <t xml:space="preserve">KERR-MCGEE STATE #2-12</t>
  </si>
  <si>
    <t xml:space="preserve">4218</t>
  </si>
  <si>
    <t xml:space="preserve">MERIT ENERGY COMPANY - MAXEY HOFF</t>
  </si>
  <si>
    <t xml:space="preserve">3169</t>
  </si>
  <si>
    <t xml:space="preserve">KERR-MCGEE EWING 21-14/FAGERBERG 22-14</t>
  </si>
  <si>
    <t xml:space="preserve">2146</t>
  </si>
  <si>
    <t xml:space="preserve">PATINA OIL &amp; GAS - FLATIRONS 1-36</t>
  </si>
  <si>
    <t xml:space="preserve">2147</t>
  </si>
  <si>
    <t xml:space="preserve">PATINA OIL &amp; GAS - POLLACK HADDIX/LANE 2</t>
  </si>
  <si>
    <t xml:space="preserve">3989</t>
  </si>
  <si>
    <t xml:space="preserve">KERR-MCGEE HSR-WASTE SERVICES 15-26/H...</t>
  </si>
  <si>
    <t xml:space="preserve">1706</t>
  </si>
  <si>
    <t xml:space="preserve">KERR-MCGEE RMC - WARREN FARMS INC B#1</t>
  </si>
  <si>
    <t xml:space="preserve">2145</t>
  </si>
  <si>
    <t xml:space="preserve">PATINA OIL &amp; GAS - WATKINS 12-1 &amp; 13</t>
  </si>
  <si>
    <t xml:space="preserve">3152</t>
  </si>
  <si>
    <t xml:space="preserve">KERR-MCGEE CRAVEN 44-22/MOSIER 2</t>
  </si>
  <si>
    <t xml:space="preserve">4100</t>
  </si>
  <si>
    <t xml:space="preserve">KERR-MCGEE RAISLEY 34-27</t>
  </si>
  <si>
    <t xml:space="preserve">1971</t>
  </si>
  <si>
    <t xml:space="preserve">KERR-MCGEE RMC - SARCHET LAURA A GU #1</t>
  </si>
  <si>
    <t xml:space="preserve">2144</t>
  </si>
  <si>
    <t xml:space="preserve">PATINA OIL &amp; GAS - LANE 1</t>
  </si>
  <si>
    <t xml:space="preserve">2143</t>
  </si>
  <si>
    <t xml:space="preserve">PATINA OIL &amp; GAS - HERBST B 27-1,7</t>
  </si>
  <si>
    <t xml:space="preserve">2447</t>
  </si>
  <si>
    <t xml:space="preserve">MERIT ENERGY COMPANY</t>
  </si>
  <si>
    <t xml:space="preserve">2232</t>
  </si>
  <si>
    <t xml:space="preserve">KERR-MCGEE RMC - HSR LANDOR 10-22A</t>
  </si>
  <si>
    <t xml:space="preserve">3419</t>
  </si>
  <si>
    <t xml:space="preserve">KERR-MCGEE LORENZ BERTHA C UT 1/HSR-G...</t>
  </si>
  <si>
    <t xml:space="preserve">2142</t>
  </si>
  <si>
    <t xml:space="preserve">PATINA OIL &amp; GAS - UPV 27-4G3 &amp; 5G3</t>
  </si>
  <si>
    <t xml:space="preserve">4138</t>
  </si>
  <si>
    <t xml:space="preserve">KERR-MCGEE STROMBERGER 21-12</t>
  </si>
  <si>
    <t xml:space="preserve">2141</t>
  </si>
  <si>
    <t xml:space="preserve">PATINA OIL &amp; GAS - BELL 12-11, BRATTAIN</t>
  </si>
  <si>
    <t xml:space="preserve">4127</t>
  </si>
  <si>
    <t xml:space="preserve">KERR-MCGEE STATE - OLIN 1</t>
  </si>
  <si>
    <t xml:space="preserve">3225</t>
  </si>
  <si>
    <t xml:space="preserve">KERR-MCGEE HSR-CORVI 2-36/ST OF COLO ZA1</t>
  </si>
  <si>
    <t xml:space="preserve">2139</t>
  </si>
  <si>
    <t xml:space="preserve">PATINA OIL &amp; GAS - REHMER 36-14H6</t>
  </si>
  <si>
    <t xml:space="preserve">2140</t>
  </si>
  <si>
    <t xml:space="preserve">PATINA OIL &amp; GAS - RICE 1</t>
  </si>
  <si>
    <t xml:space="preserve">3068</t>
  </si>
  <si>
    <t xml:space="preserve">PRIMA OIL &amp; GAS CO  - 066422-NESE-BATT</t>
  </si>
  <si>
    <t xml:space="preserve">1939</t>
  </si>
  <si>
    <t xml:space="preserve">KERR-MCGEE RMC - UPRR 22 PAN AM F TRUE #</t>
  </si>
  <si>
    <t xml:space="preserve">2428</t>
  </si>
  <si>
    <t xml:space="preserve">MERIT ENERGY COMPANY - GLENS</t>
  </si>
  <si>
    <t xml:space="preserve">2901</t>
  </si>
  <si>
    <t xml:space="preserve">TIGGES OIL LLC - TIGGES 31-1</t>
  </si>
  <si>
    <t xml:space="preserve">1380</t>
  </si>
  <si>
    <t xml:space="preserve">ENCANA - SULLIVAN #34-26</t>
  </si>
  <si>
    <t xml:space="preserve">3114</t>
  </si>
  <si>
    <t xml:space="preserve">KERR-MCGEE BIG BEND UPRR 41-19 #2</t>
  </si>
  <si>
    <t xml:space="preserve">3360</t>
  </si>
  <si>
    <t xml:space="preserve">KERR-MCGEE HSR-NISHIMOTO 11-36A</t>
  </si>
  <si>
    <t xml:space="preserve">3461</t>
  </si>
  <si>
    <t xml:space="preserve">KERR-MCGEE WILSON LUCAS 1/HSR-MILLENS...</t>
  </si>
  <si>
    <t xml:space="preserve">2138</t>
  </si>
  <si>
    <t xml:space="preserve">PATINA OIL &amp; GAS - BOHLENDER 33-4</t>
  </si>
  <si>
    <t xml:space="preserve">1372</t>
  </si>
  <si>
    <t xml:space="preserve">ENCANA - OLIVE #1</t>
  </si>
  <si>
    <t xml:space="preserve">2137</t>
  </si>
  <si>
    <t xml:space="preserve">PATINA OIL &amp; GAS - MOSER 34-6G</t>
  </si>
  <si>
    <t xml:space="preserve">4195</t>
  </si>
  <si>
    <t xml:space="preserve">BONANZA CREEK OIL - STATE BEATRICE 32-16</t>
  </si>
  <si>
    <t xml:space="preserve">3769</t>
  </si>
  <si>
    <t xml:space="preserve">ENCANA - BARB LTD #30-8</t>
  </si>
  <si>
    <t xml:space="preserve">4013</t>
  </si>
  <si>
    <t xml:space="preserve">KERR-MCGEE KELLY GU 2</t>
  </si>
  <si>
    <t xml:space="preserve">4093</t>
  </si>
  <si>
    <t xml:space="preserve">KERR-MCGEE PSC 32-9</t>
  </si>
  <si>
    <t xml:space="preserve">1674</t>
  </si>
  <si>
    <t xml:space="preserve">MERIT ENERGY COMPANY - BRAGG</t>
  </si>
  <si>
    <t xml:space="preserve">2440</t>
  </si>
  <si>
    <t xml:space="preserve">MERIT ENERGY COMPANY - HECKENDORF</t>
  </si>
  <si>
    <t xml:space="preserve">2136</t>
  </si>
  <si>
    <t xml:space="preserve">PATINA OIL &amp; GAS - CURTIS G 6-7</t>
  </si>
  <si>
    <t xml:space="preserve">2376</t>
  </si>
  <si>
    <t xml:space="preserve">KERR-MCGEE RMC - CARTER KEITH A UNIT #1</t>
  </si>
  <si>
    <t xml:space="preserve">3109</t>
  </si>
  <si>
    <t xml:space="preserve">KERR-MCGEE BASS 41-12 #1</t>
  </si>
  <si>
    <t xml:space="preserve">3926</t>
  </si>
  <si>
    <t xml:space="preserve">KERR-MCGEE HARINGTON AL UNIT #1</t>
  </si>
  <si>
    <t xml:space="preserve">2135</t>
  </si>
  <si>
    <t xml:space="preserve">PATINA OIL &amp; GAS - BLEHM 2</t>
  </si>
  <si>
    <t xml:space="preserve">3135</t>
  </si>
  <si>
    <t xml:space="preserve">KERR-MCGEE BUCKLEN 12-31</t>
  </si>
  <si>
    <t xml:space="preserve">3160</t>
  </si>
  <si>
    <t xml:space="preserve">KERR-MCGEE DOS RIOS 41-34</t>
  </si>
  <si>
    <t xml:space="preserve">2433</t>
  </si>
  <si>
    <t xml:space="preserve">MERIT ENERGY COMPANY - H&amp;S MINERAL</t>
  </si>
  <si>
    <t xml:space="preserve">3047</t>
  </si>
  <si>
    <t xml:space="preserve">PRIMA OIL &amp; GAS CO  - 056713-SWNW-BATT</t>
  </si>
  <si>
    <t xml:space="preserve">3864</t>
  </si>
  <si>
    <t xml:space="preserve">KERR-MCGEE DALBEY D 14-2</t>
  </si>
  <si>
    <t xml:space="preserve">1941</t>
  </si>
  <si>
    <t xml:space="preserve">KERR-MCGEE RMC - UPRR 22 PAN AM D #2</t>
  </si>
  <si>
    <t xml:space="preserve">2134</t>
  </si>
  <si>
    <t xml:space="preserve">PATINA OIL &amp; GAS - ALOYSIUS C 34-1,3,8</t>
  </si>
  <si>
    <t xml:space="preserve">2132</t>
  </si>
  <si>
    <t xml:space="preserve">PATINA OIL &amp; GAS - ART RED D 9-3J,4J</t>
  </si>
  <si>
    <t xml:space="preserve">2133</t>
  </si>
  <si>
    <t xml:space="preserve">PATINA OIL &amp; GAS - RIVA BLUE D 31-11,12,</t>
  </si>
  <si>
    <t xml:space="preserve">3108</t>
  </si>
  <si>
    <t xml:space="preserve">KERR-MCGEE BARNEY LYMAN J 1/TREZISE 1A</t>
  </si>
  <si>
    <t xml:space="preserve">4173</t>
  </si>
  <si>
    <t xml:space="preserve">KERR-MCGEE WEBBER UPRR 31-3</t>
  </si>
  <si>
    <t xml:space="preserve">4157</t>
  </si>
  <si>
    <t xml:space="preserve">KERR-MCGEE UPRR 21 PAN AM "J" #1</t>
  </si>
  <si>
    <t xml:space="preserve">1989</t>
  </si>
  <si>
    <t xml:space="preserve">KERR-MCGEE RMC - OSMAN EUNICE M GU #2</t>
  </si>
  <si>
    <t xml:space="preserve">4226</t>
  </si>
  <si>
    <t xml:space="preserve">MERIT ENERGY COMPANY - MINERAL FUELCO</t>
  </si>
  <si>
    <t xml:space="preserve">1696</t>
  </si>
  <si>
    <t xml:space="preserve">MERIT ENERGY COMPANY - COTTONWOOD</t>
  </si>
  <si>
    <t xml:space="preserve">2129</t>
  </si>
  <si>
    <t xml:space="preserve">PATINA OIL &amp; GAS - GOLD 2 &amp; 22-13</t>
  </si>
  <si>
    <t xml:space="preserve">ENCANA - FREDERICKSON #1</t>
  </si>
  <si>
    <t xml:space="preserve">4295</t>
  </si>
  <si>
    <t xml:space="preserve">MERIT ENERGY COMPANY - WILMAN</t>
  </si>
  <si>
    <t xml:space="preserve">2131</t>
  </si>
  <si>
    <t xml:space="preserve">PATINA OIL &amp; GAS - JIM UNIT 1&amp;2</t>
  </si>
  <si>
    <t xml:space="preserve">4223</t>
  </si>
  <si>
    <t xml:space="preserve">MERIT ENERGY COMPANY - MEINING</t>
  </si>
  <si>
    <t xml:space="preserve">3879</t>
  </si>
  <si>
    <t xml:space="preserve">KERR-MCGEE EICHTHALER 1</t>
  </si>
  <si>
    <t xml:space="preserve">2130</t>
  </si>
  <si>
    <t xml:space="preserve">PATINA OIL &amp; GAS - UPV 25-2&amp;7I4</t>
  </si>
  <si>
    <t xml:space="preserve">3883</t>
  </si>
  <si>
    <t xml:space="preserve">KERR-MCGEE EWING 33-10/MEYERS 34-10</t>
  </si>
  <si>
    <t xml:space="preserve">2128</t>
  </si>
  <si>
    <t xml:space="preserve">PATINA OIL &amp; GAS - SMITS 1&amp;16-12I6</t>
  </si>
  <si>
    <t xml:space="preserve">4263</t>
  </si>
  <si>
    <t xml:space="preserve">MERIT ENERGY COMPANY - SCHAFER 1</t>
  </si>
  <si>
    <t xml:space="preserve">3796</t>
  </si>
  <si>
    <t xml:space="preserve">ENCANA - KAWAKAMI ##31-35</t>
  </si>
  <si>
    <t xml:space="preserve">3998</t>
  </si>
  <si>
    <t xml:space="preserve">KERR-MCGEE ISHIGURO 2</t>
  </si>
  <si>
    <t xml:space="preserve">2127</t>
  </si>
  <si>
    <t xml:space="preserve">PATINA OIL &amp; GAS - LOLOFF 4 &amp; 35-8H4</t>
  </si>
  <si>
    <t xml:space="preserve">2126</t>
  </si>
  <si>
    <t xml:space="preserve">PATINA OIL &amp; GAS - BROWN 1</t>
  </si>
  <si>
    <t xml:space="preserve">2293</t>
  </si>
  <si>
    <t xml:space="preserve">KERR-MCGEE RMC - HSR CHAKNOVA 14-5</t>
  </si>
  <si>
    <t xml:space="preserve">2125</t>
  </si>
  <si>
    <t xml:space="preserve">PATINA OIL &amp; GAS - BOLET RED 15-10,15,16</t>
  </si>
  <si>
    <t xml:space="preserve">2123</t>
  </si>
  <si>
    <t xml:space="preserve">PATINA OIL &amp; GAS - MOORE 13-8G6</t>
  </si>
  <si>
    <t xml:space="preserve">2124</t>
  </si>
  <si>
    <t xml:space="preserve">PATINA OIL &amp; GAS - WARDELL 18-4J, 16JI</t>
  </si>
  <si>
    <t xml:space="preserve">2957</t>
  </si>
  <si>
    <t xml:space="preserve">PRIMA OIL &amp; GAS CO  - 046513-SENW-BATT</t>
  </si>
  <si>
    <t xml:space="preserve">3933</t>
  </si>
  <si>
    <t xml:space="preserve">KERR-MCGEE HENRY 12-A</t>
  </si>
  <si>
    <t xml:space="preserve">2077</t>
  </si>
  <si>
    <t xml:space="preserve">KERR-MCGEE RMC - HSR MILLER 3-33A</t>
  </si>
  <si>
    <t xml:space="preserve">1625</t>
  </si>
  <si>
    <t xml:space="preserve">MERIT ENERGY COMPANY - APPEL</t>
  </si>
  <si>
    <t xml:space="preserve">2121</t>
  </si>
  <si>
    <t xml:space="preserve">PATINA OIL &amp; GAS - PERRIN UNIT 2-20,20-5</t>
  </si>
  <si>
    <t xml:space="preserve">2122</t>
  </si>
  <si>
    <t xml:space="preserve">PATINA OIL &amp; GAS - MOSER 28-7 &amp; 28-8</t>
  </si>
  <si>
    <t xml:space="preserve">ENCANA - DOWDY BATTERY</t>
  </si>
  <si>
    <t xml:space="preserve">2973</t>
  </si>
  <si>
    <t xml:space="preserve">PRIMA OIL &amp; GAS CO  - 046535-NWNE-BATT</t>
  </si>
  <si>
    <t xml:space="preserve">1652</t>
  </si>
  <si>
    <t xml:space="preserve">PETROLEUM DEV  - SKURICH-ROTHE STATE 33-</t>
  </si>
  <si>
    <t xml:space="preserve">2119</t>
  </si>
  <si>
    <t xml:space="preserve">PATINA OIL &amp; GAS - FREEDA REEVE 2-1</t>
  </si>
  <si>
    <t xml:space="preserve">2120</t>
  </si>
  <si>
    <t xml:space="preserve">PATINA OIL &amp; GAS - FIELDS X 8-11,12,14</t>
  </si>
  <si>
    <t xml:space="preserve">1700</t>
  </si>
  <si>
    <t xml:space="preserve">MERIT ENERGY COMPANY - DAD</t>
  </si>
  <si>
    <t xml:space="preserve">4139</t>
  </si>
  <si>
    <t xml:space="preserve">KERR-MCGEE STROMBERGER 33-12/STROMBER...</t>
  </si>
  <si>
    <t xml:space="preserve">2080</t>
  </si>
  <si>
    <t xml:space="preserve">KERR-MCGEE RMC - HSR-MERLO 15-14X</t>
  </si>
  <si>
    <t xml:space="preserve">2118</t>
  </si>
  <si>
    <t xml:space="preserve">PATINA OIL &amp; GAS - ANDRE 2-3, WIEDEMAN 3</t>
  </si>
  <si>
    <t xml:space="preserve">2493</t>
  </si>
  <si>
    <t xml:space="preserve">COLTON LLC - DOS RIOS 11-34</t>
  </si>
  <si>
    <t xml:space="preserve">3959</t>
  </si>
  <si>
    <t xml:space="preserve">KERR-MCGEE HSR-GUTTERSEN 14-33/HSR-GU...</t>
  </si>
  <si>
    <t xml:space="preserve">2116</t>
  </si>
  <si>
    <t xml:space="preserve">PATINA OIL &amp; GAS - MENONI B 30-1,8</t>
  </si>
  <si>
    <t xml:space="preserve">4243</t>
  </si>
  <si>
    <t xml:space="preserve">MERIT ENERGY COMPANY - PARKER</t>
  </si>
  <si>
    <t xml:space="preserve">3048</t>
  </si>
  <si>
    <t xml:space="preserve">PRIMA OIL &amp; GAS CO  - 056715-SENE-BATT</t>
  </si>
  <si>
    <t xml:space="preserve">3450</t>
  </si>
  <si>
    <t xml:space="preserve">KERR-MCGEE UPRR 41 PAN AM "B" #1</t>
  </si>
  <si>
    <t xml:space="preserve">3844</t>
  </si>
  <si>
    <t xml:space="preserve">KERR-MCGEE CDP-15 AND 15A</t>
  </si>
  <si>
    <t xml:space="preserve">4194</t>
  </si>
  <si>
    <t xml:space="preserve">BONANZA CREEK OIL - OGILVY NO. 1</t>
  </si>
  <si>
    <t xml:space="preserve">2115</t>
  </si>
  <si>
    <t xml:space="preserve">PATINA OIL &amp; GAS - BENNETT WW 15-11,13</t>
  </si>
  <si>
    <t xml:space="preserve">2368</t>
  </si>
  <si>
    <t xml:space="preserve">KERR-MCGEE RMC - DITLEV SIMONSEN GU #1</t>
  </si>
  <si>
    <t xml:space="preserve">3029</t>
  </si>
  <si>
    <t xml:space="preserve">PRIMA OIL &amp; GAS CO  - 056536-NWSW-BATT</t>
  </si>
  <si>
    <t xml:space="preserve">2114</t>
  </si>
  <si>
    <t xml:space="preserve">PATINA OIL &amp; GAS - WEBSTER B 6-1,2,8</t>
  </si>
  <si>
    <t xml:space="preserve">3147</t>
  </si>
  <si>
    <t xml:space="preserve">KERR-MCGEE CITY OF GREELEY 2-30</t>
  </si>
  <si>
    <t xml:space="preserve">2348</t>
  </si>
  <si>
    <t xml:space="preserve">KERR-MCGEE RMC GUERTNER FRANK GU #1</t>
  </si>
  <si>
    <t xml:space="preserve">ENCANA - BRANCH #1-23</t>
  </si>
  <si>
    <t xml:space="preserve">2961</t>
  </si>
  <si>
    <t xml:space="preserve">PRIMA OIL &amp; GAS CO  - 046524-NENE-BATT</t>
  </si>
  <si>
    <t xml:space="preserve">2113</t>
  </si>
  <si>
    <t xml:space="preserve">PATINA OIL &amp; GAS - SHAKLEE 2</t>
  </si>
  <si>
    <t xml:space="preserve">2112</t>
  </si>
  <si>
    <t xml:space="preserve">PATINA OIL &amp; GAS - FOOS C 11-12</t>
  </si>
  <si>
    <t xml:space="preserve">3157</t>
  </si>
  <si>
    <t xml:space="preserve">KERR-MCGEE DINNER 42-14 #1</t>
  </si>
  <si>
    <t xml:space="preserve">3832</t>
  </si>
  <si>
    <t xml:space="preserve">KERR-MCGEE BEEBE DRAW UPRR 42-5A</t>
  </si>
  <si>
    <t xml:space="preserve">2111</t>
  </si>
  <si>
    <t xml:space="preserve">PATINA OIL &amp; GAS - UPRC 9-9K &amp; 10K</t>
  </si>
  <si>
    <t xml:space="preserve">2110</t>
  </si>
  <si>
    <t xml:space="preserve">PATINA OIL &amp; GAS - BORN-SITZMAN 2</t>
  </si>
  <si>
    <t xml:space="preserve">2109</t>
  </si>
  <si>
    <t xml:space="preserve">PATINA OIL &amp; GAS - ROTH A 19-12,13</t>
  </si>
  <si>
    <t xml:space="preserve">2521</t>
  </si>
  <si>
    <t xml:space="preserve">ACEITE ENERGY - 1-26 HEYDE</t>
  </si>
  <si>
    <t xml:space="preserve">3282</t>
  </si>
  <si>
    <t xml:space="preserve">KERR-MCGEE HSR-GUTTERSEN 13-1 &amp; 14-1</t>
  </si>
  <si>
    <t xml:space="preserve">3300</t>
  </si>
  <si>
    <t xml:space="preserve">KERR-MCGEE HSR-INOUYE 11-31A/VYNCKIER...</t>
  </si>
  <si>
    <t xml:space="preserve">2108</t>
  </si>
  <si>
    <t xml:space="preserve">PATINA OIL &amp; GAS - SCHEIDT ST VV 16-11,1</t>
  </si>
  <si>
    <t xml:space="preserve">1891</t>
  </si>
  <si>
    <t xml:space="preserve">KERR-MCGEE RMC - UPRR 53 PAN AM J</t>
  </si>
  <si>
    <t xml:space="preserve">1910</t>
  </si>
  <si>
    <t xml:space="preserve">KERR-MCGEE RMC - UPRR 42 PAN AM K2</t>
  </si>
  <si>
    <t xml:space="preserve">1911</t>
  </si>
  <si>
    <t xml:space="preserve">KERR-MCGEE RMC - UPRR 42 PAN AM B #1</t>
  </si>
  <si>
    <t xml:space="preserve">2514</t>
  </si>
  <si>
    <t xml:space="preserve">TINDALL OPERATING CO - WILDCAT</t>
  </si>
  <si>
    <t xml:space="preserve">4238</t>
  </si>
  <si>
    <t xml:space="preserve">MERIT ENERGY COMPANY - P&amp;A 11-30</t>
  </si>
  <si>
    <t xml:space="preserve">3281</t>
  </si>
  <si>
    <t xml:space="preserve">KERR-MCGEE HSR-GUTTERSEN 12-1 &amp; 11-1</t>
  </si>
  <si>
    <t xml:space="preserve">3116</t>
  </si>
  <si>
    <t xml:space="preserve">KERR-MCGEE BIRKLE 24-15L/CAMP LLOYD  #1</t>
  </si>
  <si>
    <t xml:space="preserve">2051</t>
  </si>
  <si>
    <t xml:space="preserve">KERR-MCGEE RMC - HSR-SCOTTDALE RANCHES 8</t>
  </si>
  <si>
    <t xml:space="preserve">1385</t>
  </si>
  <si>
    <t xml:space="preserve">ENCANA - WANDELL E UNIT #1</t>
  </si>
  <si>
    <t xml:space="preserve">3105</t>
  </si>
  <si>
    <t xml:space="preserve">KERR-MCGEE BACON 11-34</t>
  </si>
  <si>
    <t xml:space="preserve">2107</t>
  </si>
  <si>
    <t xml:space="preserve">PATINA OIL &amp; GAS - STATE 16-5I4&amp;4I4 W</t>
  </si>
  <si>
    <t xml:space="preserve">2106</t>
  </si>
  <si>
    <t xml:space="preserve">PATINA OIL &amp; GAS - MEL SMOOKLER GAS UNIT</t>
  </si>
  <si>
    <t xml:space="preserve">2960</t>
  </si>
  <si>
    <t xml:space="preserve">PRIMA OIL &amp; GAS CO  - 046514-NESE-BATT</t>
  </si>
  <si>
    <t xml:space="preserve">3023</t>
  </si>
  <si>
    <t xml:space="preserve">PRIMA OIL &amp; GAS CO  - 056527-SENW-BATT</t>
  </si>
  <si>
    <t xml:space="preserve">3400</t>
  </si>
  <si>
    <t xml:space="preserve">KERR-MCGEE HSR-STEIN 15-23,-VICKI 10-23</t>
  </si>
  <si>
    <t xml:space="preserve">2066</t>
  </si>
  <si>
    <t xml:space="preserve">KERR-MCGEE RMC - HSR-PARKER 13-15A</t>
  </si>
  <si>
    <t xml:space="preserve">2105</t>
  </si>
  <si>
    <t xml:space="preserve">PATINA OIL &amp; GAS - MAGGIE B 13-12&amp;13</t>
  </si>
  <si>
    <t xml:space="preserve">2430</t>
  </si>
  <si>
    <t xml:space="preserve">MERIT ENERGY COMPANY - GURLEY 11-31</t>
  </si>
  <si>
    <t xml:space="preserve">2982</t>
  </si>
  <si>
    <t xml:space="preserve">PRIMA OIL &amp; GAS CO  - 046630-SESE-BATT</t>
  </si>
  <si>
    <t xml:space="preserve">4035</t>
  </si>
  <si>
    <t xml:space="preserve">KERR-MCGEE LUCKY 2 AMOCO 34-6</t>
  </si>
  <si>
    <t xml:space="preserve">2103</t>
  </si>
  <si>
    <t xml:space="preserve">PATINA OIL &amp; GAS - MOSER 34-3G&amp;4G</t>
  </si>
  <si>
    <t xml:space="preserve">2104</t>
  </si>
  <si>
    <t xml:space="preserve">PATINA OIL &amp; GAS - UPV 23-10I4 &amp; 15I4</t>
  </si>
  <si>
    <t xml:space="preserve">2425</t>
  </si>
  <si>
    <t xml:space="preserve">MERIT ENERGY COMPANY - GERRY</t>
  </si>
  <si>
    <t xml:space="preserve">2553</t>
  </si>
  <si>
    <t xml:space="preserve">EXCO RESOURCES - CARLSON 18-2</t>
  </si>
  <si>
    <t xml:space="preserve">PETROLEUM DEVELOPMENT - BERNHARDT 13-14</t>
  </si>
  <si>
    <t xml:space="preserve">1994</t>
  </si>
  <si>
    <t xml:space="preserve">KERR-MCGEE RMC - MILLIKEN CHARLES UT 1</t>
  </si>
  <si>
    <t xml:space="preserve">2003</t>
  </si>
  <si>
    <t xml:space="preserve">KERR-MCGEE RMC - LAMBRECHT AUGUST GU #2</t>
  </si>
  <si>
    <t xml:space="preserve">2102</t>
  </si>
  <si>
    <t xml:space="preserve">PATINA OIL &amp; GAS - HANSCOME 3</t>
  </si>
  <si>
    <t xml:space="preserve">3353</t>
  </si>
  <si>
    <t xml:space="preserve">KERR-MCGEE HSR-MUHME 6-30A</t>
  </si>
  <si>
    <t xml:space="preserve">4018</t>
  </si>
  <si>
    <t xml:space="preserve">KERR-MCGEE KLEIN 1</t>
  </si>
  <si>
    <t xml:space="preserve">ENCANA - GRENMEYER WAGNER BATTERY</t>
  </si>
  <si>
    <t xml:space="preserve">2100</t>
  </si>
  <si>
    <t xml:space="preserve">PATINA OIL &amp; GAS - KILDOW C 31-1</t>
  </si>
  <si>
    <t xml:space="preserve">2101</t>
  </si>
  <si>
    <t xml:space="preserve">PATINA OIL &amp; GAS - FEIT E 23-3,5&amp;6</t>
  </si>
  <si>
    <t xml:space="preserve">2426</t>
  </si>
  <si>
    <t xml:space="preserve">MERIT ENERGY COMPANY - GILCREST TOWNSITE</t>
  </si>
  <si>
    <t xml:space="preserve">3342</t>
  </si>
  <si>
    <t xml:space="preserve">KERR-MCGEE HSR-MCREYNOLDS 9-6</t>
  </si>
  <si>
    <t xml:space="preserve">2099</t>
  </si>
  <si>
    <t xml:space="preserve">PATINA OIL &amp; GAS - PLATTEVILLE 1-19</t>
  </si>
  <si>
    <t xml:space="preserve">3133</t>
  </si>
  <si>
    <t xml:space="preserve">KERR-MCGEE BROWN 44-24</t>
  </si>
  <si>
    <t xml:space="preserve">2934</t>
  </si>
  <si>
    <t xml:space="preserve">PRIMA OIL &amp; GAS CO  - 046501-NWNE-BATT</t>
  </si>
  <si>
    <t xml:space="preserve">2098</t>
  </si>
  <si>
    <t xml:space="preserve">PATINA OIL &amp; GAS - CANNON RED W 15-3,4,5</t>
  </si>
  <si>
    <t xml:space="preserve">3314</t>
  </si>
  <si>
    <t xml:space="preserve">KERR-MCGEE HSR-KUNZMAN FEDERAL16-6A&amp;9-6A</t>
  </si>
  <si>
    <t xml:space="preserve">4298</t>
  </si>
  <si>
    <t xml:space="preserve">MERIT ENERGY COMPANY - WOLF 13-32</t>
  </si>
  <si>
    <t xml:space="preserve">2543</t>
  </si>
  <si>
    <t xml:space="preserve">EXCO RESOURCES - BERNHARDT 7-2</t>
  </si>
  <si>
    <t xml:space="preserve">3111</t>
  </si>
  <si>
    <t xml:space="preserve">KERR-MCGEE BENSON 13-15</t>
  </si>
  <si>
    <t xml:space="preserve">4085</t>
  </si>
  <si>
    <t xml:space="preserve">KERR-MCGEE PSC 12-10/PSC 23-10A</t>
  </si>
  <si>
    <t xml:space="preserve">1549</t>
  </si>
  <si>
    <t xml:space="preserve">PETROLEUM DEVELOPMENT - DANLEY 12-28</t>
  </si>
  <si>
    <t xml:space="preserve">2357</t>
  </si>
  <si>
    <t xml:space="preserve">KERR-MCGEE RMC - GEE WILLIAM GU#1</t>
  </si>
  <si>
    <t xml:space="preserve">2097</t>
  </si>
  <si>
    <t xml:space="preserve">PATINA OIL &amp; GAS - SCHAEFER PM K 16-9</t>
  </si>
  <si>
    <t xml:space="preserve">2364</t>
  </si>
  <si>
    <t xml:space="preserve">KERR-MCGEE RMC - NW SE SEC 18 T2N R67W</t>
  </si>
  <si>
    <t xml:space="preserve">2096</t>
  </si>
  <si>
    <t xml:space="preserve">PATINA OIL &amp; GAS - LUDWIG 3-6, 4-6</t>
  </si>
  <si>
    <t xml:space="preserve">2510</t>
  </si>
  <si>
    <t xml:space="preserve">ANTELOPE ENERGY CO - NELSON RANCH C #1</t>
  </si>
  <si>
    <t xml:space="preserve">2095</t>
  </si>
  <si>
    <t xml:space="preserve">PATINA OIL &amp; GAS - VANDERHOOF/ANDERS 13-</t>
  </si>
  <si>
    <t xml:space="preserve">2093</t>
  </si>
  <si>
    <t xml:space="preserve">PATINA OIL &amp; GAS - KNAUB 9-12G</t>
  </si>
  <si>
    <t xml:space="preserve">2094</t>
  </si>
  <si>
    <t xml:space="preserve">PATINA OIL &amp; GAS - MILLAGE 12-5</t>
  </si>
  <si>
    <t xml:space="preserve">2435</t>
  </si>
  <si>
    <t xml:space="preserve">MERIT ENERGY COMPANY - HAMILTON 12-25</t>
  </si>
  <si>
    <t xml:space="preserve">4303</t>
  </si>
  <si>
    <t xml:space="preserve">MERIT ENERGY COMPANY - PLUMB 2</t>
  </si>
  <si>
    <t xml:space="preserve">3065</t>
  </si>
  <si>
    <t xml:space="preserve">PRIMA OIL &amp; GAS CO  - 066417-NWNE-BATT</t>
  </si>
  <si>
    <t xml:space="preserve">4074</t>
  </si>
  <si>
    <t xml:space="preserve">KERR-MCGEE OSTER 24-15</t>
  </si>
  <si>
    <t xml:space="preserve">1552</t>
  </si>
  <si>
    <t xml:space="preserve">PETROLEUM DEVELOPMENT - BLOSKAS 1&amp;12-9</t>
  </si>
  <si>
    <t xml:space="preserve">2092</t>
  </si>
  <si>
    <t xml:space="preserve">PATINA OIL &amp; GAS - HICKS 7-12&amp;13J7</t>
  </si>
  <si>
    <t xml:space="preserve">2356</t>
  </si>
  <si>
    <t xml:space="preserve">KERR-MCGEE RMC - GETZ HELMER UNIT #1</t>
  </si>
  <si>
    <t xml:space="preserve">1553</t>
  </si>
  <si>
    <t xml:space="preserve">PETROLEUM DEVELOPMENT - DANLEY 13&amp;14-28</t>
  </si>
  <si>
    <t xml:space="preserve">2091</t>
  </si>
  <si>
    <t xml:space="preserve">PATINA OIL &amp; GAS - HARRINGTON 15-13H5&amp;LO</t>
  </si>
  <si>
    <t xml:space="preserve">2090</t>
  </si>
  <si>
    <t xml:space="preserve">PATINA OIL &amp; GAS - FRAN E 25-4 &amp; 5</t>
  </si>
  <si>
    <t xml:space="preserve">2089</t>
  </si>
  <si>
    <t xml:space="preserve">PATINA OIL &amp; GAS - ALLES 7-31\31-2</t>
  </si>
  <si>
    <t xml:space="preserve">4293</t>
  </si>
  <si>
    <t xml:space="preserve">MERIT ENERGY COMPANY - WIEDEMAN 29-1</t>
  </si>
  <si>
    <t xml:space="preserve">3775</t>
  </si>
  <si>
    <t xml:space="preserve">ENCANA - CHRISTINE #1</t>
  </si>
  <si>
    <t xml:space="preserve">3304</t>
  </si>
  <si>
    <t xml:space="preserve">KERR-MCGEE HSR-KEMPER 10-34,CARNEY 15-34</t>
  </si>
  <si>
    <t xml:space="preserve">1386</t>
  </si>
  <si>
    <t xml:space="preserve">ENCANA - WARDELL B UNIT #1</t>
  </si>
  <si>
    <t xml:space="preserve">4283</t>
  </si>
  <si>
    <t xml:space="preserve">MERIT ENERGY COMPANY - DON UHRICH</t>
  </si>
  <si>
    <t xml:space="preserve">3219</t>
  </si>
  <si>
    <t xml:space="preserve">KERR-MCGEE HSR-CHARLTON 8-20,DOUGERY1-20</t>
  </si>
  <si>
    <t xml:space="preserve">1998</t>
  </si>
  <si>
    <t xml:space="preserve">KERR-MCGEE RMC - MILLER DONALD E UT C #2</t>
  </si>
  <si>
    <t xml:space="preserve">2344</t>
  </si>
  <si>
    <t xml:space="preserve">KERR-MCGEE RMC - HEIN RICHARD GU A #1</t>
  </si>
  <si>
    <t xml:space="preserve">1643</t>
  </si>
  <si>
    <t xml:space="preserve">MERIT ENERGY COMPANY - BECKY</t>
  </si>
  <si>
    <t xml:space="preserve">2088</t>
  </si>
  <si>
    <t xml:space="preserve">PATINA OIL &amp; GAS - REIN 1 &amp; 1-8</t>
  </si>
  <si>
    <t xml:space="preserve">2457</t>
  </si>
  <si>
    <t xml:space="preserve">MERIT ENERGY COMPANY - JT</t>
  </si>
  <si>
    <t xml:space="preserve">2967</t>
  </si>
  <si>
    <t xml:space="preserve">PRIMA OIL &amp; GAS CO  - 046524-SWNW-BATT</t>
  </si>
  <si>
    <t xml:space="preserve">2087</t>
  </si>
  <si>
    <t xml:space="preserve">PATINA OIL &amp; GAS - WATKINS 12-2 &amp; 11</t>
  </si>
  <si>
    <t xml:space="preserve">2086</t>
  </si>
  <si>
    <t xml:space="preserve">PATINA OIL &amp; GAS - LIGGETT 18-1 &amp; 18-2</t>
  </si>
  <si>
    <t xml:space="preserve">3025</t>
  </si>
  <si>
    <t xml:space="preserve">PRIMA OIL &amp; GAS CO  - 056536-NENE-BATT</t>
  </si>
  <si>
    <t xml:space="preserve">2985</t>
  </si>
  <si>
    <t xml:space="preserve">PRIMA OIL &amp; GAS CO  - 046713-SENE-BATT</t>
  </si>
  <si>
    <t xml:space="preserve">3889</t>
  </si>
  <si>
    <t xml:space="preserve">KERR-MCGEE FAGERBERG 32-14 #1</t>
  </si>
  <si>
    <t xml:space="preserve">2085</t>
  </si>
  <si>
    <t xml:space="preserve">PATINA OIL &amp; GAS - MICK D 18-11,12,13&amp;14</t>
  </si>
  <si>
    <t xml:space="preserve">2084</t>
  </si>
  <si>
    <t xml:space="preserve">PATINA OIL &amp; GAS - GOLGART/WADDLE 24-3L&amp;</t>
  </si>
  <si>
    <t xml:space="preserve">2466</t>
  </si>
  <si>
    <t xml:space="preserve">MERIT ENERGY COMPANY - LATHAM RESERVOIR</t>
  </si>
  <si>
    <t xml:space="preserve">3153</t>
  </si>
  <si>
    <t xml:space="preserve">KERR-MCGEE CRAVEN #2/EVANS 11-17,MURRAY1</t>
  </si>
  <si>
    <t xml:space="preserve">4178</t>
  </si>
  <si>
    <t xml:space="preserve">KERR-MCGEE WEBSTER 15-32/WEBSTER 9-32</t>
  </si>
  <si>
    <t xml:space="preserve">3306</t>
  </si>
  <si>
    <t xml:space="preserve">KERR-MCGEE HSR-KNOX 11-3/HSR-KNOX 14-3</t>
  </si>
  <si>
    <t xml:space="preserve">2083</t>
  </si>
  <si>
    <t xml:space="preserve">PATINA OIL &amp; GAS - UPRC 15-5K</t>
  </si>
  <si>
    <t xml:space="preserve">3205</t>
  </si>
  <si>
    <t xml:space="preserve">KERR-MCGEE HSR-BOOTH 8-2/HSR-BOOTH 7-2</t>
  </si>
  <si>
    <t xml:space="preserve">3279</t>
  </si>
  <si>
    <t xml:space="preserve">KERR-MCGEE HSR-GUTTERSEN "B" 3-21 &amp; 6-21</t>
  </si>
  <si>
    <t xml:space="preserve">4038</t>
  </si>
  <si>
    <t xml:space="preserve">KERR-MCGEE LUHMAN UPRR 32-13 #1</t>
  </si>
  <si>
    <t xml:space="preserve">1376</t>
  </si>
  <si>
    <t xml:space="preserve">ENCANA - SAM #1</t>
  </si>
  <si>
    <t xml:space="preserve">2082</t>
  </si>
  <si>
    <t xml:space="preserve">PATINA OIL &amp; GAS - PROSPECT CO 26-114&amp;8I</t>
  </si>
  <si>
    <t xml:space="preserve">3846</t>
  </si>
  <si>
    <t xml:space="preserve">KERR-MCGEE CDP-19</t>
  </si>
  <si>
    <t xml:space="preserve">2526</t>
  </si>
  <si>
    <t xml:space="preserve">INDUSTRIAL GAS SERVICES - HENDERSHOT #1</t>
  </si>
  <si>
    <t xml:space="preserve">3104</t>
  </si>
  <si>
    <t xml:space="preserve">KERR-MCGEE BACON 1</t>
  </si>
  <si>
    <t xml:space="preserve">4131</t>
  </si>
  <si>
    <t xml:space="preserve">KERR-MCGEE STATE #8-7</t>
  </si>
  <si>
    <t xml:space="preserve">1890</t>
  </si>
  <si>
    <t xml:space="preserve">PATINA OIL &amp; GAS - ALOYSIUS C 34-2,9,15</t>
  </si>
  <si>
    <t xml:space="preserve">1704</t>
  </si>
  <si>
    <t xml:space="preserve">KERR-MCGEE RMC - WEBBER EDITH#2/PRESLEY</t>
  </si>
  <si>
    <t xml:space="preserve">2302</t>
  </si>
  <si>
    <t xml:space="preserve">KERR-MCGEE RMC - HSR CANNON 10-35</t>
  </si>
  <si>
    <t xml:space="preserve">3467</t>
  </si>
  <si>
    <t xml:space="preserve">KERR-MCGEE YOXALL FARMS INC "C" #2</t>
  </si>
  <si>
    <t xml:space="preserve">2366</t>
  </si>
  <si>
    <t xml:space="preserve">KERR-MCGEE RMC - DOVERSBERGER UNIT A #2</t>
  </si>
  <si>
    <t xml:space="preserve">4270</t>
  </si>
  <si>
    <t xml:space="preserve">MERIT ENERGY COMPANY - SOPHIE</t>
  </si>
  <si>
    <t xml:space="preserve">1967</t>
  </si>
  <si>
    <t xml:space="preserve">KERR-MCGEE RMC - SARCHET UNIT #2</t>
  </si>
  <si>
    <t xml:space="preserve">1613</t>
  </si>
  <si>
    <t xml:space="preserve">PETROLEUM DEV - SKURICH-ROTHIE ST 31&amp;41-</t>
  </si>
  <si>
    <t xml:space="preserve">3418</t>
  </si>
  <si>
    <t xml:space="preserve">KERR-MCGEE HSR-WIRKNER 5-36A/NISHIMOT...</t>
  </si>
  <si>
    <t xml:space="preserve">1393</t>
  </si>
  <si>
    <t xml:space="preserve">ENCANA - ARISTOCRAT BAT #1-10</t>
  </si>
  <si>
    <t xml:space="preserve">1889</t>
  </si>
  <si>
    <t xml:space="preserve">PATINA OIL &amp; GAS - HENDERSON 41-4</t>
  </si>
  <si>
    <t xml:space="preserve">2517</t>
  </si>
  <si>
    <t xml:space="preserve">TOP OPERATING CO - J.Y. MAYEDA</t>
  </si>
  <si>
    <t xml:space="preserve">1617</t>
  </si>
  <si>
    <t xml:space="preserve">MERIT ENERGY COMPANY - ALLESON</t>
  </si>
  <si>
    <t xml:space="preserve">PETROLEUM DEVELOPMENT - BONERTZ 1</t>
  </si>
  <si>
    <t xml:space="preserve">1887</t>
  </si>
  <si>
    <t xml:space="preserve">PATINA OIL &amp; GAS - WILMOTH 14-32&amp;6</t>
  </si>
  <si>
    <t xml:space="preserve">1888</t>
  </si>
  <si>
    <t xml:space="preserve">PATINA OIL &amp; GAS - SALAZAR 20-12L&amp;13L</t>
  </si>
  <si>
    <t xml:space="preserve">3822</t>
  </si>
  <si>
    <t xml:space="preserve">KERR-MCGEE ALLELEY 31-34 #1</t>
  </si>
  <si>
    <t xml:space="preserve">3081</t>
  </si>
  <si>
    <t xml:space="preserve">PRIMA OIL &amp; GAS CO  - 066604-SWSE-BATT</t>
  </si>
  <si>
    <t xml:space="preserve">1886</t>
  </si>
  <si>
    <t xml:space="preserve">PATINA OIL &amp; GAS - UPRC 1-9M</t>
  </si>
  <si>
    <t xml:space="preserve">1542</t>
  </si>
  <si>
    <t xml:space="preserve">PETROLEUM DEV  - NOFFSINGER 11,21&amp;31-33</t>
  </si>
  <si>
    <t xml:space="preserve">2929</t>
  </si>
  <si>
    <t xml:space="preserve">PRIMA OIL &amp; GAS CO  - 046432-SWNW-BATT</t>
  </si>
  <si>
    <t xml:space="preserve">1885</t>
  </si>
  <si>
    <t xml:space="preserve">PATINA OIL &amp; GAS - DECHANT GU 2-16,V 16-</t>
  </si>
  <si>
    <t xml:space="preserve">2015</t>
  </si>
  <si>
    <t xml:space="preserve">KERR-MCGEE RMC - JACOBUCCI PAUL GU TRUE</t>
  </si>
  <si>
    <t xml:space="preserve">3934</t>
  </si>
  <si>
    <t xml:space="preserve">KERR-MCGEE HERBSTER 3-35</t>
  </si>
  <si>
    <t xml:space="preserve">4110</t>
  </si>
  <si>
    <t xml:space="preserve">KERR-MCGEE SARCHET 32-33/SARCHET UPRR...</t>
  </si>
  <si>
    <t xml:space="preserve">1884</t>
  </si>
  <si>
    <t xml:space="preserve">PATINA OIL &amp; GAS - HANSCOME 5</t>
  </si>
  <si>
    <t xml:space="preserve">2468</t>
  </si>
  <si>
    <t xml:space="preserve">MERIT ENERGY COMPANY - LAURIDSON</t>
  </si>
  <si>
    <t xml:space="preserve">3346</t>
  </si>
  <si>
    <t xml:space="preserve">KERR-MCGEE HSR-MNOOKIN4-17,SCARPULLA3-17</t>
  </si>
  <si>
    <t xml:space="preserve">4163</t>
  </si>
  <si>
    <t xml:space="preserve">KERR-MCGEE VICTOR G 14-12/VICTOR G 14-14</t>
  </si>
  <si>
    <t xml:space="preserve">1883</t>
  </si>
  <si>
    <t xml:space="preserve">PATINA OIL &amp; GAS - SITZMAN 2&amp;1I4</t>
  </si>
  <si>
    <t xml:space="preserve">1896</t>
  </si>
  <si>
    <t xml:space="preserve">KERR-MCGEE RMC - UPRR 50 PAN AM E #1</t>
  </si>
  <si>
    <t xml:space="preserve">1881</t>
  </si>
  <si>
    <t xml:space="preserve">PATINA OIL &amp; GAS - WATKINS CC 18-1,2,7</t>
  </si>
  <si>
    <t xml:space="preserve">1882</t>
  </si>
  <si>
    <t xml:space="preserve">PATINA OIL &amp; GAS - LDS T 13-3,4,5</t>
  </si>
  <si>
    <t xml:space="preserve">3457</t>
  </si>
  <si>
    <t xml:space="preserve">KERR-MCGEE WEINGARDT FE GU #1</t>
  </si>
  <si>
    <t xml:space="preserve">1975</t>
  </si>
  <si>
    <t xml:space="preserve">KERR-MCGEE RMC - SAKATA RED W 6-2</t>
  </si>
  <si>
    <t xml:space="preserve">2415</t>
  </si>
  <si>
    <t xml:space="preserve">MERIT ENERGY COMPANY - FLB 10-3</t>
  </si>
  <si>
    <t xml:space="preserve">2974</t>
  </si>
  <si>
    <t xml:space="preserve">PRIMA OIL &amp; GAS CO  - 046535-SENE-BATT</t>
  </si>
  <si>
    <t xml:space="preserve">1880</t>
  </si>
  <si>
    <t xml:space="preserve">PATINA OIL &amp; GAS - UPRC 13-11J &amp; 14J WAT</t>
  </si>
  <si>
    <t xml:space="preserve">3010</t>
  </si>
  <si>
    <t xml:space="preserve">PRIMA OIL &amp; GAS CO  - 0565-04-NESE-BATT</t>
  </si>
  <si>
    <t xml:space="preserve">1879</t>
  </si>
  <si>
    <t xml:space="preserve">PATINA OIL &amp; GAS - FRANK 1 &amp; 12-2</t>
  </si>
  <si>
    <t xml:space="preserve">1904</t>
  </si>
  <si>
    <t xml:space="preserve">KERR-MCGEE RMC - UPRR 43 PAN AM P #2</t>
  </si>
  <si>
    <t xml:space="preserve">3447</t>
  </si>
  <si>
    <t xml:space="preserve">KERR-MCGEE UPRR 22 PAN AM "Q" #1</t>
  </si>
  <si>
    <t xml:space="preserve">3869</t>
  </si>
  <si>
    <t xml:space="preserve">KERR-MCGEE DILL UPRR 31-9 #2</t>
  </si>
  <si>
    <t xml:space="preserve">1878</t>
  </si>
  <si>
    <t xml:space="preserve">PATINA OIL &amp; GAS - UPV 31-10G3 &amp; 15G3</t>
  </si>
  <si>
    <t xml:space="preserve">1642</t>
  </si>
  <si>
    <t xml:space="preserve">MERIT ENERGY COMPANY - BERNHARDT</t>
  </si>
  <si>
    <t xml:space="preserve">1877</t>
  </si>
  <si>
    <t xml:space="preserve">PATINA OIL &amp; GAS - BOHLENDER 33-1</t>
  </si>
  <si>
    <t xml:space="preserve">2016</t>
  </si>
  <si>
    <t xml:space="preserve">KERR-MCGEE RMC - HUBERT NOEL TRUE #1</t>
  </si>
  <si>
    <t xml:space="preserve">1874</t>
  </si>
  <si>
    <t xml:space="preserve">PATINA OIL &amp; GAS - KUGEL W 4-1,7,8</t>
  </si>
  <si>
    <t xml:space="preserve">1875</t>
  </si>
  <si>
    <t xml:space="preserve">PATINA OIL &amp; GAS - LITTLE THOMPSON GU1</t>
  </si>
  <si>
    <t xml:space="preserve">1876</t>
  </si>
  <si>
    <t xml:space="preserve">PATINA OIL &amp; GAS - LOUSTALET B 15-11,14</t>
  </si>
  <si>
    <t xml:space="preserve">1873</t>
  </si>
  <si>
    <t xml:space="preserve">PATINA OIL &amp; GAS - WEIDERSPON J 16-12 &amp;</t>
  </si>
  <si>
    <t xml:space="preserve">2393</t>
  </si>
  <si>
    <t xml:space="preserve">KERR-MCGEE RMC - BEEBE DRAW UPRR 41-5</t>
  </si>
  <si>
    <t xml:space="preserve">1871</t>
  </si>
  <si>
    <t xml:space="preserve">PATINA OIL &amp; GAS - BERNHARDT PM O 12-4</t>
  </si>
  <si>
    <t xml:space="preserve">1872</t>
  </si>
  <si>
    <t xml:space="preserve">PATINA OIL &amp; GAS - SEKICH FARMS 19-1L2L</t>
  </si>
  <si>
    <t xml:space="preserve">3922</t>
  </si>
  <si>
    <t xml:space="preserve">KERR-MCGEE GREENHEAD 32-18</t>
  </si>
  <si>
    <t xml:space="preserve">1978</t>
  </si>
  <si>
    <t xml:space="preserve">KERR-MCGEE RMC - SACK AF GU #1</t>
  </si>
  <si>
    <t xml:space="preserve">1870</t>
  </si>
  <si>
    <t xml:space="preserve">PATINA OIL &amp; GAS DINNEL 14-1K &amp; 2K</t>
  </si>
  <si>
    <t xml:space="preserve">3861</t>
  </si>
  <si>
    <t xml:space="preserve">KERR-MCGEE DACONO 33-36/STATE 2</t>
  </si>
  <si>
    <t xml:space="preserve">4073</t>
  </si>
  <si>
    <t xml:space="preserve">KERR-MCGEE O'SH D 28-1/O'SH D 28-8</t>
  </si>
  <si>
    <t xml:space="preserve">1869</t>
  </si>
  <si>
    <t xml:space="preserve">PATINA OIL &amp; GAS - LOUIS A. DODERO UNIT</t>
  </si>
  <si>
    <t xml:space="preserve">2597</t>
  </si>
  <si>
    <t xml:space="preserve">EXCO RESOURCES - MOSER 23-33</t>
  </si>
  <si>
    <t xml:space="preserve">2355</t>
  </si>
  <si>
    <t xml:space="preserve">KERR-MCGEE RMC - GETZ HELMER UNIT TRUE #</t>
  </si>
  <si>
    <t xml:space="preserve">4115</t>
  </si>
  <si>
    <t xml:space="preserve">KERR-MCGEE SCHNEIDER FARMS 33-33</t>
  </si>
  <si>
    <t xml:space="preserve">1868</t>
  </si>
  <si>
    <t xml:space="preserve">PATINA OIL &amp; GAS - OPATRIL 12-9L16L</t>
  </si>
  <si>
    <t xml:space="preserve">1867</t>
  </si>
  <si>
    <t xml:space="preserve">PATINA OIL &amp; GAS - UPV 31-9G3&amp;16G3</t>
  </si>
  <si>
    <t xml:space="preserve">2935</t>
  </si>
  <si>
    <t xml:space="preserve">PRIMA OIL &amp; GAS CO  - 046501-NWNW-BATT</t>
  </si>
  <si>
    <t xml:space="preserve">1866</t>
  </si>
  <si>
    <t xml:space="preserve">PATINA OIL &amp; GAS - HICKS 7-9L&amp;10J7</t>
  </si>
  <si>
    <t xml:space="preserve">1865</t>
  </si>
  <si>
    <t xml:space="preserve">PATINA OIL &amp; GAS - LEO F.SPRAGUE/COUFAL</t>
  </si>
  <si>
    <t xml:space="preserve">2527</t>
  </si>
  <si>
    <t xml:space="preserve">INDUSTRIAL GAS SERVICES - BEHRING #1</t>
  </si>
  <si>
    <t xml:space="preserve">1942</t>
  </si>
  <si>
    <t xml:space="preserve">KERR-MCGEE RMC - UPRR 22 PAN AM D #1</t>
  </si>
  <si>
    <t xml:space="preserve">1630</t>
  </si>
  <si>
    <t xml:space="preserve">MERIT ENERGY COMPANY - B&amp;H</t>
  </si>
  <si>
    <t xml:space="preserve">1864</t>
  </si>
  <si>
    <t xml:space="preserve">PATINA OIL &amp; GAS - KARCH BLUE DD 30-12,1</t>
  </si>
  <si>
    <t xml:space="preserve">2459</t>
  </si>
  <si>
    <t xml:space="preserve">MERIT ENERGY COMPANY - KIELIAN</t>
  </si>
  <si>
    <t xml:space="preserve">1862</t>
  </si>
  <si>
    <t xml:space="preserve">PATINA OIL &amp; GAS - JOHNSON-NIVEN 13-2,3,</t>
  </si>
  <si>
    <t xml:space="preserve">1863</t>
  </si>
  <si>
    <t xml:space="preserve">PATINA OIL &amp; GAS - SCHAFER/SANDAU 1&amp;21-1</t>
  </si>
  <si>
    <t xml:space="preserve">1922</t>
  </si>
  <si>
    <t xml:space="preserve">KERR-MCGEE RMC - UPRR 38 PAN AM L #1</t>
  </si>
  <si>
    <t xml:space="preserve">ENCANA - DINNER E UNIT #2</t>
  </si>
  <si>
    <t xml:space="preserve">1860</t>
  </si>
  <si>
    <t xml:space="preserve">PATINA OIL &amp; GAS - FIECHTNER 18-11&amp;14J7</t>
  </si>
  <si>
    <t xml:space="preserve">1861</t>
  </si>
  <si>
    <t xml:space="preserve">PATINA OIL &amp; GAS - BLEHM 3</t>
  </si>
  <si>
    <t xml:space="preserve">1719</t>
  </si>
  <si>
    <t xml:space="preserve">KERR-MCGEE RMC - UPRR 62 PAN AM B #1</t>
  </si>
  <si>
    <t xml:space="preserve">1914</t>
  </si>
  <si>
    <t xml:space="preserve">KERR-MCGEE RMC - UPRR 42 PAN AM AM #1</t>
  </si>
  <si>
    <t xml:space="preserve">2410</t>
  </si>
  <si>
    <t xml:space="preserve">MERIT ENERGY COMPANY - ELDER SUB 11-21</t>
  </si>
  <si>
    <t xml:space="preserve">1916</t>
  </si>
  <si>
    <t xml:space="preserve">KERR-MCGEE RMC - UPRR 42 PAN AM AD #1</t>
  </si>
  <si>
    <t xml:space="preserve">4055</t>
  </si>
  <si>
    <t xml:space="preserve">KERR-MCGEE MOORE UPRC H 28-12/MOORE U...</t>
  </si>
  <si>
    <t xml:space="preserve">1859</t>
  </si>
  <si>
    <t xml:space="preserve">PATINA OIL &amp; GAS - KILDOW PM C 31-2</t>
  </si>
  <si>
    <t xml:space="preserve">4231</t>
  </si>
  <si>
    <t xml:space="preserve">MERIT ENERGY COMPANY - NADINE</t>
  </si>
  <si>
    <t xml:space="preserve">1858</t>
  </si>
  <si>
    <t xml:space="preserve">PATINA OIL &amp; GAS - THOMSON 3-12</t>
  </si>
  <si>
    <t xml:space="preserve">2479</t>
  </si>
  <si>
    <t xml:space="preserve">MERIT ENERGY COMPANY - LOLOFF SANDS</t>
  </si>
  <si>
    <t xml:space="preserve">3181</t>
  </si>
  <si>
    <t xml:space="preserve">KERR-MCGEE HSR-ALEXANDER 2-10,MEAD 7-10</t>
  </si>
  <si>
    <t xml:space="preserve">1857</t>
  </si>
  <si>
    <t xml:space="preserve">PATINA OIL &amp; GAS - JACOB SCHLEGEL 1 &amp; WE</t>
  </si>
  <si>
    <t xml:space="preserve">1856</t>
  </si>
  <si>
    <t xml:space="preserve">PATINA OIL &amp; GAS - STATE 16-8I4</t>
  </si>
  <si>
    <t xml:space="preserve">2522</t>
  </si>
  <si>
    <t xml:space="preserve">ACEITE ENERGY CORP - 1-26 HEYDE</t>
  </si>
  <si>
    <t xml:space="preserve">1855</t>
  </si>
  <si>
    <t xml:space="preserve">PATINA OIL &amp; GAS - SANDAU 34-11F&amp;12F</t>
  </si>
  <si>
    <t xml:space="preserve">4254</t>
  </si>
  <si>
    <t xml:space="preserve">MERIT ENERGY COMPANY - PUTNAM</t>
  </si>
  <si>
    <t xml:space="preserve">4181</t>
  </si>
  <si>
    <t xml:space="preserve">KERR-MCGEE WHITNEY 1-22/HSR-DAN 11-22</t>
  </si>
  <si>
    <t xml:space="preserve">1854</t>
  </si>
  <si>
    <t xml:space="preserve">PATINA OIL &amp; GAS - FRED ARENS 3 &amp; 11-9</t>
  </si>
  <si>
    <t xml:space="preserve">3960</t>
  </si>
  <si>
    <t xml:space="preserve">KERR-MCGEE HSR-GUTTERSEN 3-15/HSR-GUT...</t>
  </si>
  <si>
    <t xml:space="preserve">1382</t>
  </si>
  <si>
    <t xml:space="preserve">ENCANA - WANDELL #21-7</t>
  </si>
  <si>
    <t xml:space="preserve">1853</t>
  </si>
  <si>
    <t xml:space="preserve">PATINA OIL &amp; GAS - SCHANK J 35-8</t>
  </si>
  <si>
    <t xml:space="preserve">1609</t>
  </si>
  <si>
    <t xml:space="preserve">PETROLEUM DEV - J&amp;L FARMS 14&amp;24-29</t>
  </si>
  <si>
    <t xml:space="preserve">2268</t>
  </si>
  <si>
    <t xml:space="preserve">KERR-MCGEE RMC - HSR FINE 3-20A</t>
  </si>
  <si>
    <t xml:space="preserve">2044</t>
  </si>
  <si>
    <t xml:space="preserve">KERR-MCGEE RMC - HSR-SMITH 11-13A</t>
  </si>
  <si>
    <t xml:space="preserve">1852</t>
  </si>
  <si>
    <t xml:space="preserve">PATINA OIL &amp; GAS - SYLVESTER 1-1I6</t>
  </si>
  <si>
    <t xml:space="preserve">4084</t>
  </si>
  <si>
    <t xml:space="preserve">KERR-MCGEE PRINTZ 2-31</t>
  </si>
  <si>
    <t xml:space="preserve">3110</t>
  </si>
  <si>
    <t xml:space="preserve">KERR-MCGEE BECKER 1/SANDAU 24-34</t>
  </si>
  <si>
    <t xml:space="preserve">4070</t>
  </si>
  <si>
    <t xml:space="preserve">KERR-MCGEE ORR AMOCO 11-25</t>
  </si>
  <si>
    <t xml:space="preserve">2339</t>
  </si>
  <si>
    <t xml:space="preserve">KERR-MCGEE RMC - HOLTON UNIT B#1</t>
  </si>
  <si>
    <t xml:space="preserve">3884</t>
  </si>
  <si>
    <t xml:space="preserve">KERR-MCGEE EWING 41-14</t>
  </si>
  <si>
    <t xml:space="preserve">1851</t>
  </si>
  <si>
    <t xml:space="preserve">PATINA OIL &amp; GAS - TIPTON 10-26 EG, 26-1</t>
  </si>
  <si>
    <t xml:space="preserve">2948</t>
  </si>
  <si>
    <t xml:space="preserve">PRIMA OIL &amp; GAS CO  - 046505-NWSE-BATT</t>
  </si>
  <si>
    <t xml:space="preserve">1850</t>
  </si>
  <si>
    <t xml:space="preserve">PATINA OIL &amp; GAS - FEHRN 2-28, COBURN W</t>
  </si>
  <si>
    <t xml:space="preserve">1534</t>
  </si>
  <si>
    <t xml:space="preserve">PETROLEUM DEVELOPMENT - LOUSTALET 21-15</t>
  </si>
  <si>
    <t xml:space="preserve">1848</t>
  </si>
  <si>
    <t xml:space="preserve">PATINA OIL &amp; GAS - DINNEL 2 &amp; 26-4</t>
  </si>
  <si>
    <t xml:space="preserve">1849</t>
  </si>
  <si>
    <t xml:space="preserve">PATINA OIL &amp; GAS - MOSSBERG 28-15H6</t>
  </si>
  <si>
    <t xml:space="preserve">1847</t>
  </si>
  <si>
    <t xml:space="preserve">PATINA OIL &amp; GAS - HIPPEN/PEZOLDT2-32,32</t>
  </si>
  <si>
    <t xml:space="preserve">2451</t>
  </si>
  <si>
    <t xml:space="preserve">MERIT ENERGY COMPANY - JERKE</t>
  </si>
  <si>
    <t xml:space="preserve">3071</t>
  </si>
  <si>
    <t xml:space="preserve">PRIMA OIL &amp; GAS CO  - 066423-SESW-BATT</t>
  </si>
  <si>
    <t xml:space="preserve">1846</t>
  </si>
  <si>
    <t xml:space="preserve">PATINA OIL &amp; GAS - EASTON 2</t>
  </si>
  <si>
    <t xml:space="preserve">2518</t>
  </si>
  <si>
    <t xml:space="preserve">TOP OPERATING CO - TANAKA NO 1</t>
  </si>
  <si>
    <t xml:space="preserve">4000</t>
  </si>
  <si>
    <t xml:space="preserve">KERR-MCGEE ISHIGURO 6</t>
  </si>
  <si>
    <t xml:space="preserve">1845</t>
  </si>
  <si>
    <t xml:space="preserve">PATINA OIL &amp; GAS - REHDER X 6-3J,11,13,1</t>
  </si>
  <si>
    <t xml:space="preserve">1917</t>
  </si>
  <si>
    <t xml:space="preserve">KERR-MCGEE RMC - UPRR 38 PAN AM W #2</t>
  </si>
  <si>
    <t xml:space="preserve">1844</t>
  </si>
  <si>
    <t xml:space="preserve">PATINA OIL &amp; GAS - PROSPECT CO. 26-9&amp;16I</t>
  </si>
  <si>
    <t xml:space="preserve">2068</t>
  </si>
  <si>
    <t xml:space="preserve">KERR-MCGEE RMC - HSR-OBERKFELL 6-7A</t>
  </si>
  <si>
    <t xml:space="preserve">1843</t>
  </si>
  <si>
    <t xml:space="preserve">PATINA OIL &amp; GAS - SITZMAN 1-23 EG, E 23</t>
  </si>
  <si>
    <t xml:space="preserve">2420</t>
  </si>
  <si>
    <t xml:space="preserve">MERIT ENERGY COMPANY - FRENCH</t>
  </si>
  <si>
    <t xml:space="preserve">3920</t>
  </si>
  <si>
    <t xml:space="preserve">KERR-MCGEE GLENDENNING 13-3</t>
  </si>
  <si>
    <t xml:space="preserve">2402</t>
  </si>
  <si>
    <t xml:space="preserve">MERIT ENERGY COMPANY - DECHANT STATE</t>
  </si>
  <si>
    <t xml:space="preserve">3812</t>
  </si>
  <si>
    <t xml:space="preserve">ENCANA - SEYMOUR ##34-34</t>
  </si>
  <si>
    <t xml:space="preserve">1983</t>
  </si>
  <si>
    <t xml:space="preserve">KERR-MCGEE RMC - PRYMACK GU #1</t>
  </si>
  <si>
    <t xml:space="preserve">2359</t>
  </si>
  <si>
    <t xml:space="preserve">KERR-MCGEE RMC - GABEL GOTTLIEB UNIT #1</t>
  </si>
  <si>
    <t xml:space="preserve">3347</t>
  </si>
  <si>
    <t xml:space="preserve">KERR-MCGEE HSR-MONTALI 14-33</t>
  </si>
  <si>
    <t xml:space="preserve">4039</t>
  </si>
  <si>
    <t xml:space="preserve">KERR-MCGEE LUHMAN UPRR 41-13A/UPRR 22...</t>
  </si>
  <si>
    <t xml:space="preserve">1841</t>
  </si>
  <si>
    <t xml:space="preserve">PATINA OIL &amp; GAS - MEYER 16-3, MEYER 2</t>
  </si>
  <si>
    <t xml:space="preserve">1842</t>
  </si>
  <si>
    <t xml:space="preserve">PATINA OIL &amp; GAS - SHELTON R G 26-2</t>
  </si>
  <si>
    <t xml:space="preserve">2465</t>
  </si>
  <si>
    <t xml:space="preserve">MERIT ENERGY COMPANY - LANDAU</t>
  </si>
  <si>
    <t xml:space="preserve">2537</t>
  </si>
  <si>
    <t xml:space="preserve">MATRIX ENERGY, LLC - WSC 12-9</t>
  </si>
  <si>
    <t xml:space="preserve">1840</t>
  </si>
  <si>
    <t xml:space="preserve">PATINA OIL &amp; GAS - BERRY 26-11 &amp; 14L</t>
  </si>
  <si>
    <t xml:space="preserve">1601</t>
  </si>
  <si>
    <t xml:space="preserve">PETROLEUM DEVELOPMENT - CARLSON 1 &amp; 43-7</t>
  </si>
  <si>
    <t xml:space="preserve">1839</t>
  </si>
  <si>
    <t xml:space="preserve">PATINA OIL &amp; GAS - YAMAGUCHI P 27-9 &amp; 16</t>
  </si>
  <si>
    <t xml:space="preserve">3164</t>
  </si>
  <si>
    <t xml:space="preserve">KERR-MCGEE DUNN #1</t>
  </si>
  <si>
    <t xml:space="preserve">1838</t>
  </si>
  <si>
    <t xml:space="preserve">PATINA OIL &amp; GAS - PLATTEVILLE 2-19</t>
  </si>
  <si>
    <t xml:space="preserve">1837</t>
  </si>
  <si>
    <t xml:space="preserve">PATINA OIL &amp; GAS - HAMILTON 25-15B16B</t>
  </si>
  <si>
    <t xml:space="preserve">4123</t>
  </si>
  <si>
    <t xml:space="preserve">KERR-MCGEE SPOMER 10-32/SPOMER 9-32</t>
  </si>
  <si>
    <t xml:space="preserve">4227</t>
  </si>
  <si>
    <t xml:space="preserve">MERIT ENERGY COMPANY - MITANI</t>
  </si>
  <si>
    <t xml:space="preserve">2009</t>
  </si>
  <si>
    <t xml:space="preserve">KERR-MCGEE RMC - KERR 5-24A</t>
  </si>
  <si>
    <t xml:space="preserve">2461</t>
  </si>
  <si>
    <t xml:space="preserve">MERIT ENERGY COMPANY - VICTOR KLEIN</t>
  </si>
  <si>
    <t xml:space="preserve">3824</t>
  </si>
  <si>
    <t xml:space="preserve">KERR-MCGEE ALVA SHABLE 2-4</t>
  </si>
  <si>
    <t xml:space="preserve">1836</t>
  </si>
  <si>
    <t xml:space="preserve">PATINA OIL &amp; GAS - MARSHALL 32-14G</t>
  </si>
  <si>
    <t xml:space="preserve">3449</t>
  </si>
  <si>
    <t xml:space="preserve">KERR-MCGEE UPRR 41 PAN AM "A" #1</t>
  </si>
  <si>
    <t xml:space="preserve">ENCANA - IONE 5 BATTERY</t>
  </si>
  <si>
    <t xml:space="preserve">1578</t>
  </si>
  <si>
    <t xml:space="preserve">PETROLEUM DEVELOPMENT - FOE 33-20</t>
  </si>
  <si>
    <t xml:space="preserve">4294</t>
  </si>
  <si>
    <t xml:space="preserve">MERIT ENERGY COMPANY - WILKEN</t>
  </si>
  <si>
    <t xml:space="preserve">3972</t>
  </si>
  <si>
    <t xml:space="preserve">KERR-MCGEE HSR-LARIMER 13-24/HSR-LEZI...</t>
  </si>
  <si>
    <t xml:space="preserve">1607</t>
  </si>
  <si>
    <t xml:space="preserve">PETROLEUM DEV  - STATE LEASE 5519 13-8</t>
  </si>
  <si>
    <t xml:space="preserve">1702</t>
  </si>
  <si>
    <t xml:space="preserve">MERIT ENERGY COMPANY - DAVIS FARMS</t>
  </si>
  <si>
    <t xml:space="preserve">3939</t>
  </si>
  <si>
    <t xml:space="preserve">KERR-MCGEE HOVEY-WANKER 1-9</t>
  </si>
  <si>
    <t xml:space="preserve">2463</t>
  </si>
  <si>
    <t xml:space="preserve">MERIT ENERGY COMPANY - KUGEL</t>
  </si>
  <si>
    <t xml:space="preserve">1827</t>
  </si>
  <si>
    <t xml:space="preserve">PATINA OIL &amp; GAS - KUIS C 5-1,2,7</t>
  </si>
  <si>
    <t xml:space="preserve">2495</t>
  </si>
  <si>
    <t xml:space="preserve">COLTON LLC - MONFORT 4-10</t>
  </si>
  <si>
    <t xml:space="preserve">3817</t>
  </si>
  <si>
    <t xml:space="preserve">ENCANA - TWOMBLY 12-4 BATTERY</t>
  </si>
  <si>
    <t xml:space="preserve">3441</t>
  </si>
  <si>
    <t xml:space="preserve">KERR-MCGEE SCHMIDT CJ "B" #1,-MORROW...</t>
  </si>
  <si>
    <t xml:space="preserve">1835</t>
  </si>
  <si>
    <t xml:space="preserve">PATINA OIL &amp; GAS - MARRS RED VV 22-2DX,3</t>
  </si>
  <si>
    <t xml:space="preserve">1834</t>
  </si>
  <si>
    <t xml:space="preserve">PATINA OIL &amp; GAS - BOEHNER 3</t>
  </si>
  <si>
    <t xml:space="preserve">3803</t>
  </si>
  <si>
    <t xml:space="preserve">ENCANA - MILLER 3-17 BATTERY</t>
  </si>
  <si>
    <t xml:space="preserve">3949</t>
  </si>
  <si>
    <t xml:space="preserve">KERR-MCGEE HSR-CROISSANT 13-20</t>
  </si>
  <si>
    <t xml:space="preserve">1832</t>
  </si>
  <si>
    <t xml:space="preserve">PATINA OIL &amp; GAS - FANNY B 34-4</t>
  </si>
  <si>
    <t xml:space="preserve">1833</t>
  </si>
  <si>
    <t xml:space="preserve">PATINA OIL &amp; GAS - SMITH 1 &amp; 9-5</t>
  </si>
  <si>
    <t xml:space="preserve">3277</t>
  </si>
  <si>
    <t xml:space="preserve">KERR-MCGEE HSR-GUTTERSEN "A" 10-3 &amp; 15-3</t>
  </si>
  <si>
    <t xml:space="preserve">3881</t>
  </si>
  <si>
    <t xml:space="preserve">KERR-MCGEE EISENACH &amp; PRESTON 8-1K/E...</t>
  </si>
  <si>
    <t xml:space="preserve">PETROLEUM DEVELOPMENT - HETTINGER 34-18</t>
  </si>
  <si>
    <t xml:space="preserve">1831</t>
  </si>
  <si>
    <t xml:space="preserve">PATINA OIL &amp; GAS - LOUSTALET B 15-9,10,1</t>
  </si>
  <si>
    <t xml:space="preserve">4262</t>
  </si>
  <si>
    <t xml:space="preserve">MERIT ENERGY COMPANY - SCHAFER 2</t>
  </si>
  <si>
    <t xml:space="preserve">1829</t>
  </si>
  <si>
    <t xml:space="preserve">PATINA OIL &amp; GAS - HAMILTON 25-11B&amp;12B</t>
  </si>
  <si>
    <t xml:space="preserve">1830</t>
  </si>
  <si>
    <t xml:space="preserve">PATINA OIL &amp; GAS - ALE PARTNERSHIP 1-29,</t>
  </si>
  <si>
    <t xml:space="preserve">1828</t>
  </si>
  <si>
    <t xml:space="preserve">PATINA OIL &amp; GAS - HAMILTON 25-9B &amp; 10B</t>
  </si>
  <si>
    <t xml:space="preserve">1825</t>
  </si>
  <si>
    <t xml:space="preserve">PATINA OIL &amp; GAS - GRANT ARENS 22-4</t>
  </si>
  <si>
    <t xml:space="preserve">1826</t>
  </si>
  <si>
    <t xml:space="preserve">PATINA OIL &amp; GAS - UPRC 1-11L&amp;14L</t>
  </si>
  <si>
    <t xml:space="preserve">4220</t>
  </si>
  <si>
    <t xml:space="preserve">MERIT ENERGY COMPANY - MCKENNEY 6-3</t>
  </si>
  <si>
    <t xml:space="preserve">3006</t>
  </si>
  <si>
    <t xml:space="preserve">PRIMA OIL &amp; GAS CO  - 056418-NWNE-BATT</t>
  </si>
  <si>
    <t xml:space="preserve">2456</t>
  </si>
  <si>
    <t xml:space="preserve">MERIT ENERGY COMPANY - JONES 4-11</t>
  </si>
  <si>
    <t xml:space="preserve">3278</t>
  </si>
  <si>
    <t xml:space="preserve">KERR-MCGEE HSR-GUTTERSEN "A" 9-3 &amp; 16-3</t>
  </si>
  <si>
    <t xml:space="preserve">4182</t>
  </si>
  <si>
    <t xml:space="preserve">KERR-MCGEE WILLIAMS 41-34 #1/WILLIAM...</t>
  </si>
  <si>
    <t xml:space="preserve">2571</t>
  </si>
  <si>
    <t xml:space="preserve">EXCO RESOURCES - KINZER 28-1</t>
  </si>
  <si>
    <t xml:space="preserve">ENCANA - KUGEL 1 BATTERY</t>
  </si>
  <si>
    <t xml:space="preserve">2469</t>
  </si>
  <si>
    <t xml:space="preserve">MERIT ENERGY COMPANY - LAW</t>
  </si>
  <si>
    <t xml:space="preserve">3146</t>
  </si>
  <si>
    <t xml:space="preserve">KERR-MCGEE CHRISTENSEN 16-18,15-18</t>
  </si>
  <si>
    <t xml:space="preserve">3971</t>
  </si>
  <si>
    <t xml:space="preserve">KERR-MCGEE HSR-KRAMER 2-27</t>
  </si>
  <si>
    <t xml:space="preserve">1824</t>
  </si>
  <si>
    <t xml:space="preserve">PATINA OIL &amp; GAS - HAGEN 9-9 &amp; 16</t>
  </si>
  <si>
    <t xml:space="preserve">3214</t>
  </si>
  <si>
    <t xml:space="preserve">KERR-MCGEE HSR-CANNON 15-3A,MOSER ROY B1</t>
  </si>
  <si>
    <t xml:space="preserve">2405</t>
  </si>
  <si>
    <t xml:space="preserve">MERIT ENERGY COMPANY - DURNELL 1</t>
  </si>
  <si>
    <t xml:space="preserve">2994</t>
  </si>
  <si>
    <t xml:space="preserve">PRIMA OIL &amp; GAS CO  - 046723-NESE-BATT</t>
  </si>
  <si>
    <t xml:space="preserve">4034</t>
  </si>
  <si>
    <t xml:space="preserve">KERR-MCGEE LOST CREEK STATE #1/LOST C...</t>
  </si>
  <si>
    <t xml:space="preserve">2300</t>
  </si>
  <si>
    <t xml:space="preserve">KERR-MCGEE RMC - HSR CANNON FEDERAL 11-8</t>
  </si>
  <si>
    <t xml:space="preserve">1822</t>
  </si>
  <si>
    <t xml:space="preserve">PATINA OIL &amp; GAS - LYSTER 49-26,26-10X&amp;1</t>
  </si>
  <si>
    <t xml:space="preserve">1823</t>
  </si>
  <si>
    <t xml:space="preserve">PATINA OIL &amp; GAS - UPRC 23-12A&amp;13A</t>
  </si>
  <si>
    <t xml:space="preserve">3351</t>
  </si>
  <si>
    <t xml:space="preserve">KERR-MCGEE HSR-MOSER 15-27 &amp; 16-27</t>
  </si>
  <si>
    <t xml:space="preserve">3446</t>
  </si>
  <si>
    <t xml:space="preserve">KERR-MCGEE UPRR 22 PAN AM B1...</t>
  </si>
  <si>
    <t xml:space="preserve">1821</t>
  </si>
  <si>
    <t xml:space="preserve">PATINA OIL &amp; GAS - MARIE D 4-9, 16</t>
  </si>
  <si>
    <t xml:space="preserve">2313</t>
  </si>
  <si>
    <t xml:space="preserve">DELTA PETROLEUM - SAWYER 32-2</t>
  </si>
  <si>
    <t xml:space="preserve">4003</t>
  </si>
  <si>
    <t xml:space="preserve">KERR-MCGEE JEPSEN #4</t>
  </si>
  <si>
    <t xml:space="preserve">1818</t>
  </si>
  <si>
    <t xml:space="preserve">PATINA OIL &amp; GAS - HANSCOME 4</t>
  </si>
  <si>
    <t xml:space="preserve">1819</t>
  </si>
  <si>
    <t xml:space="preserve">PATINA OIL &amp; GAS - LEHFELDT C 27-11,12,1</t>
  </si>
  <si>
    <t xml:space="preserve">1820</t>
  </si>
  <si>
    <t xml:space="preserve">PATINA OIL &amp; GAS - CANNON RED W 15-11,12</t>
  </si>
  <si>
    <t xml:space="preserve">3007</t>
  </si>
  <si>
    <t xml:space="preserve">PRIMA OIL &amp; GAS CO  - 056418-SENE-BATT</t>
  </si>
  <si>
    <t xml:space="preserve">1816</t>
  </si>
  <si>
    <t xml:space="preserve">PATINA OIL &amp; GAS - CAMENISCH 4-4,5,6</t>
  </si>
  <si>
    <t xml:space="preserve">1817</t>
  </si>
  <si>
    <t xml:space="preserve">PATINA OIL &amp; GAS - SHAKLEE/BOOT HILL FM</t>
  </si>
  <si>
    <t xml:space="preserve">3958</t>
  </si>
  <si>
    <t xml:space="preserve">KERR-MCGEE HSR-GUTTERSEN 1-4/HSR-GUTT...</t>
  </si>
  <si>
    <t xml:space="preserve">4104</t>
  </si>
  <si>
    <t xml:space="preserve">KERR-MCGEE ROTH 12-30/ROTH 14-30</t>
  </si>
  <si>
    <t xml:space="preserve">3436</t>
  </si>
  <si>
    <t xml:space="preserve">KERR-MCGEE RANKIN J WALTER UNIT #2...</t>
  </si>
  <si>
    <t xml:space="preserve">4068</t>
  </si>
  <si>
    <t xml:space="preserve">KERR-MCGEE OGG 11-28</t>
  </si>
  <si>
    <t xml:space="preserve">3245</t>
  </si>
  <si>
    <t xml:space="preserve">KERR-MCGEE HSR-EBAUGH 15-36,HEARST 10-36</t>
  </si>
  <si>
    <t xml:space="preserve">1815</t>
  </si>
  <si>
    <t xml:space="preserve">PATINA OIL &amp; GAS - RHOADES 1</t>
  </si>
  <si>
    <t xml:space="preserve">1993</t>
  </si>
  <si>
    <t xml:space="preserve">KERR-MCGEE RMC - MINERAL 1-24A</t>
  </si>
  <si>
    <t xml:space="preserve">3264</t>
  </si>
  <si>
    <t xml:space="preserve">KERR-MCGEE HSR-GITTLEIN, D 4-3 &amp; D 5-3</t>
  </si>
  <si>
    <t xml:space="preserve">4239</t>
  </si>
  <si>
    <t xml:space="preserve">MERIT ENERGY COMPANY - P&amp;A 13-30</t>
  </si>
  <si>
    <t xml:space="preserve">4036</t>
  </si>
  <si>
    <t xml:space="preserve">KERR-MCGEE LUDWIG UPRR 31-5 #1</t>
  </si>
  <si>
    <t xml:space="preserve">1814</t>
  </si>
  <si>
    <t xml:space="preserve">PATINA OIL &amp; GAS - KUGEL W 4-3,4,6</t>
  </si>
  <si>
    <t xml:space="preserve">1813</t>
  </si>
  <si>
    <t xml:space="preserve">PATINA OIL &amp; GAS - LENGEL 16-2</t>
  </si>
  <si>
    <t xml:space="preserve">3398</t>
  </si>
  <si>
    <t xml:space="preserve">KERR-MCGEE HSR-SLOAN 15-21A,TAYLOR 16-21</t>
  </si>
  <si>
    <t xml:space="preserve">PETROLEUM DEVELOPMENT - PLUMB 7-C</t>
  </si>
  <si>
    <t xml:space="preserve">1673</t>
  </si>
  <si>
    <t xml:space="preserve">MERIT ENERGY COMPANY - BOWEN</t>
  </si>
  <si>
    <t xml:space="preserve">1812</t>
  </si>
  <si>
    <t xml:space="preserve">PATINA OIL &amp; GAS - WATSON E 28-3,5,6&amp;7</t>
  </si>
  <si>
    <t xml:space="preserve">1540</t>
  </si>
  <si>
    <t xml:space="preserve">PETROLEUM DEVELOPMENT - O'GRADY 1&amp;34-4</t>
  </si>
  <si>
    <t xml:space="preserve">1811</t>
  </si>
  <si>
    <t xml:space="preserve">PATINA OIL &amp; GAS - BERRY 8-5L &amp; 6L</t>
  </si>
  <si>
    <t xml:space="preserve">3269</t>
  </si>
  <si>
    <t xml:space="preserve">KERR-MCGEE HSR-GRASSHOPPER 9-23...</t>
  </si>
  <si>
    <t xml:space="preserve">2335</t>
  </si>
  <si>
    <t xml:space="preserve">KERR-MCGEE RMC - HSR AMELIA&amp;ELIZABETH FE</t>
  </si>
  <si>
    <t xml:space="preserve">PETROLEUM DEVELOPMENT - MININGER 1&amp;33-34</t>
  </si>
  <si>
    <t xml:space="preserve">1810</t>
  </si>
  <si>
    <t xml:space="preserve">PATINA OIL &amp; GAS - HAGEN 9-10 &amp; 15</t>
  </si>
  <si>
    <t xml:space="preserve">1809</t>
  </si>
  <si>
    <t xml:space="preserve">PATINA OIL &amp; GAS - MATSUSHIMA 35-13L&amp;12L</t>
  </si>
  <si>
    <t xml:space="preserve">2342</t>
  </si>
  <si>
    <t xml:space="preserve">KERR-MCGEE RMC - HERMAN UPRR 41-31A</t>
  </si>
  <si>
    <t xml:space="preserve">2956</t>
  </si>
  <si>
    <t xml:space="preserve">PRIMA OIL &amp; GAS CO  - 046513-NWNW-BATT</t>
  </si>
  <si>
    <t xml:space="preserve">1808</t>
  </si>
  <si>
    <t xml:space="preserve">PATINA OIL &amp; GAS - BRUNTZ 16-2</t>
  </si>
  <si>
    <t xml:space="preserve">4113</t>
  </si>
  <si>
    <t xml:space="preserve">KERR-MCGEE SCHLAGEL 3</t>
  </si>
  <si>
    <t xml:space="preserve">1807</t>
  </si>
  <si>
    <t xml:space="preserve">PATINA OIL &amp; GAS - ZION PM J 28-12, 13</t>
  </si>
  <si>
    <t xml:space="preserve">4024</t>
  </si>
  <si>
    <t xml:space="preserve">KERR-MCGEE LASALLE 14-29</t>
  </si>
  <si>
    <t xml:space="preserve">1606</t>
  </si>
  <si>
    <t xml:space="preserve">PETROLEUM DEV  - ST  LEASE 6525 14,23&amp;24</t>
  </si>
  <si>
    <t xml:space="preserve">1806</t>
  </si>
  <si>
    <t xml:space="preserve">PATINA OIL &amp; GAS - RUBIX A 32-3,4/JOHNSO</t>
  </si>
  <si>
    <t xml:space="preserve">3923</t>
  </si>
  <si>
    <t xml:space="preserve">KERR-MCGEE GREGG 1</t>
  </si>
  <si>
    <t xml:space="preserve">PETROLEUM DEVELOPMENT - LEAFGREN 23-17</t>
  </si>
  <si>
    <t xml:space="preserve">1805</t>
  </si>
  <si>
    <t xml:space="preserve">PATINA OIL &amp; GAS - GNB W 31-3</t>
  </si>
  <si>
    <t xml:space="preserve">3839</t>
  </si>
  <si>
    <t xml:space="preserve">KERR-MCGEE CAMP UPRR 32-25 #2</t>
  </si>
  <si>
    <t xml:space="preserve">1804</t>
  </si>
  <si>
    <t xml:space="preserve">PATINA OIL &amp; GAS - MAYER 27-1L &amp; 2L</t>
  </si>
  <si>
    <t xml:space="preserve">1803</t>
  </si>
  <si>
    <t xml:space="preserve">PATINA OIL &amp; GAS - FRED ARENS 11-1 &amp; 15</t>
  </si>
  <si>
    <t xml:space="preserve">3990</t>
  </si>
  <si>
    <t xml:space="preserve">KERR-MCGEE HSR-WASTE SERVICES 5-34/HS...</t>
  </si>
  <si>
    <t xml:space="preserve">1717</t>
  </si>
  <si>
    <t xml:space="preserve">KERR-MCGEE RMC - UPRR 62 PAN AM E #2</t>
  </si>
  <si>
    <t xml:space="preserve">3123</t>
  </si>
  <si>
    <t xml:space="preserve">KERR-MCGEE BOREN 1-32</t>
  </si>
  <si>
    <t xml:space="preserve">1949</t>
  </si>
  <si>
    <t xml:space="preserve">KERR-MCGEE RMC - UPRC 21-15K</t>
  </si>
  <si>
    <t xml:space="preserve">1802</t>
  </si>
  <si>
    <t xml:space="preserve">PATINA OIL &amp; GAS - DANIELS PM K 5-12</t>
  </si>
  <si>
    <t xml:space="preserve">2370</t>
  </si>
  <si>
    <t xml:space="preserve">KERR-MCGEE RMC - DEASON WILLIAM GU 2</t>
  </si>
  <si>
    <t xml:space="preserve">1801</t>
  </si>
  <si>
    <t xml:space="preserve">PATINA OIL &amp; GAS - WARKELL 18-3J &amp; 6J</t>
  </si>
  <si>
    <t xml:space="preserve">3018</t>
  </si>
  <si>
    <t xml:space="preserve">PRIMA OIL &amp; GAS CO  - 056521-SWNE-BATT</t>
  </si>
  <si>
    <t xml:space="preserve">1800</t>
  </si>
  <si>
    <t xml:space="preserve">PATINA OIL &amp; GAS - MONFORT E 30-1, 2 &amp;7</t>
  </si>
  <si>
    <t xml:space="preserve">4301</t>
  </si>
  <si>
    <t xml:space="preserve">MERIT ENERGY COMPANY - SITZMAN</t>
  </si>
  <si>
    <t xml:space="preserve">1799</t>
  </si>
  <si>
    <t xml:space="preserve">PATINA OIL &amp; GAS - MATHEWS 2, WW 14-11,1</t>
  </si>
  <si>
    <t xml:space="preserve">3310</t>
  </si>
  <si>
    <t xml:space="preserve">KERR-MCGEE HSR-KNOX 6-3/HSR-KNOX 5-3</t>
  </si>
  <si>
    <t xml:space="preserve">2454</t>
  </si>
  <si>
    <t xml:space="preserve">MERIT ENERGY COMPANY - JOHNSON</t>
  </si>
  <si>
    <t xml:space="preserve">1901</t>
  </si>
  <si>
    <t xml:space="preserve">KERR-MCGEE RMC - UPRR 43 PAN AM X #1</t>
  </si>
  <si>
    <t xml:space="preserve">1798</t>
  </si>
  <si>
    <t xml:space="preserve">PATINA OIL &amp; GAS - BICKLING/ARNOLD E 21-</t>
  </si>
  <si>
    <t xml:space="preserve">2229</t>
  </si>
  <si>
    <t xml:space="preserve">KERR-MCGEE RMC - HSR LEVINE 9-36</t>
  </si>
  <si>
    <t xml:space="preserve">1659</t>
  </si>
  <si>
    <t xml:space="preserve">MERIT ENERGY COMPANY - BINDER</t>
  </si>
  <si>
    <t xml:space="preserve">4316</t>
  </si>
  <si>
    <t xml:space="preserve">K.P. KAUFFMAN CO - KAMMERZELL #1-9</t>
  </si>
  <si>
    <t xml:space="preserve">1797</t>
  </si>
  <si>
    <t xml:space="preserve">PATINA OIL &amp; GAS - WILMOTH PM C 5-3</t>
  </si>
  <si>
    <t xml:space="preserve">3438</t>
  </si>
  <si>
    <t xml:space="preserve">KERR-MCGEE REYNOLDS CATTLE CO GU TRUE 1</t>
  </si>
  <si>
    <t xml:space="preserve">3862</t>
  </si>
  <si>
    <t xml:space="preserve">KERR-MCGEE DALBEY D 13-11/DALBEY D 13-13</t>
  </si>
  <si>
    <t xml:space="preserve">1796</t>
  </si>
  <si>
    <t xml:space="preserve">PATINA OIL &amp; GAS - REICHERT 9-7</t>
  </si>
  <si>
    <t xml:space="preserve">2287</t>
  </si>
  <si>
    <t xml:space="preserve">KERR-MCGEE RMC -HSR COOPER 12-10A</t>
  </si>
  <si>
    <t xml:space="preserve">3891</t>
  </si>
  <si>
    <t xml:space="preserve">KERR-MCGEE FLACK 5-3</t>
  </si>
  <si>
    <t xml:space="preserve">2001</t>
  </si>
  <si>
    <t xml:space="preserve">KERR-MCGEE RMC - MCCOY PHILLIPS D #1</t>
  </si>
  <si>
    <t xml:space="preserve">2540</t>
  </si>
  <si>
    <t xml:space="preserve">EXCO RESOURCES - ANDERSON R 1-13</t>
  </si>
  <si>
    <t xml:space="preserve">1662</t>
  </si>
  <si>
    <t xml:space="preserve">PETROLEUM DEV- SKURICH-ROTHE ST 13&amp;23-6</t>
  </si>
  <si>
    <t xml:space="preserve">2234</t>
  </si>
  <si>
    <t xml:space="preserve">KERR-MCGEE RMC - HSR KUIPERS 15-1A</t>
  </si>
  <si>
    <t xml:space="preserve">2950</t>
  </si>
  <si>
    <t xml:space="preserve">PRIMA OIL &amp; GAS CO  - 046509-NENE-BATT</t>
  </si>
  <si>
    <t xml:space="preserve">3174</t>
  </si>
  <si>
    <t xml:space="preserve">KERR-MCGEE HOPP CONRAD JR GU #1, #2</t>
  </si>
  <si>
    <t xml:space="preserve">4279</t>
  </si>
  <si>
    <t xml:space="preserve">CFG ENERGY INC - RONALD #1</t>
  </si>
  <si>
    <t xml:space="preserve">3106</t>
  </si>
  <si>
    <t xml:space="preserve">KERR-MCGEE BARNES FRANK A UNIT #1</t>
  </si>
  <si>
    <t xml:space="preserve">1795</t>
  </si>
  <si>
    <t xml:space="preserve">PATINA OIL &amp; GAS - COORS FEE V 6-13,14,1</t>
  </si>
  <si>
    <t xml:space="preserve">3873</t>
  </si>
  <si>
    <t xml:space="preserve">KERR-MCGEE DUNCAN D 10-6</t>
  </si>
  <si>
    <t xml:space="preserve">4307</t>
  </si>
  <si>
    <t xml:space="preserve">MERIT ENERGY COMPANY - MCLEOD 29-1</t>
  </si>
  <si>
    <t xml:space="preserve">4146</t>
  </si>
  <si>
    <t xml:space="preserve">KERR-MCGEE THOMPSON 44-6A</t>
  </si>
  <si>
    <t xml:space="preserve">1794</t>
  </si>
  <si>
    <t xml:space="preserve">PATINA OIL &amp; GAS - UPRC 23-4A &amp; 5A</t>
  </si>
  <si>
    <t xml:space="preserve">3180</t>
  </si>
  <si>
    <t xml:space="preserve">KERR-MCGEE HSR-ALBERSTEIN16-23...</t>
  </si>
  <si>
    <t xml:space="preserve">1793</t>
  </si>
  <si>
    <t xml:space="preserve">PATINA OIL &amp; GAS - PROSPECT CO 26-11I4&amp;1</t>
  </si>
  <si>
    <t xml:space="preserve">2011</t>
  </si>
  <si>
    <t xml:space="preserve">KERR-MCGEE RMC - KEENAN UPRR 41-15A</t>
  </si>
  <si>
    <t xml:space="preserve">3059</t>
  </si>
  <si>
    <t xml:space="preserve">PRIMA OIL &amp; GAS CO  - 056725-NENE-BATT</t>
  </si>
  <si>
    <t xml:space="preserve">ENCANA - DINNER #14-B-1</t>
  </si>
  <si>
    <t xml:space="preserve">1701</t>
  </si>
  <si>
    <t xml:space="preserve">MERIT ENERGY COMPANY - DANNY B/RANDALL</t>
  </si>
  <si>
    <t xml:space="preserve">3165</t>
  </si>
  <si>
    <t xml:space="preserve">KERR-MCGEE EDWARDS WILLIAM J GU #1</t>
  </si>
  <si>
    <t xml:space="preserve">3895</t>
  </si>
  <si>
    <t xml:space="preserve">KERR-MCGEE FRANK UPRR 31-21 #1</t>
  </si>
  <si>
    <t xml:space="preserve">1792</t>
  </si>
  <si>
    <t xml:space="preserve">PATINA OIL &amp; GAS - SPOMER J 33-12S</t>
  </si>
  <si>
    <t xml:space="preserve">2056</t>
  </si>
  <si>
    <t xml:space="preserve">KERR-MCGEE RMC - HSR-SAMUELSEN 3-24</t>
  </si>
  <si>
    <t xml:space="preserve">1556</t>
  </si>
  <si>
    <t xml:space="preserve">PETROLEUM DEV - WELLS TRUST 24-21</t>
  </si>
  <si>
    <t xml:space="preserve">1585</t>
  </si>
  <si>
    <t xml:space="preserve">PETROLEUM DEVELOPMENT - DUNHAM 41-5</t>
  </si>
  <si>
    <t xml:space="preserve">3382</t>
  </si>
  <si>
    <t xml:space="preserve">KERR-MCGEE HSR-RUZICANO 6-23,SILBERMA...</t>
  </si>
  <si>
    <t xml:space="preserve">3899</t>
  </si>
  <si>
    <t xml:space="preserve">KERR-MCGEE FREAUFF 43-4/FREAUFF 1</t>
  </si>
  <si>
    <t xml:space="preserve">3171</t>
  </si>
  <si>
    <t xml:space="preserve">KERR-MCGEE FARLEY 10-23A/FARLEY 16-23A</t>
  </si>
  <si>
    <t xml:space="preserve">1381</t>
  </si>
  <si>
    <t xml:space="preserve">ENCANA - THOMAS 7 &amp; E BATTERY</t>
  </si>
  <si>
    <t xml:space="preserve">1791</t>
  </si>
  <si>
    <t xml:space="preserve">PATINA OIL &amp; GAS - CLARK 27-11L&amp;14L</t>
  </si>
  <si>
    <t xml:space="preserve">1790</t>
  </si>
  <si>
    <t xml:space="preserve">PATINA OIL &amp; GAS - CALLY BLUE D 15-11,12</t>
  </si>
  <si>
    <t xml:space="preserve">2953</t>
  </si>
  <si>
    <t xml:space="preserve">PRIMA OIL &amp; GAS CO  - 046510-SESW-BATT</t>
  </si>
  <si>
    <t xml:space="preserve">4140</t>
  </si>
  <si>
    <t xml:space="preserve">KERR-MCGEE STRONG 6-31</t>
  </si>
  <si>
    <t xml:space="preserve">1788</t>
  </si>
  <si>
    <t xml:space="preserve">PATINA OIL &amp; GAS - HOSHIKO 1 &amp; 35-10H4</t>
  </si>
  <si>
    <t xml:space="preserve">1789</t>
  </si>
  <si>
    <t xml:space="preserve">PATINA OIL &amp; GAS - RICE 6-317</t>
  </si>
  <si>
    <t xml:space="preserve">PETROLEUM DEVELOPMENT - BRIGHT-DUNN 18-D</t>
  </si>
  <si>
    <t xml:space="preserve">4304</t>
  </si>
  <si>
    <t xml:space="preserve">MERIT ENERGY COMPANY - PETERSON</t>
  </si>
  <si>
    <t xml:space="preserve">3263</t>
  </si>
  <si>
    <t xml:space="preserve">KERR-MCGEE HSR-GETZ 14-17,MELCHIOR 13-17</t>
  </si>
  <si>
    <t xml:space="preserve">3906</t>
  </si>
  <si>
    <t xml:space="preserve">KERR-MCGEE FT ST VRAIN 14</t>
  </si>
  <si>
    <t xml:space="preserve">4021</t>
  </si>
  <si>
    <t xml:space="preserve">KERR-MCGEE KOHLER 6-21</t>
  </si>
  <si>
    <t xml:space="preserve">3151</t>
  </si>
  <si>
    <t xml:space="preserve">KERR-MCGEE CRAVEN 33-22/MOSIER 1</t>
  </si>
  <si>
    <t xml:space="preserve">4192</t>
  </si>
  <si>
    <t xml:space="preserve">BONANZA CREEK OIL - CUDNEY-SANDSTEDT 1</t>
  </si>
  <si>
    <t xml:space="preserve">3142</t>
  </si>
  <si>
    <t xml:space="preserve">KERR-MCGEE CDP-21</t>
  </si>
  <si>
    <t xml:space="preserve">1668</t>
  </si>
  <si>
    <t xml:space="preserve">MERIT ENERGY COMPANY - BLEHM</t>
  </si>
  <si>
    <t xml:space="preserve">1787</t>
  </si>
  <si>
    <t xml:space="preserve">PATINA OIL &amp; GAS - OSTER 27-11G</t>
  </si>
  <si>
    <t xml:space="preserve">1786</t>
  </si>
  <si>
    <t xml:space="preserve">PATINA OIL &amp; GAS - STINAR 14-2(1)&amp;8A</t>
  </si>
  <si>
    <t xml:space="preserve">1785</t>
  </si>
  <si>
    <t xml:space="preserve">PATINA OIL &amp; GAS - JURGENS B 8-10, 16</t>
  </si>
  <si>
    <t xml:space="preserve">3453</t>
  </si>
  <si>
    <t xml:space="preserve">KERR-MCGEE WAGNER HERMAN GU #2</t>
  </si>
  <si>
    <t xml:space="preserve">4050</t>
  </si>
  <si>
    <t xml:space="preserve">KERR-MCGEE MILDENBERGER MOORE H 13-1</t>
  </si>
  <si>
    <t xml:space="preserve">1784</t>
  </si>
  <si>
    <t xml:space="preserve">PATINA OIL &amp; GAS - BOCKIUS 15-1 &amp; 8</t>
  </si>
  <si>
    <t xml:space="preserve">4248</t>
  </si>
  <si>
    <t xml:space="preserve">MERIT ENERGY COMPANY - PESCHEL 14-20</t>
  </si>
  <si>
    <t xml:space="preserve">2369</t>
  </si>
  <si>
    <t xml:space="preserve">KERR-MCGEE RMC - DEEPE CARL R #1</t>
  </si>
  <si>
    <t xml:space="preserve">1928</t>
  </si>
  <si>
    <t xml:space="preserve">KERR-MCGEE RMC - UPRR 38 PAN AM E #1</t>
  </si>
  <si>
    <t xml:space="preserve">PETROLEUM DEV - SCHAUMBERG 1&amp;12-17</t>
  </si>
  <si>
    <t xml:space="preserve">2512</t>
  </si>
  <si>
    <t xml:space="preserve">TINDALL OPERATING CO - DOROTHY</t>
  </si>
  <si>
    <t xml:space="preserve">1783</t>
  </si>
  <si>
    <t xml:space="preserve">PATINA OIL &amp; GAS - FERME FARMS P 13-6DI</t>
  </si>
  <si>
    <t xml:space="preserve">1623</t>
  </si>
  <si>
    <t xml:space="preserve">MERIT ENERGY COMPANY - ANN</t>
  </si>
  <si>
    <t xml:space="preserve">PETROLEUM DEVELOPMENT - MARCY 42-31</t>
  </si>
  <si>
    <t xml:space="preserve">1782</t>
  </si>
  <si>
    <t xml:space="preserve">PATINA OIL &amp; GAS - WEBER PM K 16-10</t>
  </si>
  <si>
    <t xml:space="preserve">3335</t>
  </si>
  <si>
    <t xml:space="preserve">KERR-MCGEE HSR-MAYA 4-29/HSR-RAY 3-29</t>
  </si>
  <si>
    <t xml:space="preserve">4335</t>
  </si>
  <si>
    <t xml:space="preserve">K.P. KAUFFMAN CO - TWOMBLY, MARG. B #1,3</t>
  </si>
  <si>
    <t xml:space="preserve">3929</t>
  </si>
  <si>
    <t xml:space="preserve">KERR-MCGEE HENNINGTON C 32-10</t>
  </si>
  <si>
    <t xml:space="preserve">1938</t>
  </si>
  <si>
    <t xml:space="preserve">KERR-MCGEE RMC - UPRR 22 PAN AM G #1</t>
  </si>
  <si>
    <t xml:space="preserve">1548</t>
  </si>
  <si>
    <t xml:space="preserve">PETROLEUM DEVELOPMENT - DEWEY 22-28</t>
  </si>
  <si>
    <t xml:space="preserve">4292</t>
  </si>
  <si>
    <t xml:space="preserve">MERIT ENERGY COMPANY WIEDEMAN 29-2</t>
  </si>
  <si>
    <t xml:space="preserve">1620</t>
  </si>
  <si>
    <t xml:space="preserve">MERIT ENERGY COMPANY - ANGELA</t>
  </si>
  <si>
    <t xml:space="preserve">4057</t>
  </si>
  <si>
    <t xml:space="preserve">KERR-MCGEE MOSER FARMS UPRR 42-27 #3/...</t>
  </si>
  <si>
    <t xml:space="preserve">1781</t>
  </si>
  <si>
    <t xml:space="preserve">PATINA OIL &amp; GAS - CAVANAGH 36-10H6</t>
  </si>
  <si>
    <t xml:space="preserve">3103</t>
  </si>
  <si>
    <t xml:space="preserve">KERR-MCGEE API 33-11/API 43-11</t>
  </si>
  <si>
    <t xml:space="preserve">3999</t>
  </si>
  <si>
    <t xml:space="preserve">KERR-MCGEE ISHIGURO 5</t>
  </si>
  <si>
    <t xml:space="preserve">2411</t>
  </si>
  <si>
    <t xml:space="preserve">MERIT ENERGY COMPANY - EVERT/KLEIN</t>
  </si>
  <si>
    <t xml:space="preserve">3231</t>
  </si>
  <si>
    <t xml:space="preserve">KERR-MCGEE HSR-DANTZKER 10-16,DAVENPO...</t>
  </si>
  <si>
    <t xml:space="preserve">2462</t>
  </si>
  <si>
    <t xml:space="preserve">MERIT ENERGY COMPANY - FRANK KOEHLER</t>
  </si>
  <si>
    <t xml:space="preserve">1780</t>
  </si>
  <si>
    <t xml:space="preserve">PATINA OIL &amp; GAS - BURKE R G 24-16</t>
  </si>
  <si>
    <t xml:space="preserve">2432</t>
  </si>
  <si>
    <t xml:space="preserve">MERIT ENERGY COMPANY - H&amp;S</t>
  </si>
  <si>
    <t xml:space="preserve">1779</t>
  </si>
  <si>
    <t xml:space="preserve">PATINA OIL &amp; GAS - STATE 36-9 &amp; 16I4</t>
  </si>
  <si>
    <t xml:space="preserve">3186</t>
  </si>
  <si>
    <t xml:space="preserve">KERR-MCGEE HSR-AUSTIN 16-26,ELLIOT 15-26</t>
  </si>
  <si>
    <t xml:space="preserve">1777</t>
  </si>
  <si>
    <t xml:space="preserve">PATINA OIL &amp; GAS - HUNGENBERG WATSON E21</t>
  </si>
  <si>
    <t xml:space="preserve">1778</t>
  </si>
  <si>
    <t xml:space="preserve">PATINA OIL &amp; GAS - MCGUCKIN H 32-11,12,1</t>
  </si>
  <si>
    <t xml:space="preserve">2449</t>
  </si>
  <si>
    <t xml:space="preserve">MERIT ENERGY COMPANY - HUNGENBERG 5-20</t>
  </si>
  <si>
    <t xml:space="preserve">4224</t>
  </si>
  <si>
    <t xml:space="preserve">MERIT ENERGY COMPANY - MILLARD</t>
  </si>
  <si>
    <t xml:space="preserve">2914</t>
  </si>
  <si>
    <t xml:space="preserve">PRIMA OIL &amp; GAS CO  - 036511-SWNW-BATT</t>
  </si>
  <si>
    <t xml:space="preserve">3938</t>
  </si>
  <si>
    <t xml:space="preserve">KERR-MCGEE HOSHIKO 3-33</t>
  </si>
  <si>
    <t xml:space="preserve">3172</t>
  </si>
  <si>
    <t xml:space="preserve">KERR-MCGEE FT ST VRAIN 11/HSR-PSC 1-10A</t>
  </si>
  <si>
    <t xml:space="preserve">4177</t>
  </si>
  <si>
    <t xml:space="preserve">KERR-MCGEE WEBSTER 15-28</t>
  </si>
  <si>
    <t xml:space="preserve">KERR-MCGEE RMC - UPRR 22 PAN AM J #2</t>
  </si>
  <si>
    <t xml:space="preserve">1776</t>
  </si>
  <si>
    <t xml:space="preserve">PATINA OIL &amp; GAS - MEYER B 2-1 &amp; 8</t>
  </si>
  <si>
    <t xml:space="preserve">3265</t>
  </si>
  <si>
    <t xml:space="preserve">KERR-MCGEE HSR-GITTLEIN, L 6-3 &amp; L 3-3</t>
  </si>
  <si>
    <t xml:space="preserve">3987</t>
  </si>
  <si>
    <t xml:space="preserve">KERR-MCGEE HSR-SPAUR 7-7X/SPAUR O 7-8</t>
  </si>
  <si>
    <t xml:space="preserve">4051</t>
  </si>
  <si>
    <t xml:space="preserve">KERR-MCGEE MILLER UPRR 31-29 #3</t>
  </si>
  <si>
    <t xml:space="preserve">3459</t>
  </si>
  <si>
    <t xml:space="preserve">KERR-MCGEE WENINGER UPRR 31-1 #1A</t>
  </si>
  <si>
    <t xml:space="preserve">1775</t>
  </si>
  <si>
    <t xml:space="preserve">PATINA OIL &amp; GAS - LEE PM G 15-3,4</t>
  </si>
  <si>
    <t xml:space="preserve">3013</t>
  </si>
  <si>
    <t xml:space="preserve">PRIMA OIL &amp; GAS CO  - 056512-SESW-BATT</t>
  </si>
  <si>
    <t xml:space="preserve">3229</t>
  </si>
  <si>
    <t xml:space="preserve">KERR-MCGEE HSR-CUTLER 14-31,METZ 13-31</t>
  </si>
  <si>
    <t xml:space="preserve">1774</t>
  </si>
  <si>
    <t xml:space="preserve">PATINA OIL &amp; GAS - LESSER BC J 33-1</t>
  </si>
  <si>
    <t xml:space="preserve">4053</t>
  </si>
  <si>
    <t xml:space="preserve">KERR-MCGEE MONFORT 5-10/MONFORT 6-10</t>
  </si>
  <si>
    <t xml:space="preserve">3199</t>
  </si>
  <si>
    <t xml:space="preserve">KERR-MCGEE HSR-BEEBE 14-10,OVIATT1 1-10</t>
  </si>
  <si>
    <t xml:space="preserve">1772</t>
  </si>
  <si>
    <t xml:space="preserve">PATINA OIL &amp; GAS - RIVA BLUE 31-9,15,16,</t>
  </si>
  <si>
    <t xml:space="preserve">1773</t>
  </si>
  <si>
    <t xml:space="preserve">PATINA OIL &amp; GAS - STRONG P21-15JI&amp;15</t>
  </si>
  <si>
    <t xml:space="preserve">4331</t>
  </si>
  <si>
    <t xml:space="preserve">K.P. KAUFFMAN CO - SPINDLE CONS FAC #3</t>
  </si>
  <si>
    <t xml:space="preserve">3031</t>
  </si>
  <si>
    <t xml:space="preserve">PRIMA OIL &amp; GAS CO  - 056536-SESE-BATT</t>
  </si>
  <si>
    <t xml:space="preserve">1685</t>
  </si>
  <si>
    <t xml:space="preserve">MERIT ENERGY COMPANY - CARLSON</t>
  </si>
  <si>
    <t xml:space="preserve">1771</t>
  </si>
  <si>
    <t xml:space="preserve">PATINA OIL &amp; GAS - NOFFSINGER 8-25,25-12</t>
  </si>
  <si>
    <t xml:space="preserve">2311</t>
  </si>
  <si>
    <t xml:space="preserve">KERR-MCGEE RMC - HSR BOB 16-35</t>
  </si>
  <si>
    <t xml:space="preserve">2351</t>
  </si>
  <si>
    <t xml:space="preserve">KERR-MCGEE RMC - GORDON TURKEY FARMS POO</t>
  </si>
  <si>
    <t xml:space="preserve">2455</t>
  </si>
  <si>
    <t xml:space="preserve">MERIT ENERGY COMPANY - JOHNSON-OLY</t>
  </si>
  <si>
    <t xml:space="preserve">4037</t>
  </si>
  <si>
    <t xml:space="preserve">KERR-MCGEE LUDWIG UPRR 41-1A</t>
  </si>
  <si>
    <t xml:space="preserve">1626</t>
  </si>
  <si>
    <t xml:space="preserve">MERIT ENERGY COMPANY - ARMSTEAD</t>
  </si>
  <si>
    <t xml:space="preserve">4004</t>
  </si>
  <si>
    <t xml:space="preserve">KERR-MCGEE JEPSEN 11-2/JEPSEN 21-2</t>
  </si>
  <si>
    <t xml:space="preserve">2523</t>
  </si>
  <si>
    <t xml:space="preserve">ACEITE ENERGY CORP - 2-10 TWO E RANCH</t>
  </si>
  <si>
    <t xml:space="preserve">1768</t>
  </si>
  <si>
    <t xml:space="preserve">PATINA OIL &amp; GAS - GTF/NELSON RED V 6-4,</t>
  </si>
  <si>
    <t xml:space="preserve">1769</t>
  </si>
  <si>
    <t xml:space="preserve">PATINA OIL &amp; GAS - SEKICH 19-7L &amp; 8L</t>
  </si>
  <si>
    <t xml:space="preserve">1770</t>
  </si>
  <si>
    <t xml:space="preserve">PATINA OIL &amp; GAS - FREEDA REEVE 4-1</t>
  </si>
  <si>
    <t xml:space="preserve">2374</t>
  </si>
  <si>
    <t xml:space="preserve">KERR-MCGEE RMC - CHAMPLIN 086 AMOCO Q #1</t>
  </si>
  <si>
    <t xml:space="preserve">3283</t>
  </si>
  <si>
    <t xml:space="preserve">KERR-MCGEE HSR-GUTTERSEN 16-1 &amp; 15-1</t>
  </si>
  <si>
    <t xml:space="preserve">1692</t>
  </si>
  <si>
    <t xml:space="preserve">MERIT ENERGY COMPANY - COORS</t>
  </si>
  <si>
    <t xml:space="preserve">1897</t>
  </si>
  <si>
    <t xml:space="preserve">KERR-MCGEE ROCKY MOUNTAIN CORPORATION</t>
  </si>
  <si>
    <t xml:space="preserve">4010</t>
  </si>
  <si>
    <t xml:space="preserve">KERR-MCGEE JONES SETH UNIT #1</t>
  </si>
  <si>
    <t xml:space="preserve">3825</t>
  </si>
  <si>
    <t xml:space="preserve">KERR-MCGEE ANDERSON 12-27/BOHLENDER 1-27</t>
  </si>
  <si>
    <t xml:space="preserve">2475</t>
  </si>
  <si>
    <t xml:space="preserve">MERIT ENERGY COMPANY - LINHART 3-33</t>
  </si>
  <si>
    <t xml:space="preserve">2903</t>
  </si>
  <si>
    <t xml:space="preserve">PRIMA OIL &amp; GAS CO  - 036406-NENE-BATT</t>
  </si>
  <si>
    <t xml:space="preserve">3855</t>
  </si>
  <si>
    <t xml:space="preserve">KERR-MCGEE CDP-9</t>
  </si>
  <si>
    <t xml:space="preserve">1672</t>
  </si>
  <si>
    <t xml:space="preserve">MERIT ENERGY COMPANY - BOUNTY</t>
  </si>
  <si>
    <t xml:space="preserve">1764</t>
  </si>
  <si>
    <t xml:space="preserve">PATINA OIL &amp; GAS - NORRIS D 32-9,10,15&amp;4</t>
  </si>
  <si>
    <t xml:space="preserve">1766</t>
  </si>
  <si>
    <t xml:space="preserve">PATINA OIL &amp; GAS - UPRC 9-11K &amp; 14K</t>
  </si>
  <si>
    <t xml:space="preserve">1767</t>
  </si>
  <si>
    <t xml:space="preserve">PATINA OIL &amp; GAS - DINNEL 14-7K &amp; 8K</t>
  </si>
  <si>
    <t xml:space="preserve">1689</t>
  </si>
  <si>
    <t xml:space="preserve">MERIT ENERGY COMPANY - CHESTNUT</t>
  </si>
  <si>
    <t xml:space="preserve">3843</t>
  </si>
  <si>
    <t xml:space="preserve">KERR-MCGEE CDP-13 AND 13A</t>
  </si>
  <si>
    <t xml:space="preserve">1604</t>
  </si>
  <si>
    <t xml:space="preserve">PETROLEUM DEV - ST  LEASE 5519 11 &amp; 22-8</t>
  </si>
  <si>
    <t xml:space="preserve">4043</t>
  </si>
  <si>
    <t xml:space="preserve">KERR-MCGEE MAGNESS 44-25</t>
  </si>
  <si>
    <t xml:space="preserve">4165</t>
  </si>
  <si>
    <t xml:space="preserve">KERR-MCGEE WARDELL UPRR 31-7 #1/WARD...</t>
  </si>
  <si>
    <t xml:space="preserve">1932</t>
  </si>
  <si>
    <t xml:space="preserve">KERR-MCGEE RMC - UPRR 22 PAN AM Q TRUE #</t>
  </si>
  <si>
    <t xml:space="preserve">1765</t>
  </si>
  <si>
    <t xml:space="preserve">PATINA OIL &amp; GAS - RUSSELL L GURTLER 1&amp;2</t>
  </si>
  <si>
    <t xml:space="preserve">2947</t>
  </si>
  <si>
    <t xml:space="preserve">PRIMA OIL &amp; GAS CO  - 046505-NENE-BATT</t>
  </si>
  <si>
    <t xml:space="preserve">2014</t>
  </si>
  <si>
    <t xml:space="preserve">KERR-MCGEE RMC - JONES GUY H GAS UNIT #2</t>
  </si>
  <si>
    <t xml:space="preserve">2930</t>
  </si>
  <si>
    <t xml:space="preserve">PRIMA OIL &amp; GAS CO  - 046432-SWSE-BATT</t>
  </si>
  <si>
    <t xml:space="preserve">3236</t>
  </si>
  <si>
    <t xml:space="preserve">KERR-MCGEE HSR-DECHANT STATE 2-36 &amp; 1-36</t>
  </si>
  <si>
    <t xml:space="preserve">3161</t>
  </si>
  <si>
    <t xml:space="preserve">KERR-MCGEE DOS RIOS 43-34/RUMSEY 16-34</t>
  </si>
  <si>
    <t xml:space="preserve">3167</t>
  </si>
  <si>
    <t xml:space="preserve">KERR-MCGEE EHRLICH 3-18/EHRLICH 6-18</t>
  </si>
  <si>
    <t xml:space="preserve">PETROLEUM DEVELOPMENT - CLARK 2&amp;32-20</t>
  </si>
  <si>
    <t xml:space="preserve">PETROLEUM DEVELOPMENT - DYER 41-7</t>
  </si>
  <si>
    <t xml:space="preserve">1632</t>
  </si>
  <si>
    <t xml:space="preserve">MERIT ENERGY COMPANY - BAILEY 34</t>
  </si>
  <si>
    <t xml:space="preserve">1902</t>
  </si>
  <si>
    <t xml:space="preserve">KERR-MCGEE RMC - UPRR 43 PAN AM V #1</t>
  </si>
  <si>
    <t xml:space="preserve">2333</t>
  </si>
  <si>
    <t xml:space="preserve">KERR-MCGEE RMC - HSR ARSCOTT 5-22A</t>
  </si>
  <si>
    <t xml:space="preserve">1364</t>
  </si>
  <si>
    <t xml:space="preserve">ENCANA - MCCONAHAY #43-34</t>
  </si>
  <si>
    <t xml:space="preserve">2531</t>
  </si>
  <si>
    <t xml:space="preserve">MATRIX ENERGY, LLC - KING HA 23-10</t>
  </si>
  <si>
    <t xml:space="preserve">1647</t>
  </si>
  <si>
    <t xml:space="preserve">1763</t>
  </si>
  <si>
    <t xml:space="preserve">PATINA OIL &amp; GAS - ELTON RED V 12-1 &amp; 8</t>
  </si>
  <si>
    <t xml:space="preserve">3027</t>
  </si>
  <si>
    <t xml:space="preserve">PRIMA OIL &amp; GAS CO  - 056536-NESE-BATT</t>
  </si>
  <si>
    <t xml:space="preserve">3464</t>
  </si>
  <si>
    <t xml:space="preserve">KERR-MCGEE YOUNG EARL #3</t>
  </si>
  <si>
    <t xml:space="preserve">3420</t>
  </si>
  <si>
    <t xml:space="preserve">KERR-MCGEE MAYER 11-15</t>
  </si>
  <si>
    <t xml:space="preserve">4118</t>
  </si>
  <si>
    <t xml:space="preserve">KERR-MCGEE SERAFINI E MAX GU 1</t>
  </si>
  <si>
    <t xml:space="preserve">4030</t>
  </si>
  <si>
    <t xml:space="preserve">KERR-MCGEE LISA #1/LISA #2</t>
  </si>
  <si>
    <t xml:space="preserve">4314</t>
  </si>
  <si>
    <t xml:space="preserve">K.P. KAUFFMAN CO - LANSON FARMS</t>
  </si>
  <si>
    <t xml:space="preserve">1762</t>
  </si>
  <si>
    <t xml:space="preserve">PATINA OIL &amp; GAS - ADLER44-10/LOCKMAN 10</t>
  </si>
  <si>
    <t xml:space="preserve">3463</t>
  </si>
  <si>
    <t xml:space="preserve">KERR-MCGEE YOUNG EARL #2</t>
  </si>
  <si>
    <t xml:space="preserve">1761</t>
  </si>
  <si>
    <t xml:space="preserve">PATINA OIL &amp; GAS - BAINBRIDGE 1</t>
  </si>
  <si>
    <t xml:space="preserve">2377</t>
  </si>
  <si>
    <t xml:space="preserve">KERR-MCGEE RMC - CARTER 11-33A</t>
  </si>
  <si>
    <t xml:space="preserve">4081</t>
  </si>
  <si>
    <t xml:space="preserve">KERR-MCGEE PINNACLE PARK 13-14</t>
  </si>
  <si>
    <t xml:space="preserve">1759</t>
  </si>
  <si>
    <t xml:space="preserve">PATINA OIL &amp; GAS - UPRC 50-90 &amp; 160</t>
  </si>
  <si>
    <t xml:space="preserve">1760</t>
  </si>
  <si>
    <t xml:space="preserve">PATINA OIL &amp; GAS - BRATTAIN L 12-2JI</t>
  </si>
  <si>
    <t xml:space="preserve">3976</t>
  </si>
  <si>
    <t xml:space="preserve">KERR-MCGEE HSR-LOST CREEK STATE 1-32</t>
  </si>
  <si>
    <t xml:space="preserve">1546</t>
  </si>
  <si>
    <t xml:space="preserve">PETROLEUM DEVELOPMENT - BOND 32-9</t>
  </si>
  <si>
    <t xml:space="preserve">1758</t>
  </si>
  <si>
    <t xml:space="preserve">PATINA OIL &amp; GAS - BAKER STATE B36-11,12</t>
  </si>
  <si>
    <t xml:space="preserve">3145</t>
  </si>
  <si>
    <t xml:space="preserve">KERR-MCGEE CHITTENDEN 1-32</t>
  </si>
  <si>
    <t xml:space="preserve">1757</t>
  </si>
  <si>
    <t xml:space="preserve">PATINA OIL &amp; GAS - J KOHLER 1-21&amp;21-10G6</t>
  </si>
  <si>
    <t xml:space="preserve">1714</t>
  </si>
  <si>
    <t xml:space="preserve">KERR-MCGEE RMC - UPRR 62 PAN AM J #1</t>
  </si>
  <si>
    <t xml:space="preserve">1913</t>
  </si>
  <si>
    <t xml:space="preserve">KERR-MCGEE RMC - UPRR 41 PAN AM AR #1</t>
  </si>
  <si>
    <t xml:space="preserve">2969</t>
  </si>
  <si>
    <t xml:space="preserve">PRIMA OIL &amp; GAS CO  - 046531-SENE-BATT</t>
  </si>
  <si>
    <t xml:space="preserve">3975</t>
  </si>
  <si>
    <t xml:space="preserve">KERR-MCGEE HSR-LOST CREEK 16-29</t>
  </si>
  <si>
    <t xml:space="preserve">1756</t>
  </si>
  <si>
    <t xml:space="preserve">PATINA OIL &amp; GAS - UPV 5-2J7</t>
  </si>
  <si>
    <t xml:space="preserve">2409</t>
  </si>
  <si>
    <t xml:space="preserve">MERIT ENERGY COMPANY - ELDER 13-21</t>
  </si>
  <si>
    <t xml:space="preserve">2071</t>
  </si>
  <si>
    <t xml:space="preserve">KERR-MCGEE RMC - HSR-NIALL 13-7A</t>
  </si>
  <si>
    <t xml:space="preserve">3143</t>
  </si>
  <si>
    <t xml:space="preserve">KERR-MCGEE CDP-44</t>
  </si>
  <si>
    <t xml:space="preserve">1755</t>
  </si>
  <si>
    <t xml:space="preserve">PATINA OIL &amp; GAS - NAKAGAWA B 13-9,10,16</t>
  </si>
  <si>
    <t xml:space="preserve">3102</t>
  </si>
  <si>
    <t xml:space="preserve">KERR-MCGEE API 32-15/API 42-15</t>
  </si>
  <si>
    <t xml:space="preserve">PETROLEUM DEVELOPMENT - JASON 1,2&amp;34-31</t>
  </si>
  <si>
    <t xml:space="preserve">1754</t>
  </si>
  <si>
    <t xml:space="preserve">PATINA OIL &amp; GAS - HEIN W 19-11, 12</t>
  </si>
  <si>
    <t xml:space="preserve">4297</t>
  </si>
  <si>
    <t xml:space="preserve">MERIT ENERGY COMPANY - WINTERS 12-34</t>
  </si>
  <si>
    <t xml:space="preserve">1752</t>
  </si>
  <si>
    <t xml:space="preserve">PATINA OIL &amp; GAS - UPRC 13-3J &amp; 6J</t>
  </si>
  <si>
    <t xml:space="preserve">1753</t>
  </si>
  <si>
    <t xml:space="preserve">PATINA OIL &amp; GAS - CLIFFORD L 3-3</t>
  </si>
  <si>
    <t xml:space="preserve">1751</t>
  </si>
  <si>
    <t xml:space="preserve">PATINA OIL &amp; GAS - MILLENSIFIER 30-15K</t>
  </si>
  <si>
    <t xml:space="preserve">1750</t>
  </si>
  <si>
    <t xml:space="preserve">PATINA OIL &amp; GAS - MILLENSIFER 30-10K</t>
  </si>
  <si>
    <t xml:space="preserve">3927</t>
  </si>
  <si>
    <t xml:space="preserve">KERR-MCGEE HATCH 32-11/HATCH UPRR 31-...</t>
  </si>
  <si>
    <t xml:space="preserve">3301</t>
  </si>
  <si>
    <t xml:space="preserve">KERR-MCGEE HSR-JACKIE 3-17A, BERNIE 4-17</t>
  </si>
  <si>
    <t xml:space="preserve">1749</t>
  </si>
  <si>
    <t xml:space="preserve">PATINA OIL &amp; GAS - BOULTER 14-4G</t>
  </si>
  <si>
    <t xml:space="preserve">3847</t>
  </si>
  <si>
    <t xml:space="preserve">KERR-MCGEE CDP-24</t>
  </si>
  <si>
    <t xml:space="preserve">4052</t>
  </si>
  <si>
    <t xml:space="preserve">KERR-MCGEE MILLER UPRR 41-29</t>
  </si>
  <si>
    <t xml:space="preserve">1694</t>
  </si>
  <si>
    <t xml:space="preserve">MERIT ENERGY COMPANY - CONNER 24-34</t>
  </si>
  <si>
    <t xml:space="preserve">2386</t>
  </si>
  <si>
    <t xml:space="preserve">KERR-MCGEE RMC - BROTEMARKLE EARL V#1</t>
  </si>
  <si>
    <t xml:space="preserve">2407</t>
  </si>
  <si>
    <t xml:space="preserve">MERIT ENERGY COMPANY - ECKHARDT 34-1</t>
  </si>
  <si>
    <t xml:space="preserve">2945</t>
  </si>
  <si>
    <t xml:space="preserve">PRIMA OIL &amp; GAS CO  - 046504-SENW-BATT</t>
  </si>
  <si>
    <t xml:space="preserve">3863</t>
  </si>
  <si>
    <t xml:space="preserve">KERR-MCGEE DALBEY D 14-1/DALBEY D 14-8</t>
  </si>
  <si>
    <t xml:space="preserve">2968</t>
  </si>
  <si>
    <t xml:space="preserve">PRIMA OIL &amp; GAS CO  - 046531-NWNE-BATT</t>
  </si>
  <si>
    <t xml:space="preserve">4166</t>
  </si>
  <si>
    <t xml:space="preserve">KERR-MCGEE WARDELL UPRR 32-7 #5</t>
  </si>
  <si>
    <t xml:space="preserve">1748</t>
  </si>
  <si>
    <t xml:space="preserve">PATINA OIL &amp; GAS - THOMASON 16-3,4,5</t>
  </si>
  <si>
    <t xml:space="preserve">1746</t>
  </si>
  <si>
    <t xml:space="preserve">PATINA OIL &amp; GAS - WARREN E 35-5, 12, 13</t>
  </si>
  <si>
    <t xml:space="preserve">1747</t>
  </si>
  <si>
    <t xml:space="preserve">PATINA OIL &amp; GAS - LOWER LATHAM 2-3G/35-</t>
  </si>
  <si>
    <t xml:space="preserve">2942</t>
  </si>
  <si>
    <t xml:space="preserve">PRIMA OIL &amp; GAS CO  - 046504-NESW-BATT</t>
  </si>
  <si>
    <t xml:space="preserve">4060</t>
  </si>
  <si>
    <t xml:space="preserve">KERR-MCGEE MST 11-3</t>
  </si>
  <si>
    <t xml:space="preserve">1745</t>
  </si>
  <si>
    <t xml:space="preserve">PATINA OIL &amp; GAS - THOMASON 16-11, 12&amp;13</t>
  </si>
  <si>
    <t xml:space="preserve">1743</t>
  </si>
  <si>
    <t xml:space="preserve">PATINA OIL &amp; GAS - TREBOR B 11-9,10,15,1</t>
  </si>
  <si>
    <t xml:space="preserve">4108</t>
  </si>
  <si>
    <t xml:space="preserve">KERR-MCGEE RUPERT G 25-5</t>
  </si>
  <si>
    <t xml:space="preserve">1742</t>
  </si>
  <si>
    <t xml:space="preserve">PATINA OIL &amp; GAS - UPRC 23-10, 15H4, 23-</t>
  </si>
  <si>
    <t xml:space="preserve">1741</t>
  </si>
  <si>
    <t xml:space="preserve">PATINA OIL &amp; GAS - FRY PM C 18-4</t>
  </si>
  <si>
    <t xml:space="preserve">3288</t>
  </si>
  <si>
    <t xml:space="preserve">KERR-MCGEE HSR-HARLICK 9-26,LAMBERT10-26</t>
  </si>
  <si>
    <t xml:space="preserve">3853</t>
  </si>
  <si>
    <t xml:space="preserve">KERR-MCGEE CDP-62</t>
  </si>
  <si>
    <t xml:space="preserve">3885</t>
  </si>
  <si>
    <t xml:space="preserve">KERR-MCGEE EWING 43-10/EWING 44-10</t>
  </si>
  <si>
    <t xml:space="preserve">1995</t>
  </si>
  <si>
    <t xml:space="preserve">KERR-MCGEE RMC - MILLER NILES S UNIT #2</t>
  </si>
  <si>
    <t xml:space="preserve">1744</t>
  </si>
  <si>
    <t xml:space="preserve">PATINA OIL &amp; GAS - LUNDVALL 30-11H6</t>
  </si>
  <si>
    <t xml:space="preserve">1740</t>
  </si>
  <si>
    <t xml:space="preserve">PATINA OIL &amp; GAS - DOS RIOS 33-10H6</t>
  </si>
  <si>
    <t xml:space="preserve">3921</t>
  </si>
  <si>
    <t xml:space="preserve">KERR-MCGEE GREENHEAD 11-18/GREENHEAD...</t>
  </si>
  <si>
    <t xml:space="preserve">4067</t>
  </si>
  <si>
    <t xml:space="preserve">KERR-MCGEE NOFFSINGER 8-4</t>
  </si>
  <si>
    <t xml:space="preserve">1739</t>
  </si>
  <si>
    <t xml:space="preserve">PATINA OIL &amp; GAS - WATKINS 14-1, 10&amp;16</t>
  </si>
  <si>
    <t xml:space="preserve">2972</t>
  </si>
  <si>
    <t xml:space="preserve">PRIMA OIL &amp; GAS CO  - 046533-NWNW-BATT</t>
  </si>
  <si>
    <t xml:space="preserve">1946</t>
  </si>
  <si>
    <t xml:space="preserve">KERR-MCGEE RMC - UPRR 21 PAN AM L #1</t>
  </si>
  <si>
    <t xml:space="preserve">1738</t>
  </si>
  <si>
    <t xml:space="preserve">PATINA OIL &amp; GAS - TANIA BLUE D 2-11,12&amp;</t>
  </si>
  <si>
    <t xml:space="preserve">3807</t>
  </si>
  <si>
    <t xml:space="preserve">ENCANA - OLIN BATTERY</t>
  </si>
  <si>
    <t xml:space="preserve">3908</t>
  </si>
  <si>
    <t xml:space="preserve">KERR-MCGEE FT ST VRAIN 17</t>
  </si>
  <si>
    <t xml:space="preserve">1737</t>
  </si>
  <si>
    <t xml:space="preserve">PATINA OIL &amp; GAS - ROSKOP 10-7 &amp; 8</t>
  </si>
  <si>
    <t xml:space="preserve">1736</t>
  </si>
  <si>
    <t xml:space="preserve">PATINA OIL &amp; GAS - PALOMBO 23-3L &amp; 6L</t>
  </si>
  <si>
    <t xml:space="preserve">1735</t>
  </si>
  <si>
    <t xml:space="preserve">PATINA OIL &amp; GAS - ULRICH 22-1L &amp; 8L</t>
  </si>
  <si>
    <t xml:space="preserve">1733</t>
  </si>
  <si>
    <t xml:space="preserve">PATINA OIL &amp; GAS - KARCH BLUE DD 18-12,1</t>
  </si>
  <si>
    <t xml:space="preserve">1734</t>
  </si>
  <si>
    <t xml:space="preserve">PATINA OIL &amp; GAS - MARKUS 28-11</t>
  </si>
  <si>
    <t xml:space="preserve">1731</t>
  </si>
  <si>
    <t xml:space="preserve">PATINA OIL &amp; GAS - JEPSEN 13-15F</t>
  </si>
  <si>
    <t xml:space="preserve">1732</t>
  </si>
  <si>
    <t xml:space="preserve">PATINA OIL &amp; GAS - SPRAGUE 9-1, 7, 8</t>
  </si>
  <si>
    <t xml:space="preserve">4326</t>
  </si>
  <si>
    <t xml:space="preserve">K.P. KAUFFMAN CO - BERNHARDT #1</t>
  </si>
  <si>
    <t xml:space="preserve">3880</t>
  </si>
  <si>
    <t xml:space="preserve">KERR-MCGEE EICHTHALER 2/ALLEN 3-34A</t>
  </si>
  <si>
    <t xml:space="preserve">1693</t>
  </si>
  <si>
    <t xml:space="preserve">MERIT ENERGY COMPANY - CONNER 21-34</t>
  </si>
  <si>
    <t xml:space="preserve">1730</t>
  </si>
  <si>
    <t xml:space="preserve">PATINA OIL &amp; GAS - UPRC 17-1616</t>
  </si>
  <si>
    <t xml:space="preserve">4265</t>
  </si>
  <si>
    <t xml:space="preserve">MERIT ENERGY COMPANY - SCHNEIDER 1</t>
  </si>
  <si>
    <t xml:space="preserve">1729</t>
  </si>
  <si>
    <t xml:space="preserve">PATINA OIL &amp; GAS - ROCKY MTN FUEL 19-4N</t>
  </si>
  <si>
    <t xml:space="preserve">1621</t>
  </si>
  <si>
    <t xml:space="preserve">MERIT ENERGY COMPANY - ANKENEY</t>
  </si>
  <si>
    <t xml:space="preserve">4020</t>
  </si>
  <si>
    <t xml:space="preserve">KERR-MCGEE KOESTER 14-33/KOESTER 23-3...</t>
  </si>
  <si>
    <t xml:space="preserve">3890</t>
  </si>
  <si>
    <t xml:space="preserve">KERR-MCGEE FIELDS 2</t>
  </si>
  <si>
    <t xml:space="preserve">1728</t>
  </si>
  <si>
    <t xml:space="preserve">PATINA OIL &amp; GAS - RALPH NIX PRODUCE 28-</t>
  </si>
  <si>
    <t xml:space="preserve">3466</t>
  </si>
  <si>
    <t xml:space="preserve">KERR-MCGEE YOXALL FARMS INC "B" #2</t>
  </si>
  <si>
    <t xml:space="preserve">4076</t>
  </si>
  <si>
    <t xml:space="preserve">KERR-MCGEE PARMLEE #3</t>
  </si>
  <si>
    <t xml:space="preserve">1727</t>
  </si>
  <si>
    <t xml:space="preserve">PATINA OIL &amp; GAS - MILE HIGH TURKEY 2-1K</t>
  </si>
  <si>
    <t xml:space="preserve">3261</t>
  </si>
  <si>
    <t xml:space="preserve">KERR-MCGEE HSR-FT VASQUEZ 1-36A &amp; 8-36A</t>
  </si>
  <si>
    <t xml:space="preserve">2346</t>
  </si>
  <si>
    <t xml:space="preserve">KERR-MCGEE RMC - HANSON GLEN L GU B</t>
  </si>
  <si>
    <t xml:space="preserve">3330</t>
  </si>
  <si>
    <t xml:space="preserve">KERR-MCGEE HSR-MAGNESS FEDERAL 4-6A...</t>
  </si>
  <si>
    <t xml:space="preserve">2332</t>
  </si>
  <si>
    <t xml:space="preserve">KERR-MCGEE RMC - HSR ATLER 10-5</t>
  </si>
  <si>
    <t xml:space="preserve">2443</t>
  </si>
  <si>
    <t xml:space="preserve">MERIT ENERGY COMPANY - HICKS</t>
  </si>
  <si>
    <t xml:space="preserve">1649</t>
  </si>
  <si>
    <t xml:space="preserve">PETROLEUM DEVELOPMENT - SKURICH 33-7</t>
  </si>
  <si>
    <t xml:space="preserve">1726</t>
  </si>
  <si>
    <t xml:space="preserve">PATINA OIL &amp; GAS - UPV 31-12G3 &amp; 13G3</t>
  </si>
  <si>
    <t xml:space="preserve">1724</t>
  </si>
  <si>
    <t xml:space="preserve">PATINA OIL &amp; GAS - FERME FARMS 13-3L &amp; 4</t>
  </si>
  <si>
    <t xml:space="preserve">1725</t>
  </si>
  <si>
    <t xml:space="preserve">PATINA OIL &amp; GAS - GEMINI K 1-9, 10</t>
  </si>
  <si>
    <t xml:space="preserve">3286</t>
  </si>
  <si>
    <t xml:space="preserve">KERR-MCGEE HSR-HALL 12-31</t>
  </si>
  <si>
    <t xml:space="preserve">1524</t>
  </si>
  <si>
    <t xml:space="preserve">PETROLEUM DEVELOPMENT - GUTTERSON 23-32</t>
  </si>
  <si>
    <t xml:space="preserve">1721</t>
  </si>
  <si>
    <t xml:space="preserve">PATINA OIL &amp; GAS - UPRC 33-3F &amp; 6F</t>
  </si>
  <si>
    <t xml:space="preserve">1722</t>
  </si>
  <si>
    <t xml:space="preserve">PATINA OIL &amp; GAS - DANIELS 1, V 11-9, 10</t>
  </si>
  <si>
    <t xml:space="preserve">1723</t>
  </si>
  <si>
    <t xml:space="preserve">PATINA OIL &amp; GAS - GUNTHER PM B 18-7</t>
  </si>
  <si>
    <t xml:space="preserve">2899</t>
  </si>
  <si>
    <t xml:space="preserve">PATINA O&amp;G DENVER FEED COMPANY 14-12O</t>
  </si>
  <si>
    <t xml:space="preserve">3120</t>
  </si>
  <si>
    <t xml:space="preserve">KERR-MCGEE BLISS 15-33</t>
  </si>
  <si>
    <t xml:space="preserve">2898</t>
  </si>
  <si>
    <t xml:space="preserve">PATINA O&amp;G HANSEN 30-11,12,13,14</t>
  </si>
  <si>
    <t xml:space="preserve">2251</t>
  </si>
  <si>
    <t xml:space="preserve">KERR-MCGEE RMC - HSR HOLTON FEDERAL 15-5</t>
  </si>
  <si>
    <t xml:space="preserve">2897</t>
  </si>
  <si>
    <t xml:space="preserve">PATINA O&amp;G MEGAN H 16-5,6</t>
  </si>
  <si>
    <t xml:space="preserve">3372</t>
  </si>
  <si>
    <t xml:space="preserve">KERR-MCGEE HSR-RADEMACHER 12-30 &amp;  13-30</t>
  </si>
  <si>
    <t xml:space="preserve">2491</t>
  </si>
  <si>
    <t xml:space="preserve">COLTON LLC - CAMENISCH-UPRR 6-3</t>
  </si>
  <si>
    <t xml:space="preserve">2896</t>
  </si>
  <si>
    <t xml:space="preserve">PATINA O&amp;G LESSER PM J 33-8</t>
  </si>
  <si>
    <t xml:space="preserve">4012</t>
  </si>
  <si>
    <t xml:space="preserve">KERR-MCGEE KEATON 8-26</t>
  </si>
  <si>
    <t xml:space="preserve">2895</t>
  </si>
  <si>
    <t xml:space="preserve">PATINA O&amp;G WEBB 32-10J5 &amp; 9J5</t>
  </si>
  <si>
    <t xml:space="preserve">2893</t>
  </si>
  <si>
    <t xml:space="preserve">PATINA O&amp;G CAMPBELL BB 32-4,5</t>
  </si>
  <si>
    <t xml:space="preserve">2894</t>
  </si>
  <si>
    <t xml:space="preserve">PATINA O&amp;G HOWELL 1, C 32-12</t>
  </si>
  <si>
    <t xml:space="preserve">3367</t>
  </si>
  <si>
    <t xml:space="preserve">KERR-MCGEE HSR-PETERSON 12-29, RAININ...</t>
  </si>
  <si>
    <t xml:space="preserve">3835</t>
  </si>
  <si>
    <t xml:space="preserve">KERR-MCGEE BERRY 41-8</t>
  </si>
  <si>
    <t xml:space="preserve">PETROLEUM DEVELOPMENT - B&amp;C FARMING 1&amp;33</t>
  </si>
  <si>
    <t xml:space="preserve">3312</t>
  </si>
  <si>
    <t xml:space="preserve">KERR-MCGEE HSR-KRISTAL 3-20, PECK 6-20</t>
  </si>
  <si>
    <t xml:space="preserve">3226</t>
  </si>
  <si>
    <t xml:space="preserve">KERR-MCGEE HSR-CROUSE 5-29,SALISBURY6-29</t>
  </si>
  <si>
    <t xml:space="preserve">2291</t>
  </si>
  <si>
    <t xml:space="preserve">KERR-MCGEE RMC - HSR CLAYTON 5-21A</t>
  </si>
  <si>
    <t xml:space="preserve">4175</t>
  </si>
  <si>
    <t xml:space="preserve">KERR-MCGEE WEBER 4-19</t>
  </si>
  <si>
    <t xml:space="preserve">2892</t>
  </si>
  <si>
    <t xml:space="preserve">PATINA O&amp;G WARDELL 18-12J&amp;13J</t>
  </si>
  <si>
    <t xml:space="preserve">3856</t>
  </si>
  <si>
    <t xml:space="preserve">KERR-MCGEE CHAMPLIN 86 AMOCO I#1/CHAM...</t>
  </si>
  <si>
    <t xml:space="preserve">1543</t>
  </si>
  <si>
    <t xml:space="preserve">PETROLEUM DEVELOPMENT - NOFFSINGER 12-33</t>
  </si>
  <si>
    <t xml:space="preserve">1554</t>
  </si>
  <si>
    <t xml:space="preserve">PETROLEUM DEVELOPMENT - ACHZIGER 1&amp;14-4</t>
  </si>
  <si>
    <t xml:space="preserve">1684</t>
  </si>
  <si>
    <t xml:space="preserve">MERIT ENERGY COMPANY - CAESAR 4-11</t>
  </si>
  <si>
    <t xml:space="preserve">4266</t>
  </si>
  <si>
    <t xml:space="preserve">MERIT ENERGY COMPANY - SEELEY LAKE</t>
  </si>
  <si>
    <t xml:space="preserve">2891</t>
  </si>
  <si>
    <t xml:space="preserve">PATINA O&amp;G PROSPECT CO. 26-10I4&amp;15I4</t>
  </si>
  <si>
    <t xml:space="preserve">3896</t>
  </si>
  <si>
    <t xml:space="preserve">KERR-MCGEE FRANK UPRR 41-21</t>
  </si>
  <si>
    <t xml:space="preserve">1520</t>
  </si>
  <si>
    <t xml:space="preserve">PETROLEUM DEVELOPMENT - LOUSTALET 42-12</t>
  </si>
  <si>
    <t xml:space="preserve">2507</t>
  </si>
  <si>
    <t xml:space="preserve">ANTELOPE ENERGY CO - NELSON RANCH A 1,2,</t>
  </si>
  <si>
    <t xml:space="preserve">2508</t>
  </si>
  <si>
    <t xml:space="preserve">ANTELOPE ENERGY CO - NELSON RANCH A 3,4,</t>
  </si>
  <si>
    <t xml:space="preserve">4006</t>
  </si>
  <si>
    <t xml:space="preserve">KERR-MCGEE JEPSEN 23-2</t>
  </si>
  <si>
    <t xml:space="preserve">3415</t>
  </si>
  <si>
    <t xml:space="preserve">KERR-MCGEE HSR-WEST FARM 4-14 &amp; 6-14A...</t>
  </si>
  <si>
    <t xml:space="preserve">ENCANA - MANTLE #1</t>
  </si>
  <si>
    <t xml:space="preserve">3448</t>
  </si>
  <si>
    <t xml:space="preserve">KERR-MCGEE UPRR 22 PAN AM S2...</t>
  </si>
  <si>
    <t xml:space="preserve">4286</t>
  </si>
  <si>
    <t xml:space="preserve">MERIT ENERGY COMPANY - WAGNER</t>
  </si>
  <si>
    <t xml:space="preserve">2890</t>
  </si>
  <si>
    <t xml:space="preserve">PATINA O&amp;G FRANK H 21-10,11,12</t>
  </si>
  <si>
    <t xml:space="preserve">PETROLEUM DEVELOPMENT - PETERSON 1&amp;41-20</t>
  </si>
  <si>
    <t xml:space="preserve">1906</t>
  </si>
  <si>
    <t xml:space="preserve">KERR-MCGEE RMC - UPRR 43 PAN AM L #2</t>
  </si>
  <si>
    <t xml:space="preserve">3368</t>
  </si>
  <si>
    <t xml:space="preserve">KERR-MCGEE HSR-PFISTER 3-18, ROTH 6-18</t>
  </si>
  <si>
    <t xml:space="preserve">4028</t>
  </si>
  <si>
    <t xml:space="preserve">KERR-MCGEE LINDA RAE #1</t>
  </si>
  <si>
    <t xml:space="preserve">4289</t>
  </si>
  <si>
    <t xml:space="preserve">MERIT ENERGY COMPANY - WARNER</t>
  </si>
  <si>
    <t xml:space="preserve">2889</t>
  </si>
  <si>
    <t xml:space="preserve">PATINA O&amp;G BASS N 14-16,9</t>
  </si>
  <si>
    <t xml:space="preserve">3937</t>
  </si>
  <si>
    <t xml:space="preserve">KERR-MCGEE HOECHER #2</t>
  </si>
  <si>
    <t xml:space="preserve">2320</t>
  </si>
  <si>
    <t xml:space="preserve">KERR-MCGEE RMC - HSR BEALL 16-17</t>
  </si>
  <si>
    <t xml:space="preserve">3963</t>
  </si>
  <si>
    <t xml:space="preserve">KERR-MCGEE HSR-GUTTERSEN 6-33/HSR-GUT...</t>
  </si>
  <si>
    <t xml:space="preserve">1925</t>
  </si>
  <si>
    <t xml:space="preserve">KERR-MCGEE RMC - UPRR 38 PAN AM H #1</t>
  </si>
  <si>
    <t xml:space="preserve">2888</t>
  </si>
  <si>
    <t xml:space="preserve">PATINA O&amp;G UPRC 23-9H4 &amp; 16H4</t>
  </si>
  <si>
    <t xml:space="preserve">3940</t>
  </si>
  <si>
    <t xml:space="preserve">KERR-MCGEE HOWARD STATE #1</t>
  </si>
  <si>
    <t xml:space="preserve">2887</t>
  </si>
  <si>
    <t xml:space="preserve">PATINA O&amp;G OSTER G 30-9,10,15,16</t>
  </si>
  <si>
    <t xml:space="preserve">2886</t>
  </si>
  <si>
    <t xml:space="preserve">PATINA O&amp;G UPV 33-4G3 &amp; 5G3</t>
  </si>
  <si>
    <t xml:space="preserve">3017</t>
  </si>
  <si>
    <t xml:space="preserve">PRIMA OIL &amp; GAS CO  - 056521-NESE-BATT</t>
  </si>
  <si>
    <t xml:space="preserve">2885</t>
  </si>
  <si>
    <t xml:space="preserve">PATINA O&amp;G TODD 1 &amp; 20-8</t>
  </si>
  <si>
    <t xml:space="preserve">ENCANA - BEEBE DRAW #6-26</t>
  </si>
  <si>
    <t xml:space="preserve">2399</t>
  </si>
  <si>
    <t xml:space="preserve">KERR-MCGEE RMC - ANDERSON ADOLPH UNIT #1</t>
  </si>
  <si>
    <t xml:space="preserve">2295</t>
  </si>
  <si>
    <t xml:space="preserve">KERR-MCGEE RMC - HSR CARRICO 3-34</t>
  </si>
  <si>
    <t xml:space="preserve">1595</t>
  </si>
  <si>
    <t xml:space="preserve">PETROLEUM DEV  - STATE LEASE 6525 22-32</t>
  </si>
  <si>
    <t xml:space="preserve">2395</t>
  </si>
  <si>
    <t xml:space="preserve">KERR-MCGEE RMC - BALDWIN ROBERT E UT #1</t>
  </si>
  <si>
    <t xml:space="preserve">2884</t>
  </si>
  <si>
    <t xml:space="preserve">PATINA O&amp;G GARCIA 1-32</t>
  </si>
  <si>
    <t xml:space="preserve">3865</t>
  </si>
  <si>
    <t xml:space="preserve">KERR-MCGEE DALBEY D 14-3/DALBEY D 14-6</t>
  </si>
  <si>
    <t xml:space="preserve">1527</t>
  </si>
  <si>
    <t xml:space="preserve">PETROLEUM DEV - WASTE SERVICES 21-35</t>
  </si>
  <si>
    <t xml:space="preserve">1703</t>
  </si>
  <si>
    <t xml:space="preserve">MERIT ENERGY COMPANY - DECHANT</t>
  </si>
  <si>
    <t xml:space="preserve">4080</t>
  </si>
  <si>
    <t xml:space="preserve">KERR-MCGEE PEPPLER 2-36/PEPPLER 3-36</t>
  </si>
  <si>
    <t xml:space="preserve">3454</t>
  </si>
  <si>
    <t xml:space="preserve">KERR-MCGEE WARDELL JJ B #1/HSR-IAN 13-20</t>
  </si>
  <si>
    <t xml:space="preserve">2882</t>
  </si>
  <si>
    <t xml:space="preserve">PATINA O&amp;G UPRC 31-3H &amp; 31-4H</t>
  </si>
  <si>
    <t xml:space="preserve">2883</t>
  </si>
  <si>
    <t xml:space="preserve">PATINA O&amp;G MILLER P 26-1,2&amp;8</t>
  </si>
  <si>
    <t xml:space="preserve">1705</t>
  </si>
  <si>
    <t xml:space="preserve">KERR-MCGEE RMC - WARREN FARMS INC B#2</t>
  </si>
  <si>
    <t xml:space="preserve">2005</t>
  </si>
  <si>
    <t xml:space="preserve">KERR-MCGEE RMC - KUNZMAN JOHN A 3</t>
  </si>
  <si>
    <t xml:space="preserve">3836</t>
  </si>
  <si>
    <t xml:space="preserve">KERR-MCGEE BONKIEWICZ 1/SHELTON 41-2</t>
  </si>
  <si>
    <t xml:space="preserve">2417</t>
  </si>
  <si>
    <t xml:space="preserve">MERIT ENERGY COMPANY - FORD</t>
  </si>
  <si>
    <t xml:space="preserve">1688</t>
  </si>
  <si>
    <t xml:space="preserve">MERIT ENERGY COMPANY - CHARLES</t>
  </si>
  <si>
    <t xml:space="preserve">4109</t>
  </si>
  <si>
    <t xml:space="preserve">KERR-MCGEE SARCHET 1</t>
  </si>
  <si>
    <t xml:space="preserve">1566</t>
  </si>
  <si>
    <t xml:space="preserve">PETROLEUM DEVELOPMENT - NOFFSINGER 31-5</t>
  </si>
  <si>
    <t xml:space="preserve">3970</t>
  </si>
  <si>
    <t xml:space="preserve">KERR-MCGEE HSR-JUSTINE 11-10/JUSTINE...</t>
  </si>
  <si>
    <t xml:space="preserve">2881</t>
  </si>
  <si>
    <t xml:space="preserve">PATINA O&amp;G STROH H 12-3,4,5,6</t>
  </si>
  <si>
    <t xml:space="preserve">4322</t>
  </si>
  <si>
    <t xml:space="preserve">K.P. KAUFFMAN CO - KUNZMAN</t>
  </si>
  <si>
    <t xml:space="preserve">2880</t>
  </si>
  <si>
    <t xml:space="preserve">PATINA O&amp;G UPRC 17-10J&amp;15J</t>
  </si>
  <si>
    <t xml:space="preserve">3830</t>
  </si>
  <si>
    <t xml:space="preserve">KERR-MCGEE BARCLAY 44-14/HSR-BARCLAY...</t>
  </si>
  <si>
    <t xml:space="preserve">3925</t>
  </si>
  <si>
    <t xml:space="preserve">KERR-MCGEE HARD-FOUGHT 1-35</t>
  </si>
  <si>
    <t xml:space="preserve">1927</t>
  </si>
  <si>
    <t xml:space="preserve">KERR-MCGEE RMC - UPRR 38 PAN AM F #2</t>
  </si>
  <si>
    <t xml:space="preserve">3054</t>
  </si>
  <si>
    <t xml:space="preserve">PRIMA OIL &amp; GAS CO  - 056723-SENW-BATT</t>
  </si>
  <si>
    <t xml:space="preserve">3262</t>
  </si>
  <si>
    <t xml:space="preserve">KERR-MCGEE HSR-GAGE 5-17/HSR-GATES 6-17</t>
  </si>
  <si>
    <t xml:space="preserve">2879</t>
  </si>
  <si>
    <t xml:space="preserve">PATINA O&amp;G OCOMA C 7-16</t>
  </si>
  <si>
    <t xml:space="preserve">2975</t>
  </si>
  <si>
    <t xml:space="preserve">PRIMA OIL &amp; GAS CO  - 046607-NWSE-BATT</t>
  </si>
  <si>
    <t xml:space="preserve">2878</t>
  </si>
  <si>
    <t xml:space="preserve">PATINA O&amp;G UPRC 17-3J &amp; 4J</t>
  </si>
  <si>
    <t xml:space="preserve">3001</t>
  </si>
  <si>
    <t xml:space="preserve">PRIMA OIL &amp; GAS CO  - 056403-SWSE-BATT</t>
  </si>
  <si>
    <t xml:space="preserve">3083</t>
  </si>
  <si>
    <t xml:space="preserve">PRIMA OIL &amp; GAS CO  - 066616-SWNW-BATT</t>
  </si>
  <si>
    <t xml:space="preserve">3177</t>
  </si>
  <si>
    <t xml:space="preserve">KERR-MCGEE HSR-ACKER 1-36/HSR-YOUNG 8-36</t>
  </si>
  <si>
    <t xml:space="preserve">3788</t>
  </si>
  <si>
    <t xml:space="preserve">ENCANA - GRENEMEYER WAGNER 'C BATTERY</t>
  </si>
  <si>
    <t xml:space="preserve">PETROLEUM DEVELOPMENT - KREPS 21-7</t>
  </si>
  <si>
    <t xml:space="preserve">2877</t>
  </si>
  <si>
    <t xml:space="preserve">PATINA O&amp;G UPRC 31-11H6</t>
  </si>
  <si>
    <t xml:space="preserve">2876</t>
  </si>
  <si>
    <t xml:space="preserve">PATINA O&amp;G NORGREN 14-10J7 &amp; 15J7</t>
  </si>
  <si>
    <t xml:space="preserve">2305</t>
  </si>
  <si>
    <t xml:space="preserve">KERR-MCGEE RMC - HSR BURMESTER 7-34</t>
  </si>
  <si>
    <t xml:space="preserve">3801</t>
  </si>
  <si>
    <t xml:space="preserve">ENCANA - MAIER BATTERY 1 &amp; 41-28</t>
  </si>
  <si>
    <t xml:space="preserve">2875</t>
  </si>
  <si>
    <t xml:space="preserve">PATINA O&amp;G LEMONS X 6-2J,3,5,6</t>
  </si>
  <si>
    <t xml:space="preserve">2241</t>
  </si>
  <si>
    <t xml:space="preserve">KERR-MCGEE RMC - HSR KELLEER 13-2</t>
  </si>
  <si>
    <t xml:space="preserve">2874</t>
  </si>
  <si>
    <t xml:space="preserve">PATINA O&amp;G UPRC 9-4J&amp;6J</t>
  </si>
  <si>
    <t xml:space="preserve">2873</t>
  </si>
  <si>
    <t xml:space="preserve">PATINA O&amp;G MARIE D 4-11,12</t>
  </si>
  <si>
    <t xml:space="preserve">3019</t>
  </si>
  <si>
    <t xml:space="preserve">PRIMA OIL &amp; GAS CO  - 056522-NESW-BATT</t>
  </si>
  <si>
    <t xml:space="preserve">2474</t>
  </si>
  <si>
    <t xml:space="preserve">MERIT ENERGY COMPANY - LEROY/PHYLLIS</t>
  </si>
  <si>
    <t xml:space="preserve">1547</t>
  </si>
  <si>
    <t xml:space="preserve">PETROLEUM DEVELOPMENT - SITZMAN 1&amp;23-4</t>
  </si>
  <si>
    <t xml:space="preserve">2872</t>
  </si>
  <si>
    <t xml:space="preserve">PATINA O&amp;G NORRIS D 32-2J,5&amp;6</t>
  </si>
  <si>
    <t xml:space="preserve">1637</t>
  </si>
  <si>
    <t xml:space="preserve">MERIT ENERGY COMPANY - BAUER</t>
  </si>
  <si>
    <t xml:space="preserve">2438</t>
  </si>
  <si>
    <t xml:space="preserve">MERIT ENERGY COMPANY - HANSEN</t>
  </si>
  <si>
    <t xml:space="preserve">2871</t>
  </si>
  <si>
    <t xml:space="preserve">PATINA O&amp;G UPRC 21-4J &amp; 5J</t>
  </si>
  <si>
    <t xml:space="preserve">3828</t>
  </si>
  <si>
    <t xml:space="preserve">KERR-MCGEE BAILEY 1</t>
  </si>
  <si>
    <t xml:space="preserve">2002</t>
  </si>
  <si>
    <t xml:space="preserve">KERR-MCGEE RMC - MAYER WILLIAM GU #2</t>
  </si>
  <si>
    <t xml:space="preserve">2255</t>
  </si>
  <si>
    <t xml:space="preserve">KERR-MCGEE RMC - HSR HERMAN FEDERAL 15-7</t>
  </si>
  <si>
    <t xml:space="preserve">2870</t>
  </si>
  <si>
    <t xml:space="preserve">PATINA O&amp;G CAMOLO RED D 27-3J,11,12&amp;14</t>
  </si>
  <si>
    <t xml:space="preserve">3132</t>
  </si>
  <si>
    <t xml:space="preserve">KERR-MCGEE BROWN 43-24/BROWN 33-24</t>
  </si>
  <si>
    <t xml:space="preserve">4136</t>
  </si>
  <si>
    <t xml:space="preserve">KERR-MCGEE STOUT 3-3</t>
  </si>
  <si>
    <t xml:space="preserve">2869</t>
  </si>
  <si>
    <t xml:space="preserve">PATINA O&amp;G SCHWAB 26-14F</t>
  </si>
  <si>
    <t xml:space="preserve">3238</t>
  </si>
  <si>
    <t xml:space="preserve">KERR-MCGEE HSR-DECKER 8-26,KRIEG 7-26</t>
  </si>
  <si>
    <t xml:space="preserve">2868</t>
  </si>
  <si>
    <t xml:space="preserve">PATINA O&amp;G STEWART/HEMPLE 7-12 &amp; 13G</t>
  </si>
  <si>
    <t xml:space="preserve">2905</t>
  </si>
  <si>
    <t xml:space="preserve">PRIMA OIL &amp; GAS CO  - 036406-NWSW-BATT</t>
  </si>
  <si>
    <t xml:space="preserve">2981</t>
  </si>
  <si>
    <t xml:space="preserve">PRIMA OIL &amp; GAS CO  - 046619-NENW-BATT</t>
  </si>
  <si>
    <t xml:space="preserve">2867</t>
  </si>
  <si>
    <t xml:space="preserve">PATINA O&amp;G CAMENISCH 33-15H6</t>
  </si>
  <si>
    <t xml:space="preserve">3247</t>
  </si>
  <si>
    <t xml:space="preserve">KERR-MCGEE HSR-ELLIOT FARMS2-18A&amp;2-18...</t>
  </si>
  <si>
    <t xml:space="preserve">4321</t>
  </si>
  <si>
    <t xml:space="preserve">K.P. KAUFFMAN CO - LANSDOWN UNIT D#1</t>
  </si>
  <si>
    <t xml:space="preserve">3280</t>
  </si>
  <si>
    <t xml:space="preserve">KERR-MCGEE HSR-GUTTERSEN "B" 5-21 &amp; 4-21</t>
  </si>
  <si>
    <t xml:space="preserve">3912</t>
  </si>
  <si>
    <t xml:space="preserve">KERR-MCGEE FT ST VRAIN 20</t>
  </si>
  <si>
    <t xml:space="preserve">3321</t>
  </si>
  <si>
    <t xml:space="preserve">KERR-MCGEE HSR-LDS "B" 5-17 &amp; 6-17</t>
  </si>
  <si>
    <t xml:space="preserve">1892</t>
  </si>
  <si>
    <t xml:space="preserve">KERR-MCGEE RMC - UPRR 50 PAN AM N #1</t>
  </si>
  <si>
    <t xml:space="preserve">1375</t>
  </si>
  <si>
    <t xml:space="preserve">ENCANA - RASMUSSEN 19 BATTERY</t>
  </si>
  <si>
    <t xml:space="preserve">2866</t>
  </si>
  <si>
    <t xml:space="preserve">PATINA O&amp;G KAMMERZELL 1-8</t>
  </si>
  <si>
    <t xml:space="preserve">4337</t>
  </si>
  <si>
    <t xml:space="preserve">K.P. KAUFFMAN CO - STRONG #1-7</t>
  </si>
  <si>
    <t xml:space="preserve">2387</t>
  </si>
  <si>
    <t xml:space="preserve">KERR-MCGEE RMC - BOULTER 23-18</t>
  </si>
  <si>
    <t xml:space="preserve">2865</t>
  </si>
  <si>
    <t xml:space="preserve">PATINA O&amp;G BOCKIUS 34-1G&amp;8G</t>
  </si>
  <si>
    <t xml:space="preserve">1908</t>
  </si>
  <si>
    <t xml:space="preserve">KERR-MCGEE RMC - UPRR 43 PAN AM K #1</t>
  </si>
  <si>
    <t xml:space="preserve">4064</t>
  </si>
  <si>
    <t xml:space="preserve">KERR-MCGEE NEWTON #1</t>
  </si>
  <si>
    <t xml:space="preserve">PETROLEUM DEVELOPMENT - UHRICH 13-29</t>
  </si>
  <si>
    <t xml:space="preserve">4256</t>
  </si>
  <si>
    <t xml:space="preserve">MERIT ENERGY COMPANY - RORY</t>
  </si>
  <si>
    <t xml:space="preserve">2864</t>
  </si>
  <si>
    <t xml:space="preserve">PATINA O&amp;G SPIKE ST CC 30-1J,2,7&amp;8</t>
  </si>
  <si>
    <t xml:space="preserve">2863</t>
  </si>
  <si>
    <t xml:space="preserve">PATINA O&amp;G UPRC 31-9G &amp;10G</t>
  </si>
  <si>
    <t xml:space="preserve">2927</t>
  </si>
  <si>
    <t xml:space="preserve">PRIMA OIL &amp; GAS CO  - 046430-NWNW-BATT</t>
  </si>
  <si>
    <t xml:space="preserve">2959</t>
  </si>
  <si>
    <t xml:space="preserve">PRIMA OIL &amp; GAS CO  - 046513-SWNW-BATT</t>
  </si>
  <si>
    <t xml:space="preserve">3886</t>
  </si>
  <si>
    <t xml:space="preserve">KERR-MCGEE F QUARTER CIRCLE #1</t>
  </si>
  <si>
    <t xml:space="preserve">2299</t>
  </si>
  <si>
    <t xml:space="preserve">KERR-MCGEE RMC - HSR CANNON LAND 13-11A</t>
  </si>
  <si>
    <t xml:space="preserve">1555</t>
  </si>
  <si>
    <t xml:space="preserve">PETROLEUM DEV - WELLS TRUST 13&amp;14-21</t>
  </si>
  <si>
    <t xml:space="preserve">2557</t>
  </si>
  <si>
    <t xml:space="preserve">EXCO RESOURCES - CUYKENDALL-LAUCK</t>
  </si>
  <si>
    <t xml:space="preserve">3834</t>
  </si>
  <si>
    <t xml:space="preserve">KERR-MCGEE BERRY 1/KURTZ 1</t>
  </si>
  <si>
    <t xml:space="preserve">4273</t>
  </si>
  <si>
    <t xml:space="preserve">MERIT ENERGY COMPANY - STRONG</t>
  </si>
  <si>
    <t xml:space="preserve">2862</t>
  </si>
  <si>
    <t xml:space="preserve">PATINA O&amp;G CAMOLO RED 27-2J,4,5&amp;6</t>
  </si>
  <si>
    <t xml:space="preserve">2290</t>
  </si>
  <si>
    <t xml:space="preserve">KERR-MCGEE RMC - HSR COLEMAN 8-5</t>
  </si>
  <si>
    <t xml:space="preserve">3343</t>
  </si>
  <si>
    <t xml:space="preserve">KERR-MCGEE HSR-MELVIN CAMP 11-31 &amp; 12-31</t>
  </si>
  <si>
    <t xml:space="preserve">2361</t>
  </si>
  <si>
    <t xml:space="preserve">KERR-MCGEE RMC - GABEL ADAM GU #1</t>
  </si>
  <si>
    <t xml:space="preserve">4241</t>
  </si>
  <si>
    <t xml:space="preserve">MERIT ENERGY COMPANY - PACE CONNELLY 1</t>
  </si>
  <si>
    <t xml:space="preserve">4059</t>
  </si>
  <si>
    <t xml:space="preserve">KERR-MCGEE MOSSBERG 41-31</t>
  </si>
  <si>
    <t xml:space="preserve">4120</t>
  </si>
  <si>
    <t xml:space="preserve">KERR-MCGEE SHELTON 42-2</t>
  </si>
  <si>
    <t xml:space="preserve">1681</t>
  </si>
  <si>
    <t xml:space="preserve">MERIT ENERGY COMPANY - BUDERUS 12</t>
  </si>
  <si>
    <t xml:space="preserve">3387</t>
  </si>
  <si>
    <t xml:space="preserve">KERR-MCGEE HSR-SEKICH A 10-17 &amp; A 15-17</t>
  </si>
  <si>
    <t xml:space="preserve">3867</t>
  </si>
  <si>
    <t xml:space="preserve">KERR-MCGEE DALBEY D 22-6</t>
  </si>
  <si>
    <t xml:space="preserve">2861</t>
  </si>
  <si>
    <t xml:space="preserve">PATINA O&amp;G UPV 33-1 &amp; 8J6</t>
  </si>
  <si>
    <t xml:space="preserve">1564</t>
  </si>
  <si>
    <t xml:space="preserve">PETROLEUM DEVELOPMENT - MILLER 33-29</t>
  </si>
  <si>
    <t xml:space="preserve">2481</t>
  </si>
  <si>
    <t xml:space="preserve">MERIT ENERGY COMPANY - LUNDVALL 2-19</t>
  </si>
  <si>
    <t xml:space="preserve">2601</t>
  </si>
  <si>
    <t xml:space="preserve">EXCO RESOURCES - OSTER 10-2</t>
  </si>
  <si>
    <t xml:space="preserve">2860</t>
  </si>
  <si>
    <t xml:space="preserve">PATINA O&amp;G CANNON RED W 3-4D,10,15,16</t>
  </si>
  <si>
    <t xml:space="preserve">4041</t>
  </si>
  <si>
    <t xml:space="preserve">KERR-MCGEE MAGNESS 34-26A</t>
  </si>
  <si>
    <t xml:space="preserve">2859</t>
  </si>
  <si>
    <t xml:space="preserve">PATINA O&amp;G UPRC/RUMSEY 3-11&amp;12I6</t>
  </si>
  <si>
    <t xml:space="preserve">4001</t>
  </si>
  <si>
    <t xml:space="preserve">KERR-MCGEE JACKSON 43-8A</t>
  </si>
  <si>
    <t xml:space="preserve">1720</t>
  </si>
  <si>
    <t xml:space="preserve">KERR-MCGEE RMC - UPRR 53 PAN AM M #1</t>
  </si>
  <si>
    <t xml:space="preserve">3349</t>
  </si>
  <si>
    <t xml:space="preserve">KERR-MCGEE HSR-MORTON 9-9A,PALLETTE 10-9</t>
  </si>
  <si>
    <t xml:space="preserve">2273</t>
  </si>
  <si>
    <t xml:space="preserve">KERR-MCGEE RMC - HSR ESCOBOZA 1-24</t>
  </si>
  <si>
    <t xml:space="preserve">2858</t>
  </si>
  <si>
    <t xml:space="preserve">PATINA O&amp;G SNIDER 1-20/STUMP 20-11,12&amp;13</t>
  </si>
  <si>
    <t xml:space="preserve">2995</t>
  </si>
  <si>
    <t xml:space="preserve">PRIMA OIL &amp; GAS CO  - 046725-NENE-BATT</t>
  </si>
  <si>
    <t xml:space="preserve">2857</t>
  </si>
  <si>
    <t xml:space="preserve">PATINA O&amp;G UNI UPR C 25-3,4,5&amp;6</t>
  </si>
  <si>
    <t xml:space="preserve">2909</t>
  </si>
  <si>
    <t xml:space="preserve">PRIMA OIL &amp; GAS CO  - 036406-SWSW-BATT</t>
  </si>
  <si>
    <t xml:space="preserve">3076</t>
  </si>
  <si>
    <t xml:space="preserve">PRIMA OIL &amp; GAS CO  - 066515-SESE-BATT</t>
  </si>
  <si>
    <t xml:space="preserve">2314</t>
  </si>
  <si>
    <t xml:space="preserve">KERR-MCGEE RMC HSR BLANK 15-5A</t>
  </si>
  <si>
    <t xml:space="preserve">2856</t>
  </si>
  <si>
    <t xml:space="preserve">PATINA O&amp;G FLACK 1 &amp; 33-5H6</t>
  </si>
  <si>
    <t xml:space="preserve">4148</t>
  </si>
  <si>
    <t xml:space="preserve">KERR-MCGEE TUTTLE 32-7</t>
  </si>
  <si>
    <t xml:space="preserve">2855</t>
  </si>
  <si>
    <t xml:space="preserve">PATINA O&amp;G UPRC 29-9K&amp;10K</t>
  </si>
  <si>
    <t xml:space="preserve">2854</t>
  </si>
  <si>
    <t xml:space="preserve">PATINA O&amp;G KARCH BLUE D 12-11,12&amp;14</t>
  </si>
  <si>
    <t xml:space="preserve">2852</t>
  </si>
  <si>
    <t xml:space="preserve">PATINA O&amp;G MEGAN H 16-11,12,12JI</t>
  </si>
  <si>
    <t xml:space="preserve">2853</t>
  </si>
  <si>
    <t xml:space="preserve">PATINA O&amp;G PTF L 3-11</t>
  </si>
  <si>
    <t xml:space="preserve">4277</t>
  </si>
  <si>
    <t xml:space="preserve">CFG ENERGY INC - NHF-LAURA #5-3</t>
  </si>
  <si>
    <t xml:space="preserve">PETROLEUM DEVELOPMENT - UHRICH 33&amp;43-30</t>
  </si>
  <si>
    <t xml:space="preserve">3887</t>
  </si>
  <si>
    <t xml:space="preserve">KERR-MCGEE FACILITY 1J CHAMPLIN 86</t>
  </si>
  <si>
    <t xml:space="preserve">4246</t>
  </si>
  <si>
    <t xml:space="preserve">SMITH OIL PROPERTIES - WILD FONG 11-23</t>
  </si>
  <si>
    <t xml:space="preserve">2362</t>
  </si>
  <si>
    <t xml:space="preserve">KERR-MCGEE RMC - FORD CA GU #2</t>
  </si>
  <si>
    <t xml:space="preserve">1447</t>
  </si>
  <si>
    <t xml:space="preserve">PETROLEUM DEVELOPMENT - DUNN 1 &amp; 24-7</t>
  </si>
  <si>
    <t xml:space="preserve">3876</t>
  </si>
  <si>
    <t xml:space="preserve">KERR-MCGEE DUNCAN D 20-13/DUNCAN D 20-12</t>
  </si>
  <si>
    <t xml:space="preserve">1924</t>
  </si>
  <si>
    <t xml:space="preserve">KERR-MCGEE RMC - UPRR 38 PAN AM J #1</t>
  </si>
  <si>
    <t xml:space="preserve">4117</t>
  </si>
  <si>
    <t xml:space="preserve">KERR-MCGEE SEGL 2</t>
  </si>
  <si>
    <t xml:space="preserve">3122</t>
  </si>
  <si>
    <t xml:space="preserve">KERR-MCGEE BOOTH 33-26</t>
  </si>
  <si>
    <t xml:space="preserve">INTER MOUNTAIN OIL CO - CRAIG WELLS</t>
  </si>
  <si>
    <t xml:space="preserve">3820</t>
  </si>
  <si>
    <t xml:space="preserve">BONANZA CREEK OIL CO - SIMPSON NO. 1</t>
  </si>
  <si>
    <t xml:space="preserve">2850</t>
  </si>
  <si>
    <t xml:space="preserve">PATINA O&amp;G SCHMIDT 25-1F &amp; 8F</t>
  </si>
  <si>
    <t xml:space="preserve">2851</t>
  </si>
  <si>
    <t xml:space="preserve">PATINA O&amp;G STATE 36-7I4 &amp; 8I4 W</t>
  </si>
  <si>
    <t xml:space="preserve">2849</t>
  </si>
  <si>
    <t xml:space="preserve">PATINA O&amp;G UPV 23-1H4 &amp; 23-8H4</t>
  </si>
  <si>
    <t xml:space="preserve">1965</t>
  </si>
  <si>
    <t xml:space="preserve">KERR-MCGEE RMC - SAWDEY UNIT #2</t>
  </si>
  <si>
    <t xml:space="preserve">2848</t>
  </si>
  <si>
    <t xml:space="preserve">PATINA O&amp;G GUNNELL R H 20-1</t>
  </si>
  <si>
    <t xml:space="preserve">2919</t>
  </si>
  <si>
    <t xml:space="preserve">PRIMA OIL &amp; GAS CO  - 036522-SENW-BATT</t>
  </si>
  <si>
    <t xml:space="preserve">4168</t>
  </si>
  <si>
    <t xml:space="preserve">KERR-MCGEE WARDLAW 33-28/WEBSTER 9-28</t>
  </si>
  <si>
    <t xml:space="preserve">ENCANA - IONE #32-8</t>
  </si>
  <si>
    <t xml:space="preserve">1671</t>
  </si>
  <si>
    <t xml:space="preserve">MERIT ENERGY COMPANY - BOLET</t>
  </si>
  <si>
    <t xml:space="preserve">3809</t>
  </si>
  <si>
    <t xml:space="preserve">ENCANA - RODMAN BRUNTZ #12-26</t>
  </si>
  <si>
    <t xml:space="preserve">3433</t>
  </si>
  <si>
    <t xml:space="preserve">KERR-MCGEE RADEMACHER ED. 18-13 &amp;214-25A</t>
  </si>
  <si>
    <t xml:space="preserve">2847</t>
  </si>
  <si>
    <t xml:space="preserve">PATINA O&amp;G KUIPERS &amp; CAROLE RED V12-2,7</t>
  </si>
  <si>
    <t xml:space="preserve">2225</t>
  </si>
  <si>
    <t xml:space="preserve">KERR-MCGEE RMC - HSR MJ FARMS 12-7</t>
  </si>
  <si>
    <t xml:space="preserve">1509</t>
  </si>
  <si>
    <t xml:space="preserve">PETROLEUM DEVELOPMENT - KIRBY 29-11</t>
  </si>
  <si>
    <t xml:space="preserve">3877</t>
  </si>
  <si>
    <t xml:space="preserve">KERR-MCGEE DUNCAN D 20-9/DUNCAN D 20-15</t>
  </si>
  <si>
    <t xml:space="preserve">3012</t>
  </si>
  <si>
    <t xml:space="preserve">PRIMA OIL &amp; GAS CO  - 056511-NESW-BATT</t>
  </si>
  <si>
    <t xml:space="preserve">3126</t>
  </si>
  <si>
    <t xml:space="preserve">KERR-MCGEE BOULTER 41-12A/ODENBAUGH GU 1</t>
  </si>
  <si>
    <t xml:space="preserve">4152</t>
  </si>
  <si>
    <t xml:space="preserve">KERR-MCGEE UPRC 29-13K</t>
  </si>
  <si>
    <t xml:space="preserve">2846</t>
  </si>
  <si>
    <t xml:space="preserve">PATINA O&amp;G UPRC 17-11J&amp;14J</t>
  </si>
  <si>
    <t xml:space="preserve">3207</t>
  </si>
  <si>
    <t xml:space="preserve">KERR-MCGEE HSR-BOTT 3-23,FISCHER 6-23</t>
  </si>
  <si>
    <t xml:space="preserve">2845</t>
  </si>
  <si>
    <t xml:space="preserve">PATINA O&amp;G LEONARD/CHENOWETH 4&amp;21-2</t>
  </si>
  <si>
    <t xml:space="preserve">3009</t>
  </si>
  <si>
    <t xml:space="preserve">PRIMA OIL &amp; GAS CO  - 056431-SWNE-BATT</t>
  </si>
  <si>
    <t xml:space="preserve">3930</t>
  </si>
  <si>
    <t xml:space="preserve">KERR-MCGEE HENNINGTON C 32-2</t>
  </si>
  <si>
    <t xml:space="preserve">1923</t>
  </si>
  <si>
    <t xml:space="preserve">KERR-MCGEE RMC - UPRR 38 PAN AM K #2</t>
  </si>
  <si>
    <t xml:space="preserve">2326</t>
  </si>
  <si>
    <t xml:space="preserve">KERR-MCGEE RMC - HSR BARCLAY 2-28</t>
  </si>
  <si>
    <t xml:space="preserve">2986</t>
  </si>
  <si>
    <t xml:space="preserve">PRIMA OIL &amp; GAS CO  - 046714-NESW-BATT</t>
  </si>
  <si>
    <t xml:space="preserve">2472</t>
  </si>
  <si>
    <t xml:space="preserve">MERIT ENERGY COMPANY - LEFFLER</t>
  </si>
  <si>
    <t xml:space="preserve">2844</t>
  </si>
  <si>
    <t xml:space="preserve">PATINA O&amp;G ODENBAUGH 12-2L &amp; 7L</t>
  </si>
  <si>
    <t xml:space="preserve">3295</t>
  </si>
  <si>
    <t xml:space="preserve">KERR-MCGEE HSR-HINDE 7-20, VANDLEN 2-20</t>
  </si>
  <si>
    <t xml:space="preserve">3033</t>
  </si>
  <si>
    <t xml:space="preserve">PRIMA OIL &amp; GAS CO  - 056536-SWNE-BATT</t>
  </si>
  <si>
    <t xml:space="preserve">2843</t>
  </si>
  <si>
    <t xml:space="preserve">PATINA O&amp;G UPRC 13-13J</t>
  </si>
  <si>
    <t xml:space="preserve">2842</t>
  </si>
  <si>
    <t xml:space="preserve">PATINA O&amp;G DAVIS P 27-3,6,3JI</t>
  </si>
  <si>
    <t xml:space="preserve">2841</t>
  </si>
  <si>
    <t xml:space="preserve">PATINA O&amp;G ALLES 33-1 &amp; 8</t>
  </si>
  <si>
    <t xml:space="preserve">3434</t>
  </si>
  <si>
    <t xml:space="preserve">KERR-MCGEE RADEMACHER ED. 28-13 &amp;216-25A</t>
  </si>
  <si>
    <t xml:space="preserve">3935</t>
  </si>
  <si>
    <t xml:space="preserve">KERR-MCGEE HERMAN UPRR 31-31 #1</t>
  </si>
  <si>
    <t xml:space="preserve">3914</t>
  </si>
  <si>
    <t xml:space="preserve">KERR-MCGEE FT ST VRAIN 23/PSC 14-3A</t>
  </si>
  <si>
    <t xml:space="preserve">2840</t>
  </si>
  <si>
    <t xml:space="preserve">PATINA O&amp;G BOULTER 16-11</t>
  </si>
  <si>
    <t xml:space="preserve">2939</t>
  </si>
  <si>
    <t xml:space="preserve">PRIMA OIL &amp; GAS CO  - 046502-SWSE-BATT</t>
  </si>
  <si>
    <t xml:space="preserve">3439</t>
  </si>
  <si>
    <t xml:space="preserve">KERR-MCGEE RURAL LAND 32-31#2 &amp; 241-31#1</t>
  </si>
  <si>
    <t xml:space="preserve">3217</t>
  </si>
  <si>
    <t xml:space="preserve">KERR-MCGEE HSR-CASTLEMAN 2-31...</t>
  </si>
  <si>
    <t xml:space="preserve">2838</t>
  </si>
  <si>
    <t xml:space="preserve">PATINA O&amp;G CLIFFORD L 3-4</t>
  </si>
  <si>
    <t xml:space="preserve">2839</t>
  </si>
  <si>
    <t xml:space="preserve">PATINA O&amp;G MONFORT E 19-11,12&amp;13</t>
  </si>
  <si>
    <t xml:space="preserve">2837</t>
  </si>
  <si>
    <t xml:space="preserve">PATINA O&amp;G WEBBER L 4-5,6</t>
  </si>
  <si>
    <t xml:space="preserve">4033</t>
  </si>
  <si>
    <t xml:space="preserve">KERR-MCGEE LORENZ UPRR 41-27 #3</t>
  </si>
  <si>
    <t xml:space="preserve">2836</t>
  </si>
  <si>
    <t xml:space="preserve">PATINA O&amp;G PLUSS R G 25-8</t>
  </si>
  <si>
    <t xml:space="preserve">2912</t>
  </si>
  <si>
    <t xml:space="preserve">PRIMA OIL &amp; GAS CO  - 036511-SENE-BATT</t>
  </si>
  <si>
    <t xml:space="preserve">1985</t>
  </si>
  <si>
    <t xml:space="preserve">KERR-MCGEE RMC - PLATTEVILLE 22-19</t>
  </si>
  <si>
    <t xml:space="preserve">2072</t>
  </si>
  <si>
    <t xml:space="preserve">KERR-MCGEE RMC - HSR-NELSON 13-14</t>
  </si>
  <si>
    <t xml:space="preserve">3957</t>
  </si>
  <si>
    <t xml:space="preserve">KERR-MCGEE HSR-FRANK 6-14/KNAUB-BETZ...</t>
  </si>
  <si>
    <t xml:space="preserve">1918</t>
  </si>
  <si>
    <t xml:space="preserve">KERR-MCGEE RMC - SW NW SEC 13 T2N R66W</t>
  </si>
  <si>
    <t xml:space="preserve">4269</t>
  </si>
  <si>
    <t xml:space="preserve">MERIT ENERGY COMPANY - SHANNON</t>
  </si>
  <si>
    <t xml:space="preserve">2835</t>
  </si>
  <si>
    <t xml:space="preserve">PATINA O&amp;G CLC RED W 15-9,10,15,16</t>
  </si>
  <si>
    <t xml:space="preserve">4159</t>
  </si>
  <si>
    <t xml:space="preserve">KERR-MCGEE UPRR 50 PAN AM "J" 1</t>
  </si>
  <si>
    <t xml:space="preserve">1961</t>
  </si>
  <si>
    <t xml:space="preserve">KERR-MCGEE RMC - STIEBER GEORGE UNIT A #</t>
  </si>
  <si>
    <t xml:space="preserve">2834</t>
  </si>
  <si>
    <t xml:space="preserve">PATINA O&amp;G PARKER BLUE D 23-09,10&amp;15</t>
  </si>
  <si>
    <t xml:space="preserve">2913</t>
  </si>
  <si>
    <t xml:space="preserve">PRIMA OIL &amp; GAS CO  - 036511-SENW-BATT</t>
  </si>
  <si>
    <t xml:space="preserve">ENCANA - BARB LTD 30 BATTERY #30-1,30-7</t>
  </si>
  <si>
    <t xml:space="preserve">2833</t>
  </si>
  <si>
    <t xml:space="preserve">PATINA O&amp;G PRATT 1</t>
  </si>
  <si>
    <t xml:space="preserve">2958</t>
  </si>
  <si>
    <t xml:space="preserve">PRIMA OIL &amp; GAS CO  - 046513-SWNE-BATT</t>
  </si>
  <si>
    <t xml:space="preserve">2541</t>
  </si>
  <si>
    <t xml:space="preserve">EXCO RESOURCES - BENJAMIN 1</t>
  </si>
  <si>
    <t xml:space="preserve">2832</t>
  </si>
  <si>
    <t xml:space="preserve">PATINA O&amp;G STATE 16-11,14,15,16I4</t>
  </si>
  <si>
    <t xml:space="preserve">2831</t>
  </si>
  <si>
    <t xml:space="preserve">PATINA O&amp;G STROH H 12-11,12,13,14</t>
  </si>
  <si>
    <t xml:space="preserve">1645</t>
  </si>
  <si>
    <t xml:space="preserve">PETROLEUM DEVELOPMENT - SLW RANCH 34-7</t>
  </si>
  <si>
    <t xml:space="preserve">1709</t>
  </si>
  <si>
    <t xml:space="preserve">KERR-MCGEE RMC - VINCENT ROLLIE J B</t>
  </si>
  <si>
    <t xml:space="preserve">2830</t>
  </si>
  <si>
    <t xml:space="preserve">PATINA O&amp;G WARD/BRADENBERGER 30-1J &amp; 2J</t>
  </si>
  <si>
    <t xml:space="preserve">4174</t>
  </si>
  <si>
    <t xml:space="preserve">KERR-MCGEE WEBBER UPRR 41-3 #1</t>
  </si>
  <si>
    <t xml:space="preserve">2372</t>
  </si>
  <si>
    <t xml:space="preserve">KERR-MCGEE RMC - CLARK FRANCES DOUGHTY 1</t>
  </si>
  <si>
    <t xml:space="preserve">PETROLEUM DEV - DUNN 1(WICHITA)&amp;24-7</t>
  </si>
  <si>
    <t xml:space="preserve">2979</t>
  </si>
  <si>
    <t xml:space="preserve">PRIMA OIL &amp; GAS CO  - 046618-NENE-BATT</t>
  </si>
  <si>
    <t xml:space="preserve">4251</t>
  </si>
  <si>
    <t xml:space="preserve">MERIT ENERGY COMPANY - PFEIFFER 15-26</t>
  </si>
  <si>
    <t xml:space="preserve">3130</t>
  </si>
  <si>
    <t xml:space="preserve">KERR-MCGEE BREWER #2/HSR-VIOLA 15-36A</t>
  </si>
  <si>
    <t xml:space="preserve">3859</t>
  </si>
  <si>
    <t xml:space="preserve">KERR-MCGEE DABNEY G 23-10/DABNEY G 23-15</t>
  </si>
  <si>
    <t xml:space="preserve">1968</t>
  </si>
  <si>
    <t xml:space="preserve">KERR-MCGEE RMC - SARCHET UNIT #1</t>
  </si>
  <si>
    <t xml:space="preserve">3234</t>
  </si>
  <si>
    <t xml:space="preserve">KERR-MCGEE HSR-DECHANT FARMS 10-36&amp;9-36</t>
  </si>
  <si>
    <t xml:space="preserve">1528</t>
  </si>
  <si>
    <t xml:space="preserve">PETROLEUM DEVELOPMENT - HOFFNER 24-35</t>
  </si>
  <si>
    <t xml:space="preserve">1986</t>
  </si>
  <si>
    <t xml:space="preserve">KERR-MCGEE RMC - PERRI 11-4A</t>
  </si>
  <si>
    <t xml:space="preserve">4217</t>
  </si>
  <si>
    <t xml:space="preserve">MERIT ENERGY COMPANY - MATT</t>
  </si>
  <si>
    <t xml:space="preserve">2829</t>
  </si>
  <si>
    <t xml:space="preserve">PATINA O&amp;G TREBOR B 12-2,6,7</t>
  </si>
  <si>
    <t xml:space="preserve">2828</t>
  </si>
  <si>
    <t xml:space="preserve">PATINA O&amp;G UPV 5-4H3 &amp; 5H3</t>
  </si>
  <si>
    <t xml:space="preserve">3320</t>
  </si>
  <si>
    <t xml:space="preserve">KERR-MCGEE HSR-LDS "B" 4-17 &amp; 3-17</t>
  </si>
  <si>
    <t xml:space="preserve">2827</t>
  </si>
  <si>
    <t xml:space="preserve">PATINA O&amp;G WETCO PM K 3-16</t>
  </si>
  <si>
    <t xml:space="preserve">4176</t>
  </si>
  <si>
    <t xml:space="preserve">KERR-MCGEE WEBSTER 14-32</t>
  </si>
  <si>
    <t xml:space="preserve">4082</t>
  </si>
  <si>
    <t xml:space="preserve">KERR-MCGEE PLATTE VALLEY 2-21</t>
  </si>
  <si>
    <t xml:space="preserve">2444</t>
  </si>
  <si>
    <t xml:space="preserve">MERIT ENERGY COMPANY - HILLMAN</t>
  </si>
  <si>
    <t xml:space="preserve">2826</t>
  </si>
  <si>
    <t xml:space="preserve">PATINA O&amp;G ALLES 33-7H5</t>
  </si>
  <si>
    <t xml:space="preserve">ENCANA - CANNON #9-3 &amp; 9-4</t>
  </si>
  <si>
    <t xml:space="preserve">4212</t>
  </si>
  <si>
    <t xml:space="preserve">WALSH PRODUCTION INC - LILL UNIT O-10</t>
  </si>
  <si>
    <t xml:space="preserve">4244</t>
  </si>
  <si>
    <t xml:space="preserve">MERIT ENERGY COMPANY - PAULINE</t>
  </si>
  <si>
    <t xml:space="preserve">2825</t>
  </si>
  <si>
    <t xml:space="preserve">PATINA O&amp;G LOWER LATHAM 2-1&amp;8G</t>
  </si>
  <si>
    <t xml:space="preserve">4151</t>
  </si>
  <si>
    <t xml:space="preserve">KERR-MCGEE UPRC 29-12K</t>
  </si>
  <si>
    <t xml:space="preserve">1972</t>
  </si>
  <si>
    <t xml:space="preserve">KERR-MCGEE RMC - SARCHET DWIGHT GU #1</t>
  </si>
  <si>
    <t xml:space="preserve">1677</t>
  </si>
  <si>
    <t xml:space="preserve">MERIT ENERGY COMPANY - BRIGGS AGG 1</t>
  </si>
  <si>
    <t xml:space="preserve">2824</t>
  </si>
  <si>
    <t xml:space="preserve">PATINA O&amp;G DINNER 13-3F &amp; 4F</t>
  </si>
  <si>
    <t xml:space="preserve">3248</t>
  </si>
  <si>
    <t xml:space="preserve">KERR-MCGEE HSR-ELLISON 15-36,JONES 16-36</t>
  </si>
  <si>
    <t xml:space="preserve">3113</t>
  </si>
  <si>
    <t xml:space="preserve">KERR-MCGEE BETZ 1</t>
  </si>
  <si>
    <t xml:space="preserve">2564</t>
  </si>
  <si>
    <t xml:space="preserve">EXCO RESOURCES - HONDO 1</t>
  </si>
  <si>
    <t xml:space="preserve">3235</t>
  </si>
  <si>
    <t xml:space="preserve">KERR-MCGEE HSR-DECHANT FARMS 16-36&amp;15-36</t>
  </si>
  <si>
    <t xml:space="preserve">4009</t>
  </si>
  <si>
    <t xml:space="preserve">KERR-MCGEE JOHNSON 6-30/WEIGANDT 12-30</t>
  </si>
  <si>
    <t xml:space="preserve">2822</t>
  </si>
  <si>
    <t xml:space="preserve">PATINA O&amp;G KLEIN 12-1</t>
  </si>
  <si>
    <t xml:space="preserve">2823</t>
  </si>
  <si>
    <t xml:space="preserve">PATINA O&amp;G HAMILTON 25-8B</t>
  </si>
  <si>
    <t xml:space="preserve">2821</t>
  </si>
  <si>
    <t xml:space="preserve">PATINA O&amp;G UPRC 21-11G&amp;14G</t>
  </si>
  <si>
    <t xml:space="preserve">2035</t>
  </si>
  <si>
    <t xml:space="preserve">KERR-MCGEE RMC - HSR-TOOMBS 14-28A</t>
  </si>
  <si>
    <t xml:space="preserve">2820</t>
  </si>
  <si>
    <t xml:space="preserve">PATINA O&amp;G ROBIN GREEN ST BB 18-4 &amp; 5</t>
  </si>
  <si>
    <t xml:space="preserve">2819</t>
  </si>
  <si>
    <t xml:space="preserve">PATINA O&amp;G ARIEL J 7-11,12</t>
  </si>
  <si>
    <t xml:space="preserve">2818</t>
  </si>
  <si>
    <t xml:space="preserve">PATINA O&amp;G LINDSAY C 33-2,6,12,13</t>
  </si>
  <si>
    <t xml:space="preserve">4155</t>
  </si>
  <si>
    <t xml:space="preserve">KERR-MCGEE UPRC 31-16G/RURAL 9-31A</t>
  </si>
  <si>
    <t xml:space="preserve">1530</t>
  </si>
  <si>
    <t xml:space="preserve">PETROLEUM DEVELOPMENT - LOUSTALET 41-15</t>
  </si>
  <si>
    <t xml:space="preserve">1903</t>
  </si>
  <si>
    <t xml:space="preserve">KERR-MCGEE RMC - UPRR 43 PAN AM R #1</t>
  </si>
  <si>
    <t xml:space="preserve">2817</t>
  </si>
  <si>
    <t xml:space="preserve">PATINA O&amp;G BOHLENDER 8-5</t>
  </si>
  <si>
    <t xml:space="preserve">2816</t>
  </si>
  <si>
    <t xml:space="preserve">PATINA - COUGHLIN/WAGNER RED 22-1,2,7&amp;8</t>
  </si>
  <si>
    <t xml:space="preserve">4278</t>
  </si>
  <si>
    <t xml:space="preserve">CFG ENERGY INC - FLACK 10-19</t>
  </si>
  <si>
    <t xml:space="preserve">1586</t>
  </si>
  <si>
    <t xml:space="preserve">PETROLEUM DEVELOPMENT - J&amp;L FARMS 43-29</t>
  </si>
  <si>
    <t xml:space="preserve">2358</t>
  </si>
  <si>
    <t xml:space="preserve">KERR-MCGEE RMC - GAUMER ESTHER F #2</t>
  </si>
  <si>
    <t xml:space="preserve">4208</t>
  </si>
  <si>
    <t xml:space="preserve">WALSH PRODUCTION INC - LILL UNIT I-1</t>
  </si>
  <si>
    <t xml:space="preserve">2266</t>
  </si>
  <si>
    <t xml:space="preserve">KERR-MCGEE RMC - HSR FRENCH 16-34</t>
  </si>
  <si>
    <t xml:space="preserve">1979</t>
  </si>
  <si>
    <t xml:space="preserve">KERR-MCGEE RMC - ROSENBROOK DONALD 2A</t>
  </si>
  <si>
    <t xml:space="preserve">PETROLEUM DEVELOPMENT - EHRLICH 32-7</t>
  </si>
  <si>
    <t xml:space="preserve">2476</t>
  </si>
  <si>
    <t xml:space="preserve">MERIT ENERGY COMPANY - LINHART 4-33</t>
  </si>
  <si>
    <t xml:space="preserve">2576</t>
  </si>
  <si>
    <t xml:space="preserve">EXCO RESOURCES - MATTIE 1</t>
  </si>
  <si>
    <t xml:space="preserve">3022</t>
  </si>
  <si>
    <t xml:space="preserve">PRIMA OIL &amp; GAS CO  - 056527-NESW-BATT</t>
  </si>
  <si>
    <t xml:space="preserve">2308</t>
  </si>
  <si>
    <t xml:space="preserve">KERR-MCGEE RMC -HSR BRADY 15-25</t>
  </si>
  <si>
    <t xml:space="preserve">1618</t>
  </si>
  <si>
    <t xml:space="preserve">MERIT ENERGY COMPANY - ALVIN STATE</t>
  </si>
  <si>
    <t xml:space="preserve">3227</t>
  </si>
  <si>
    <t xml:space="preserve">KERR-MCGEE HSR-CULLEN 10-11,PORTER 9-11</t>
  </si>
  <si>
    <t xml:space="preserve">1388</t>
  </si>
  <si>
    <t xml:space="preserve">ENCANA - ALAUX #F1,26-3&amp;5</t>
  </si>
  <si>
    <t xml:space="preserve">2257</t>
  </si>
  <si>
    <t xml:space="preserve">KERR-MCGEE RMC - HSR HEATH 5-27A</t>
  </si>
  <si>
    <t xml:space="preserve">4078</t>
  </si>
  <si>
    <t xml:space="preserve">KERR-MCGEE PEPPLER 16-35/PEPPLER 9-35</t>
  </si>
  <si>
    <t xml:space="preserve">4232</t>
  </si>
  <si>
    <t xml:space="preserve">MERIT ENERGY COMPANY - NEFF</t>
  </si>
  <si>
    <t xml:space="preserve">1639</t>
  </si>
  <si>
    <t xml:space="preserve">MERIT ENERGY COMPANY - BECKER 7</t>
  </si>
  <si>
    <t xml:space="preserve">2544</t>
  </si>
  <si>
    <t xml:space="preserve">EXCO RESOURCES - BETH 1</t>
  </si>
  <si>
    <t xml:space="preserve">2365</t>
  </si>
  <si>
    <t xml:space="preserve">KERR-MCGEE RMC - DREILING MICHAEL R GU #</t>
  </si>
  <si>
    <t xml:space="preserve">2815</t>
  </si>
  <si>
    <t xml:space="preserve">PATINA O&amp;G ANDERSON &amp; FEIT 2-24,24-11,12</t>
  </si>
  <si>
    <t xml:space="preserve">4002</t>
  </si>
  <si>
    <t xml:space="preserve">KERR-MCGEE JEPSEN #3</t>
  </si>
  <si>
    <t xml:space="preserve">4333</t>
  </si>
  <si>
    <t xml:space="preserve">K.P. KAUFFMAN CO - HAZEL MCHALE #1-4</t>
  </si>
  <si>
    <t xml:space="preserve">2814</t>
  </si>
  <si>
    <t xml:space="preserve">PATINA O&amp;G AGRICULTURAL PRODUCT 32-7F &amp;</t>
  </si>
  <si>
    <t xml:space="preserve">4122</t>
  </si>
  <si>
    <t xml:space="preserve">KERR-MCGEE SITZMAN 13-33</t>
  </si>
  <si>
    <t xml:space="preserve">2813</t>
  </si>
  <si>
    <t xml:space="preserve">PATINA O&amp;G IKENOUYE 29-10</t>
  </si>
  <si>
    <t xml:space="preserve">3768</t>
  </si>
  <si>
    <t xml:space="preserve">ENCANA - BANGERT 3 BATTERY</t>
  </si>
  <si>
    <t xml:space="preserve">2247</t>
  </si>
  <si>
    <t xml:space="preserve">KERR-MCGEE RMC - HSR HUNTER 16-31</t>
  </si>
  <si>
    <t xml:space="preserve">2811</t>
  </si>
  <si>
    <t xml:space="preserve">PATINA O&amp;G GITTLEIN/ART RED 9-11 &amp; 12</t>
  </si>
  <si>
    <t xml:space="preserve">2812</t>
  </si>
  <si>
    <t xml:space="preserve">PATINA O&amp;G IKENOUYE 29-15</t>
  </si>
  <si>
    <t xml:space="preserve">4066</t>
  </si>
  <si>
    <t xml:space="preserve">KERR-MCGEE NOFFSINGER 13-14/NOFFSINGE...</t>
  </si>
  <si>
    <t xml:space="preserve">2021</t>
  </si>
  <si>
    <t xml:space="preserve">KERR-MCGEE RMC - HSR-WATADA 11-18A</t>
  </si>
  <si>
    <t xml:space="preserve">4147</t>
  </si>
  <si>
    <t xml:space="preserve">KERR-MCGEE TIMMERMAN 13-13/WERTZ 14-13</t>
  </si>
  <si>
    <t xml:space="preserve">4111</t>
  </si>
  <si>
    <t xml:space="preserve">KERR-MCGEE SARCHET UPRR 42-23 3X</t>
  </si>
  <si>
    <t xml:space="preserve">1980</t>
  </si>
  <si>
    <t xml:space="preserve">KERR-MCGEE RMC - ROCKY MTN FUEL CO 2</t>
  </si>
  <si>
    <t xml:space="preserve">2452</t>
  </si>
  <si>
    <t xml:space="preserve">MERIT ENERGY COMPANY - JESSIE</t>
  </si>
  <si>
    <t xml:space="preserve">2453</t>
  </si>
  <si>
    <t xml:space="preserve">MERIT ENERGY COMPANY - JILSON A</t>
  </si>
  <si>
    <t xml:space="preserve">2810</t>
  </si>
  <si>
    <t xml:space="preserve">PATINA O&amp;G SLW 2-12/KC B 12-10</t>
  </si>
  <si>
    <t xml:space="preserve">4145</t>
  </si>
  <si>
    <t xml:space="preserve">KERR-MCGEE THOMPSON 33-6A/THOMPSON 43-6</t>
  </si>
  <si>
    <t xml:space="preserve">4023</t>
  </si>
  <si>
    <t xml:space="preserve">KERR-MCGEE KRAUSE 1-28/HSR-KRAUSE 14-28A</t>
  </si>
  <si>
    <t xml:space="preserve">2809</t>
  </si>
  <si>
    <t xml:space="preserve">PATINA O&amp;G EISENACH &amp; PRESTON 8-2K &amp;8-7K</t>
  </si>
  <si>
    <t xml:space="preserve">2807</t>
  </si>
  <si>
    <t xml:space="preserve">PATINA O&amp;G STROH H 12-9,10,15,4J</t>
  </si>
  <si>
    <t xml:space="preserve">2808</t>
  </si>
  <si>
    <t xml:space="preserve">PATINA O&amp;G LINDSAY C 33-3,7,10,11</t>
  </si>
  <si>
    <t xml:space="preserve">2509</t>
  </si>
  <si>
    <t xml:space="preserve">ANTELOPE ENERGY CO- NELSON RANCH A 6,7</t>
  </si>
  <si>
    <t xml:space="preserve">4201</t>
  </si>
  <si>
    <t xml:space="preserve">WALSH PRODUCTION INC - LILL UNIT B-8-W</t>
  </si>
  <si>
    <t xml:space="preserve">3928</t>
  </si>
  <si>
    <t xml:space="preserve">KERR-MCGEE HAYES 1-20/HAYES 2-20</t>
  </si>
  <si>
    <t xml:space="preserve">3233</t>
  </si>
  <si>
    <t xml:space="preserve">KERR-MCGEE HSR-DAYLEY 13-36,HARMON 12-36</t>
  </si>
  <si>
    <t xml:space="preserve">1365</t>
  </si>
  <si>
    <t xml:space="preserve">ENCANA - MCCOY #13-5</t>
  </si>
  <si>
    <t xml:space="preserve">2937</t>
  </si>
  <si>
    <t xml:space="preserve">PRIMA OIL &amp; GAS CO  - 046501-SWSW-BATT</t>
  </si>
  <si>
    <t xml:space="preserve">2951</t>
  </si>
  <si>
    <t xml:space="preserve">PRIMA OIL &amp; GAS CO  - 046509-NESE-BATT</t>
  </si>
  <si>
    <t xml:space="preserve">1611</t>
  </si>
  <si>
    <t xml:space="preserve">PETROLEUM DEVELOPMENT - SLW RANCH 41-7</t>
  </si>
  <si>
    <t xml:space="preserve">2944</t>
  </si>
  <si>
    <t xml:space="preserve">PRIMA OIL &amp; GAS CO  - 046504-NWSE-BATT</t>
  </si>
  <si>
    <t xml:space="preserve">2806</t>
  </si>
  <si>
    <t xml:space="preserve">PATINA O&amp;G LESSER PM J 21-1 &amp; 2</t>
  </si>
  <si>
    <t xml:space="preserve">4061</t>
  </si>
  <si>
    <t xml:space="preserve">KERR-MCGEE MUSE 2</t>
  </si>
  <si>
    <t xml:space="preserve">4276</t>
  </si>
  <si>
    <t xml:space="preserve">MERIT ENERGY COMPANY - THOUTT</t>
  </si>
  <si>
    <t xml:space="preserve">2964</t>
  </si>
  <si>
    <t xml:space="preserve">PRIMA OIL &amp; GAS CO  - 046524-SENW-BATT</t>
  </si>
  <si>
    <t xml:space="preserve">3870</t>
  </si>
  <si>
    <t xml:space="preserve">KERR-MCGEE DINNER 13-18A/DINNER 14-18</t>
  </si>
  <si>
    <t xml:space="preserve">2805</t>
  </si>
  <si>
    <t xml:space="preserve">PATINA O&amp;G ERICKSON BIRKLE P 25-8JI,1JI</t>
  </si>
  <si>
    <t xml:space="preserve">3303</t>
  </si>
  <si>
    <t xml:space="preserve">KERR-MCGEE HSR-KATE 13-11,NICHOLAS 14-11</t>
  </si>
  <si>
    <t xml:space="preserve">2354</t>
  </si>
  <si>
    <t xml:space="preserve">KERR-MCGEE RMC - GORDON FARMS 21-15</t>
  </si>
  <si>
    <t xml:space="preserve">3128</t>
  </si>
  <si>
    <t xml:space="preserve">KERR-MCGEE BRANTNER 1/BRANTNER #3</t>
  </si>
  <si>
    <t xml:space="preserve">3276</t>
  </si>
  <si>
    <t xml:space="preserve">KERR-MCGEE HSR-GUTFELDER 3-30 &amp; 4-30</t>
  </si>
  <si>
    <t xml:space="preserve">3429</t>
  </si>
  <si>
    <t xml:space="preserve">KERR-MCGEE NOEL JACK C UNIT #2...</t>
  </si>
  <si>
    <t xml:space="preserve">2804</t>
  </si>
  <si>
    <t xml:space="preserve">PATINA O&amp;G BURKE R G 24-8</t>
  </si>
  <si>
    <t xml:space="preserve">3087</t>
  </si>
  <si>
    <t xml:space="preserve">PRIMA OIL &amp; GAS CO  - 066619-SWNW-BATT</t>
  </si>
  <si>
    <t xml:space="preserve">2600</t>
  </si>
  <si>
    <t xml:space="preserve">EXCO RESOURCES - OSTER 10-1</t>
  </si>
  <si>
    <t xml:space="preserve">2803</t>
  </si>
  <si>
    <t xml:space="preserve">PATINA O&amp;G BOULTER 14-11G &amp; 14-14G</t>
  </si>
  <si>
    <t xml:space="preserve">3904</t>
  </si>
  <si>
    <t xml:space="preserve">KERR-MCGEE FRITZLER 22-22/FRITZLER...</t>
  </si>
  <si>
    <t xml:space="preserve">2559</t>
  </si>
  <si>
    <t xml:space="preserve">EXCO RESOURCES - DIC AMATO 42-32</t>
  </si>
  <si>
    <t xml:space="preserve">3831</t>
  </si>
  <si>
    <t xml:space="preserve">KERR-MCGEE BEEBE DRAW UPRR 42-17A</t>
  </si>
  <si>
    <t xml:space="preserve">2802</t>
  </si>
  <si>
    <t xml:space="preserve">PATINA O&amp;G HOWARD E 26-1,6,11&amp;14-26</t>
  </si>
  <si>
    <t xml:space="preserve">1982</t>
  </si>
  <si>
    <t xml:space="preserve">KERR-MCGEE RMC - RITTENHOUSE 11-19A</t>
  </si>
  <si>
    <t xml:space="preserve">2626</t>
  </si>
  <si>
    <t xml:space="preserve">EXCO RESOURCES - WILLIAMS 28-1 &amp; 28-2</t>
  </si>
  <si>
    <t xml:space="preserve">2801</t>
  </si>
  <si>
    <t xml:space="preserve">PATINA O&amp;G SCHMIER 19-7G&amp;8G</t>
  </si>
  <si>
    <t xml:space="preserve">2800</t>
  </si>
  <si>
    <t xml:space="preserve">PATINA O&amp;G WIEDEMAN 8-5H6</t>
  </si>
  <si>
    <t xml:space="preserve">2799</t>
  </si>
  <si>
    <t xml:space="preserve">PATINA O&amp;G ALLES 33-4</t>
  </si>
  <si>
    <t xml:space="preserve">2558</t>
  </si>
  <si>
    <t xml:space="preserve">EXCO RESOURCES - DERREK 1</t>
  </si>
  <si>
    <t xml:space="preserve">2798</t>
  </si>
  <si>
    <t xml:space="preserve">PATINA O&amp;G UPRC 29-7C &amp; 8C</t>
  </si>
  <si>
    <t xml:space="preserve">3095</t>
  </si>
  <si>
    <t xml:space="preserve">PRIMA OIL &amp; GAS CO  - 076536-SENW-BATT</t>
  </si>
  <si>
    <t xml:space="preserve">3101</t>
  </si>
  <si>
    <t xml:space="preserve">KERR-MCGEE API 31-15/API 41-15</t>
  </si>
  <si>
    <t xml:space="preserve">3857</t>
  </si>
  <si>
    <t xml:space="preserve">KERR-MCGEE CLC GU 2/HSR-CANNON 9-18A/...</t>
  </si>
  <si>
    <t xml:space="preserve">3978</t>
  </si>
  <si>
    <t xml:space="preserve">KERR-MCGEE HSR-LUNDVALL 8-19</t>
  </si>
  <si>
    <t xml:space="preserve">2073</t>
  </si>
  <si>
    <t xml:space="preserve">KERR-MCGEE RMC - HSR-MYRNA 15-12A</t>
  </si>
  <si>
    <t xml:space="preserve">2797</t>
  </si>
  <si>
    <t xml:space="preserve">PATINA O&amp;G UPRC 17-13Q</t>
  </si>
  <si>
    <t xml:space="preserve">3386</t>
  </si>
  <si>
    <t xml:space="preserve">KERR-MCGEE HSR-SCHREIBER 1-30,VASSER8-30</t>
  </si>
  <si>
    <t xml:space="preserve">2230</t>
  </si>
  <si>
    <t xml:space="preserve">KERR-MCGEE RMC - HSR LEPPLA 16-2</t>
  </si>
  <si>
    <t xml:space="preserve">2460</t>
  </si>
  <si>
    <t xml:space="preserve">MERIT ENERGY COMPANY - LOUIS KLEIN</t>
  </si>
  <si>
    <t xml:space="preserve">2400</t>
  </si>
  <si>
    <t xml:space="preserve">KERR-MCGEE RMC - AMOCO CHARTER SCHNEIDER</t>
  </si>
  <si>
    <t xml:space="preserve">ENCANA - DINNER E UNIT #1</t>
  </si>
  <si>
    <t xml:space="preserve">3848</t>
  </si>
  <si>
    <t xml:space="preserve">KERR-MCGEE CDP-3</t>
  </si>
  <si>
    <t xml:space="preserve">2795</t>
  </si>
  <si>
    <t xml:space="preserve">PATINA O&amp;G LUCCI BC B 1-1,2,7,8</t>
  </si>
  <si>
    <t xml:space="preserve">2796</t>
  </si>
  <si>
    <t xml:space="preserve">PATINA O&amp;G LOPRESTO PM K 2-2</t>
  </si>
  <si>
    <t xml:space="preserve">4026</t>
  </si>
  <si>
    <t xml:space="preserve">KERR-MCGEE LEHAN #2/WCL 5-8</t>
  </si>
  <si>
    <t xml:space="preserve">1371</t>
  </si>
  <si>
    <t xml:space="preserve">ENCANA - NELSON #23-32</t>
  </si>
  <si>
    <t xml:space="preserve">3290</t>
  </si>
  <si>
    <t xml:space="preserve">KERR-MCGEE HSR-HART 12-33/HSR-LEE 13-33</t>
  </si>
  <si>
    <t xml:space="preserve">2793</t>
  </si>
  <si>
    <t xml:space="preserve">PATINA O&amp;G PARKER RED D 23-2J,3,4&amp;5</t>
  </si>
  <si>
    <t xml:space="preserve">2794</t>
  </si>
  <si>
    <t xml:space="preserve">PATINA O&amp;G KUIPERS RED 12-3,4,5&amp;6</t>
  </si>
  <si>
    <t xml:space="preserve">3026</t>
  </si>
  <si>
    <t xml:space="preserve">PRIMA OIL &amp; GAS CO  - 056536-NENW-BATT</t>
  </si>
  <si>
    <t xml:space="preserve">2259</t>
  </si>
  <si>
    <t xml:space="preserve">KERR-MCGEE RMC - HSR GUINAN 9-15</t>
  </si>
  <si>
    <t xml:space="preserve">2792</t>
  </si>
  <si>
    <t xml:space="preserve">PATINA O&amp;G OPATRIL 12-10L&amp;15L</t>
  </si>
  <si>
    <t xml:space="preserve">2791</t>
  </si>
  <si>
    <t xml:space="preserve">PATINA O&amp;G MEGAN H 16-9,10</t>
  </si>
  <si>
    <t xml:space="preserve">4161</t>
  </si>
  <si>
    <t xml:space="preserve">KERR-MCGEE VICTOR C 29-10/VICTOR C 29-15</t>
  </si>
  <si>
    <t xml:space="preserve">1544</t>
  </si>
  <si>
    <t xml:space="preserve">PETROLEUM DEVELOPMENT - BLOSKAS 9-23</t>
  </si>
  <si>
    <t xml:space="preserve">1992</t>
  </si>
  <si>
    <t xml:space="preserve">KERR-MCGEE RMC - NORGREN DONALD E #2</t>
  </si>
  <si>
    <t xml:space="preserve">2790</t>
  </si>
  <si>
    <t xml:space="preserve">PATINA O&amp;G AGUILAR 29-11H5&amp;12H5 W</t>
  </si>
  <si>
    <t xml:space="preserve">2789</t>
  </si>
  <si>
    <t xml:space="preserve">PATINA O&amp;G SCHAEFER 13-11F&amp;14F</t>
  </si>
  <si>
    <t xml:space="preserve">2902</t>
  </si>
  <si>
    <t xml:space="preserve">PRIMA OIL &amp; GAS CO  - 026504-NESE-BATT</t>
  </si>
  <si>
    <t xml:space="preserve">2788</t>
  </si>
  <si>
    <t xml:space="preserve">PATINA O&amp;G KYLE WHITE/ESTES D 27-1,2,7&amp;8</t>
  </si>
  <si>
    <t xml:space="preserve">4219</t>
  </si>
  <si>
    <t xml:space="preserve">MERIT ENERGY COMPANY - MCDERMED</t>
  </si>
  <si>
    <t xml:space="preserve">2787</t>
  </si>
  <si>
    <t xml:space="preserve">PATINA O&amp;G SPIKE ST CC 30-9,10,15&amp;16</t>
  </si>
  <si>
    <t xml:space="preserve">3134</t>
  </si>
  <si>
    <t xml:space="preserve">KERR-MCGEE BUCKLEN 11-31</t>
  </si>
  <si>
    <t xml:space="preserve">2786</t>
  </si>
  <si>
    <t xml:space="preserve">PATINA O&amp;G BOULTER 14-12G</t>
  </si>
  <si>
    <t xml:space="preserve">2427</t>
  </si>
  <si>
    <t xml:space="preserve">MERIT ENERGY COMPANY - GITTLEIN</t>
  </si>
  <si>
    <t xml:space="preserve">3212</t>
  </si>
  <si>
    <t xml:space="preserve">KERR-MCGEE HSR-CAHILL 2-16,CANTWELL7-16A</t>
  </si>
  <si>
    <t xml:space="preserve">2785</t>
  </si>
  <si>
    <t xml:space="preserve">PATINA O&amp;G FARR 2 &amp; 18-12</t>
  </si>
  <si>
    <t xml:space="preserve">2535</t>
  </si>
  <si>
    <t xml:space="preserve">MATRIX ENERGY, LLC - STRAIGHT HA 24-10</t>
  </si>
  <si>
    <t xml:space="preserve">4317</t>
  </si>
  <si>
    <t xml:space="preserve">K.P. KAUFFMAN CO - UPRR 42 PAN AM K#1&amp;2</t>
  </si>
  <si>
    <t xml:space="preserve">1660</t>
  </si>
  <si>
    <t xml:space="preserve">PETROLEUM DEV- SKURICH-ROTHE STATE 22-6</t>
  </si>
  <si>
    <t xml:space="preserve">1675</t>
  </si>
  <si>
    <t xml:space="preserve">MERIT ENERGY COMPANY - BRAND</t>
  </si>
  <si>
    <t xml:space="preserve">3159</t>
  </si>
  <si>
    <t xml:space="preserve">KERR-MCGEE DOS RIOS 14-34</t>
  </si>
  <si>
    <t xml:space="preserve">2384</t>
  </si>
  <si>
    <t xml:space="preserve">KERR-MCGEE RMC - CALHOUN JAMES T UT #1</t>
  </si>
  <si>
    <t xml:space="preserve">4230</t>
  </si>
  <si>
    <t xml:space="preserve">MERIT ENERGY COMPANY - MOWERY/WILSON</t>
  </si>
  <si>
    <t xml:space="preserve">2970</t>
  </si>
  <si>
    <t xml:space="preserve">PRIMA OIL &amp; GAS CO  - 046533-NENE-BATT</t>
  </si>
  <si>
    <t xml:space="preserve">3064</t>
  </si>
  <si>
    <t xml:space="preserve">PRIMA OIL &amp; GAS CO  - 066414-NWSW-BATT</t>
  </si>
  <si>
    <t xml:space="preserve">3852</t>
  </si>
  <si>
    <t xml:space="preserve">KERR-MCGEE CDP-6</t>
  </si>
  <si>
    <t xml:space="preserve">2784</t>
  </si>
  <si>
    <t xml:space="preserve">PATINA O&amp;G KNAUB 2-6,3-6</t>
  </si>
  <si>
    <t xml:space="preserve">2783</t>
  </si>
  <si>
    <t xml:space="preserve">PATINA O&amp;G WATTERS 13-9B&amp;10B</t>
  </si>
  <si>
    <t xml:space="preserve">1538</t>
  </si>
  <si>
    <t xml:space="preserve">PETROLEUM DEVELOPMENT - O'GRADY 43-4</t>
  </si>
  <si>
    <t xml:space="preserve">3093</t>
  </si>
  <si>
    <t xml:space="preserve">PRIMA OIL &amp; GAS CO  - 066725-SWSW-BATT</t>
  </si>
  <si>
    <t xml:space="preserve">3237</t>
  </si>
  <si>
    <t xml:space="preserve">KERR-MCGEE HSR-DECHANT STATE 7-36 &amp; 8-36</t>
  </si>
  <si>
    <t xml:space="preserve">2782</t>
  </si>
  <si>
    <t xml:space="preserve">PATINA O&amp;G CZAPALA RED V 1-1,2,7&amp;8</t>
  </si>
  <si>
    <t xml:space="preserve">3270</t>
  </si>
  <si>
    <t xml:space="preserve">KERR-MCGEE HSR-GREGORY 10-30X,PARAS 9-30</t>
  </si>
  <si>
    <t xml:space="preserve">2243</t>
  </si>
  <si>
    <t xml:space="preserve">KERR-MCGEE RMC - HSR KARICH 2-32</t>
  </si>
  <si>
    <t xml:space="preserve">3267</t>
  </si>
  <si>
    <t xml:space="preserve">KERR-MCGEE HSR-GOLDSMITH 11-31,JENKIN...</t>
  </si>
  <si>
    <t xml:space="preserve">3405</t>
  </si>
  <si>
    <t xml:space="preserve">KERR-MCGEE HSR-TIM GITTLEIN 6-9 &amp; 3-9</t>
  </si>
  <si>
    <t xml:space="preserve">3432</t>
  </si>
  <si>
    <t xml:space="preserve">KERR-MCGEE POGG 1-13A,8-13A/WEBSTER L&amp;C1</t>
  </si>
  <si>
    <t xml:space="preserve">2781</t>
  </si>
  <si>
    <t xml:space="preserve">PATINA O&amp;G BRUNTZ-BOULTER 16-3</t>
  </si>
  <si>
    <t xml:space="preserve">3381</t>
  </si>
  <si>
    <t xml:space="preserve">KERR-MCGEE HSR-RICHARDS 16-9A,PERRY15-9A</t>
  </si>
  <si>
    <t xml:space="preserve">2780</t>
  </si>
  <si>
    <t xml:space="preserve">PATINA O&amp;G MCCLINTOCK 1</t>
  </si>
  <si>
    <t xml:space="preserve">3966</t>
  </si>
  <si>
    <t xml:space="preserve">KERR-MCGEE HSR-GUY SHABLE INC 4-4/GUY...</t>
  </si>
  <si>
    <t xml:space="preserve">1905</t>
  </si>
  <si>
    <t xml:space="preserve">KERR-MCGEE RMC - UPRR 43 PAN AM O #1</t>
  </si>
  <si>
    <t xml:space="preserve">2779</t>
  </si>
  <si>
    <t xml:space="preserve">PATINA O&amp;G GUNNELL R H 20-2</t>
  </si>
  <si>
    <t xml:space="preserve">3907</t>
  </si>
  <si>
    <t xml:space="preserve">KERR-MCGEE FT ST VRAIN 15/HSR-PESCO 4-2A</t>
  </si>
  <si>
    <t xml:space="preserve">4054</t>
  </si>
  <si>
    <t xml:space="preserve">KERR-MCGEE MOORE UPRC C 19-2/MOORE UP...</t>
  </si>
  <si>
    <t xml:space="preserve">2778</t>
  </si>
  <si>
    <t xml:space="preserve">PATINA O&amp;G COLTRANE-IGO 1/IGO 28-3H6 W</t>
  </si>
  <si>
    <t xml:space="preserve">2777</t>
  </si>
  <si>
    <t xml:space="preserve">PATINA O&amp;G SPIKE ST CC 30-3-6,11J-14</t>
  </si>
  <si>
    <t xml:space="preserve">2776</t>
  </si>
  <si>
    <t xml:space="preserve">PATINA O&amp;G GEOFFROY 11-14I8</t>
  </si>
  <si>
    <t xml:space="preserve">3086</t>
  </si>
  <si>
    <t xml:space="preserve">PRIMA OIL &amp; GAS CO  - 066619-NWNE-BATT</t>
  </si>
  <si>
    <t xml:space="preserve">2775</t>
  </si>
  <si>
    <t xml:space="preserve">PATINA O&amp;G UPRC 21-12G&amp;13G</t>
  </si>
  <si>
    <t xml:space="preserve">2079</t>
  </si>
  <si>
    <t xml:space="preserve">KERR-MCGEE RMC - HSR-MILBY 16-13A</t>
  </si>
  <si>
    <t xml:space="preserve">3924</t>
  </si>
  <si>
    <t xml:space="preserve">KERR-MCGEE HALVERSON 1</t>
  </si>
  <si>
    <t xml:space="preserve">2330</t>
  </si>
  <si>
    <t xml:space="preserve">KERR-MCGEE RMC - HSR BACANSKAS 13-35</t>
  </si>
  <si>
    <t xml:space="preserve">2408</t>
  </si>
  <si>
    <t xml:space="preserve">MERIT ENERGY COMPANY - EDITH/IRVING</t>
  </si>
  <si>
    <t xml:space="preserve">3403</t>
  </si>
  <si>
    <t xml:space="preserve">KERR-MCGEE HSR-TEST 16-31,RUTH CAMP15-31</t>
  </si>
  <si>
    <t xml:space="preserve">2520</t>
  </si>
  <si>
    <t xml:space="preserve">TOP OPERATING CO - DITA</t>
  </si>
  <si>
    <t xml:space="preserve">2774</t>
  </si>
  <si>
    <t xml:space="preserve">PATINA O&amp;G UPRC 13-4J</t>
  </si>
  <si>
    <t xml:space="preserve">2373</t>
  </si>
  <si>
    <t xml:space="preserve">KERR-MCGEE RMC - CHRISTIANSEN NELS GU #2</t>
  </si>
  <si>
    <t xml:space="preserve">2773</t>
  </si>
  <si>
    <t xml:space="preserve">PATINA O&amp;G MEYER 1</t>
  </si>
  <si>
    <t xml:space="preserve">3874</t>
  </si>
  <si>
    <t xml:space="preserve">KERR-MCGEE DUNCAN D 11-13/DUNCAN D 11-14</t>
  </si>
  <si>
    <t xml:space="preserve">1550</t>
  </si>
  <si>
    <t xml:space="preserve">PETROLEUM DEV - DANLEY 1 &amp;  DEWEY  21-28</t>
  </si>
  <si>
    <t xml:space="preserve">1710</t>
  </si>
  <si>
    <t xml:space="preserve">KERR-MCGEE RMC - VETTER #1</t>
  </si>
  <si>
    <t xml:space="preserve">4260</t>
  </si>
  <si>
    <t xml:space="preserve">MERIT ENERGY COMPANY - RUPERT</t>
  </si>
  <si>
    <t xml:space="preserve">3410</t>
  </si>
  <si>
    <t xml:space="preserve">KERR-MCGEE HSR-WALDBAUM 9-21, WILLENB...</t>
  </si>
  <si>
    <t xml:space="preserve">PETROLEUM DEVELOPMENT - BENSON 23-15</t>
  </si>
  <si>
    <t xml:space="preserve">3154</t>
  </si>
  <si>
    <t xml:space="preserve">KERR-MCGEE DABNEY G 25-3/DABNEY G 25-6</t>
  </si>
  <si>
    <t xml:space="preserve">2772</t>
  </si>
  <si>
    <t xml:space="preserve">PATINA O&amp;G CASEY BLUE 21-3J,11,13,14</t>
  </si>
  <si>
    <t xml:space="preserve">1561</t>
  </si>
  <si>
    <t xml:space="preserve">PETROLEUM DEVELOPMENT - HOSHIKO 31&amp;41-17</t>
  </si>
  <si>
    <t xml:space="preserve">3391</t>
  </si>
  <si>
    <t xml:space="preserve">KERR-MCGEE HSR-SEKICH 5-19 &amp; 4-19</t>
  </si>
  <si>
    <t xml:space="preserve">3078</t>
  </si>
  <si>
    <t xml:space="preserve">PRIMA OIL &amp; GAS CO  - 066522-NESW-BATT</t>
  </si>
  <si>
    <t xml:space="preserve">4027</t>
  </si>
  <si>
    <t xml:space="preserve">KERR-MCGEE LEY 7-19</t>
  </si>
  <si>
    <t xml:space="preserve">2253</t>
  </si>
  <si>
    <t xml:space="preserve">KERR-MCGEE RMC - HSR HLADKY 11-21A</t>
  </si>
  <si>
    <t xml:space="preserve">3016</t>
  </si>
  <si>
    <t xml:space="preserve">PRIMA OIL &amp; GAS CO  - 056514-SWSE-BATT</t>
  </si>
  <si>
    <t xml:space="preserve">2421</t>
  </si>
  <si>
    <t xml:space="preserve">MERIT ENERGY COMPANY - FRY</t>
  </si>
  <si>
    <t xml:space="preserve">3411</t>
  </si>
  <si>
    <t xml:space="preserve">KERR-MCGEE HSR-WEEKS 15-17,MIKE GUTTE...</t>
  </si>
  <si>
    <t xml:space="preserve">4141</t>
  </si>
  <si>
    <t xml:space="preserve">KERR-MCGEE SUN &amp; SOIL 1-14/SUN &amp; SOIL...</t>
  </si>
  <si>
    <t xml:space="preserve">2771</t>
  </si>
  <si>
    <t xml:space="preserve">PATINA O&amp;G FISCHER 33-2</t>
  </si>
  <si>
    <t xml:space="preserve">3168</t>
  </si>
  <si>
    <t xml:space="preserve">KERR-MCGEE EWING 11-14/FAGERBERG 12-14</t>
  </si>
  <si>
    <t xml:space="preserve">ENCANA - BROWN C BATTERY #2,5-3,5-5</t>
  </si>
  <si>
    <t xml:space="preserve">1952</t>
  </si>
  <si>
    <t xml:space="preserve">KERR-MCGEE RMC - TUTTLE J BURTON GU #1</t>
  </si>
  <si>
    <t xml:space="preserve">4302</t>
  </si>
  <si>
    <t xml:space="preserve">MERIT ENERGY COMPANY - SEILBACH</t>
  </si>
  <si>
    <t xml:space="preserve">2279</t>
  </si>
  <si>
    <t xml:space="preserve">KERR-MCGEE RMC - HSR DIEFENBACK 10-34</t>
  </si>
  <si>
    <t xml:space="preserve">1943</t>
  </si>
  <si>
    <t xml:space="preserve">KERR-MCGEE RMC - UPRR 22 PAN AM C #2</t>
  </si>
  <si>
    <t xml:space="preserve">2390</t>
  </si>
  <si>
    <t xml:space="preserve">KERR-MCGEE RMC - BLUFFS 8-5A</t>
  </si>
  <si>
    <t xml:space="preserve">2770</t>
  </si>
  <si>
    <t xml:space="preserve">PATINA O&amp;G CODY WHITE 3-1,2,7,8</t>
  </si>
  <si>
    <t xml:space="preserve">4007</t>
  </si>
  <si>
    <t xml:space="preserve">KERR-MCGEE JERKE 1-15/OSTER 13-15</t>
  </si>
  <si>
    <t xml:space="preserve">2767</t>
  </si>
  <si>
    <t xml:space="preserve">PATINA O&amp;G KEISHA WHITE D 1-1,7&amp;8</t>
  </si>
  <si>
    <t xml:space="preserve">2768</t>
  </si>
  <si>
    <t xml:space="preserve">PATINA O&amp;G RICKS PM J 30-12</t>
  </si>
  <si>
    <t xml:space="preserve">2769</t>
  </si>
  <si>
    <t xml:space="preserve">PATINA O&amp;G TREBOR B 11-1,2</t>
  </si>
  <si>
    <t xml:space="preserve">3119</t>
  </si>
  <si>
    <t xml:space="preserve">KERR-MCGEE BLISS 13-34</t>
  </si>
  <si>
    <t xml:space="preserve">1367</t>
  </si>
  <si>
    <t xml:space="preserve">ENCANA - MILLER 4-20</t>
  </si>
  <si>
    <t xml:space="preserve">3008</t>
  </si>
  <si>
    <t xml:space="preserve">PRIMA OIL &amp; GAS CO  - 056431-NENE-BATT</t>
  </si>
  <si>
    <t xml:space="preserve">4056</t>
  </si>
  <si>
    <t xml:space="preserve">KERR-MCGEE MOSER FARMS UPRR 41-5 2</t>
  </si>
  <si>
    <t xml:space="preserve">4184</t>
  </si>
  <si>
    <t xml:space="preserve">KERR-MCGEE ZABKA 1-15</t>
  </si>
  <si>
    <t xml:space="preserve">4089</t>
  </si>
  <si>
    <t xml:space="preserve">KERR-MCGEE PSC 14-10A</t>
  </si>
  <si>
    <t xml:space="preserve">3892</t>
  </si>
  <si>
    <t xml:space="preserve">KERR-MCGEE FOE 16-20</t>
  </si>
  <si>
    <t xml:space="preserve">2766</t>
  </si>
  <si>
    <t xml:space="preserve">PATINA O&amp;G EMANCIPATOR B22-9,10,15,16</t>
  </si>
  <si>
    <t xml:space="preserve">3823</t>
  </si>
  <si>
    <t xml:space="preserve">KERR-MCGEE ALLES JOHN #1/HSR-LOEFFLER...</t>
  </si>
  <si>
    <t xml:space="preserve">2276</t>
  </si>
  <si>
    <t xml:space="preserve">KERR-MCGEE RMC - HSR EASLEY 15-1A</t>
  </si>
  <si>
    <t xml:space="preserve">1670</t>
  </si>
  <si>
    <t xml:space="preserve">MERIT ENERGY COMPANY - BOHLENDER</t>
  </si>
  <si>
    <t xml:space="preserve">2962</t>
  </si>
  <si>
    <t xml:space="preserve">PRIMA OIL &amp; GAS CO  - 046524-NWNW-BATT</t>
  </si>
  <si>
    <t xml:space="preserve">2765</t>
  </si>
  <si>
    <t xml:space="preserve">PATINA O&amp;G PROSPECT CO 26-12I4&amp;13I4</t>
  </si>
  <si>
    <t xml:space="preserve">1959</t>
  </si>
  <si>
    <t xml:space="preserve">KERR-MCGEE RMC - SUCKLA FARMS INC B #1</t>
  </si>
  <si>
    <t xml:space="preserve">2764</t>
  </si>
  <si>
    <t xml:space="preserve">PATINA O&amp;G KISSLER K 21-11,12</t>
  </si>
  <si>
    <t xml:space="preserve">2762</t>
  </si>
  <si>
    <t xml:space="preserve">PATINA O&amp;G DECHANT D 7-9,10,15,16</t>
  </si>
  <si>
    <t xml:space="preserve">2763</t>
  </si>
  <si>
    <t xml:space="preserve">PATINA O&amp;G LINDSAY C 33-4,8,14,15</t>
  </si>
  <si>
    <t xml:space="preserve">4133</t>
  </si>
  <si>
    <t xml:space="preserve">KERR-MCGEE STATE N 36-16</t>
  </si>
  <si>
    <t xml:space="preserve">2761</t>
  </si>
  <si>
    <t xml:space="preserve">PATINA O&amp;G HERMAN 1,32-14,32-13JI</t>
  </si>
  <si>
    <t xml:space="preserve">3213</t>
  </si>
  <si>
    <t xml:space="preserve">KERR-MCGEE HSR-CALIENTE16-11,GULICK15-11</t>
  </si>
  <si>
    <t xml:space="preserve">2760</t>
  </si>
  <si>
    <t xml:space="preserve">PATINA O&amp;G BOOTH N 35-3,4,5&amp;6</t>
  </si>
  <si>
    <t xml:space="preserve">3191</t>
  </si>
  <si>
    <t xml:space="preserve">KERR-MCGEE HSR-B/R "D" 8-20, 7-20</t>
  </si>
  <si>
    <t xml:space="preserve">3900</t>
  </si>
  <si>
    <t xml:space="preserve">KERR-MCGEE FREEDOM ONE C 19-5/FREED...</t>
  </si>
  <si>
    <t xml:space="preserve">PETROLEUM DEVELOPMENT - BOOTH 25-32</t>
  </si>
  <si>
    <t xml:space="preserve">2338</t>
  </si>
  <si>
    <t xml:space="preserve">KERR-MCGEE RMC - HOWARD DAVID UNIT C #1</t>
  </si>
  <si>
    <t xml:space="preserve">2489</t>
  </si>
  <si>
    <t xml:space="preserve">COLTON LLC - CAMENISCH SUPREME CAMP 4,5-</t>
  </si>
  <si>
    <t xml:space="preserve">1682</t>
  </si>
  <si>
    <t xml:space="preserve">MERIT ENERGY COMPANY - CADI/WOLFE</t>
  </si>
  <si>
    <t xml:space="preserve">1898</t>
  </si>
  <si>
    <t xml:space="preserve">KERR-MCGEE RMC - UPRR 49 PAN AM B #1</t>
  </si>
  <si>
    <t xml:space="preserve">2301</t>
  </si>
  <si>
    <t xml:space="preserve">KERR-MCGEE RMC - HSR CANNON 3-10A</t>
  </si>
  <si>
    <t xml:space="preserve">4193</t>
  </si>
  <si>
    <t xml:space="preserve">BONANZA CREEK OIL - MILLER NO. 1</t>
  </si>
  <si>
    <t xml:space="preserve">2917</t>
  </si>
  <si>
    <t xml:space="preserve">PRIMA OIL &amp; GAS CO  - 036522-NESW-BATT</t>
  </si>
  <si>
    <t xml:space="preserve">2759</t>
  </si>
  <si>
    <t xml:space="preserve">PATINA O&amp;G WIEDEMAN 21-15H6</t>
  </si>
  <si>
    <t xml:space="preserve">PETROLEUM DEV - MASON 1&amp; HOWARD 24-18</t>
  </si>
  <si>
    <t xml:space="preserve">2067</t>
  </si>
  <si>
    <t xml:space="preserve">KERR-MCGEE RMC - HSR-OLIN 15-19A</t>
  </si>
  <si>
    <t xml:space="preserve">3894</t>
  </si>
  <si>
    <t xml:space="preserve">KERR-MCGEE FOSTER UPRR 41-35/FOSTER...</t>
  </si>
  <si>
    <t xml:space="preserve">3850</t>
  </si>
  <si>
    <t xml:space="preserve">KERR-MCGEE CDP-41</t>
  </si>
  <si>
    <t xml:space="preserve">2758</t>
  </si>
  <si>
    <t xml:space="preserve">PATINA O&amp;G ARENS 15-9G&amp; 16G</t>
  </si>
  <si>
    <t xml:space="preserve">2938</t>
  </si>
  <si>
    <t xml:space="preserve">PRIMA OIL &amp; GAS CO  - 046502-NESE-BATT</t>
  </si>
  <si>
    <t xml:space="preserve">3805</t>
  </si>
  <si>
    <t xml:space="preserve">ENCANA - MILLER 13-17 BATTERY</t>
  </si>
  <si>
    <t xml:space="preserve">2757</t>
  </si>
  <si>
    <t xml:space="preserve">PATINA O&amp;G KERBS R K 20-5</t>
  </si>
  <si>
    <t xml:space="preserve">3977</t>
  </si>
  <si>
    <t xml:space="preserve">KERR-MCGEE HSR-LOST CREEK/STATE 6-14/...</t>
  </si>
  <si>
    <t xml:space="preserve">2267</t>
  </si>
  <si>
    <t xml:space="preserve">KERR-MCGEE RMC - HSR FREELAND 3-2A</t>
  </si>
  <si>
    <t xml:space="preserve">2464</t>
  </si>
  <si>
    <t xml:space="preserve">MERIT ENERGY COMPANY - LAIR</t>
  </si>
  <si>
    <t xml:space="preserve">2916</t>
  </si>
  <si>
    <t xml:space="preserve">PRIMA OIL &amp; GAS CO  - 036520-SWSE-BATT</t>
  </si>
  <si>
    <t xml:space="preserve">4106</t>
  </si>
  <si>
    <t xml:space="preserve">KERR-MCGEE ROTH 2-30</t>
  </si>
  <si>
    <t xml:space="preserve">1686</t>
  </si>
  <si>
    <t xml:space="preserve">MERIT ENERGY COMPANY - CARLSON 29-1</t>
  </si>
  <si>
    <t xml:space="preserve">2756</t>
  </si>
  <si>
    <t xml:space="preserve">PATINA O&amp;G UPRC 15-3K &amp; 6K</t>
  </si>
  <si>
    <t xml:space="preserve">TRINITY ENERGY CORP - OSKARSON</t>
  </si>
  <si>
    <t xml:space="preserve">4247</t>
  </si>
  <si>
    <t xml:space="preserve">SMITH OIL PROPERTIES - PACKARD 21-22</t>
  </si>
  <si>
    <t xml:space="preserve">2754</t>
  </si>
  <si>
    <t xml:space="preserve">PATINA O&amp;G BEEBE DRAW R G 26-12</t>
  </si>
  <si>
    <t xml:space="preserve">2755</t>
  </si>
  <si>
    <t xml:space="preserve">PATINA O&amp;G TIGGER K 17-2</t>
  </si>
  <si>
    <t xml:space="preserve">1570</t>
  </si>
  <si>
    <t xml:space="preserve">PETROLEUM DEV - STATE LEASE 6525 44-32</t>
  </si>
  <si>
    <t xml:space="preserve">2753</t>
  </si>
  <si>
    <t xml:space="preserve">PATINA O&amp;G KARCH BLUE D 24-11,12,14</t>
  </si>
  <si>
    <t xml:space="preserve">1966</t>
  </si>
  <si>
    <t xml:space="preserve">KERR-MCGEE RMC - SARCHET UPRR 41-23 #1A</t>
  </si>
  <si>
    <t xml:space="preserve">3819</t>
  </si>
  <si>
    <t xml:space="preserve">DIVERSIFIED OPERATING - SOS 4-4</t>
  </si>
  <si>
    <t xml:space="preserve">2752</t>
  </si>
  <si>
    <t xml:space="preserve">PATINA O&amp;G LUDWIG 2-6,5-6,KNAUB H 6-1JI</t>
  </si>
  <si>
    <t xml:space="preserve">2751</t>
  </si>
  <si>
    <t xml:space="preserve">PATINA O&amp;G ALEXANDER 33-2</t>
  </si>
  <si>
    <t xml:space="preserve">3063</t>
  </si>
  <si>
    <t xml:space="preserve">PRIMA OIL &amp; GAS CO  - 066411-SWNW-BATT</t>
  </si>
  <si>
    <t xml:space="preserve">2431</t>
  </si>
  <si>
    <t xml:space="preserve">MERIT ENERGY COMPANY - GURLEY</t>
  </si>
  <si>
    <t xml:space="preserve">2750</t>
  </si>
  <si>
    <t xml:space="preserve">PATINA O&amp;G SANDAU BARTELS 25-12&amp;13F</t>
  </si>
  <si>
    <t xml:space="preserve">2940</t>
  </si>
  <si>
    <t xml:space="preserve">PRIMA OIL &amp; GAS CO  - 046503-NESW-BATT</t>
  </si>
  <si>
    <t xml:space="preserve">2749</t>
  </si>
  <si>
    <t xml:space="preserve">PATINA O&amp;G STRONG FARMS 28-9L &amp; 16L</t>
  </si>
  <si>
    <t xml:space="preserve">2748</t>
  </si>
  <si>
    <t xml:space="preserve">PATINA O&amp;G MADRIGAL 1-22,2-22</t>
  </si>
  <si>
    <t xml:space="preserve">2747</t>
  </si>
  <si>
    <t xml:space="preserve">PATINA O&amp;G SHELTON R G 26-1</t>
  </si>
  <si>
    <t xml:space="preserve">3208</t>
  </si>
  <si>
    <t xml:space="preserve">KERR-MCGEE HSR-BRENLY 6-21,RENICK 3-21</t>
  </si>
  <si>
    <t xml:space="preserve">3354</t>
  </si>
  <si>
    <t xml:space="preserve">KERR-MCGEE HSR-MULLER 9-29A,PANTALEO...</t>
  </si>
  <si>
    <t xml:space="preserve">2439</t>
  </si>
  <si>
    <t xml:space="preserve">MERIT ENERGY COMPANY - HAYTHORN</t>
  </si>
  <si>
    <t xml:space="preserve">2746</t>
  </si>
  <si>
    <t xml:space="preserve">PATINA O&amp;G DI PAOLO RED W 25-4D,9,10&amp;16</t>
  </si>
  <si>
    <t xml:space="preserve">2911</t>
  </si>
  <si>
    <t xml:space="preserve">PRIMA OIL &amp; GAS CO  - 036501-SWNE-BATT</t>
  </si>
  <si>
    <t xml:space="preserve">4042</t>
  </si>
  <si>
    <t xml:space="preserve">KERR-MCGEE MAGNESS 43-25</t>
  </si>
  <si>
    <t xml:space="preserve">2745</t>
  </si>
  <si>
    <t xml:space="preserve">PATINA O&amp;G STATE 36-5F &amp; 6F</t>
  </si>
  <si>
    <t xml:space="preserve">2744</t>
  </si>
  <si>
    <t xml:space="preserve">PATINA O&amp;G WILMOTH 14-1</t>
  </si>
  <si>
    <t xml:space="preserve">3024</t>
  </si>
  <si>
    <t xml:space="preserve">PRIMA OIL &amp; GAS CO  - 056527-SWSE-BATT</t>
  </si>
  <si>
    <t xml:space="preserve">1940</t>
  </si>
  <si>
    <t xml:space="preserve">KERR-MCGEE RMC - UPRR 22 PAN AM F #1</t>
  </si>
  <si>
    <t xml:space="preserve">2032</t>
  </si>
  <si>
    <t xml:space="preserve">KERR-MCGEE RMC - HSR-TUTTLE 3-8A</t>
  </si>
  <si>
    <t xml:space="preserve">3224</t>
  </si>
  <si>
    <t xml:space="preserve">KERR-MCGEE HSR-CONNIE 1-18,MARGARET 8-18</t>
  </si>
  <si>
    <t xml:space="preserve">2743</t>
  </si>
  <si>
    <t xml:space="preserve">PATINA O&amp;G REYNOLDS 2</t>
  </si>
  <si>
    <t xml:space="preserve">2742</t>
  </si>
  <si>
    <t xml:space="preserve">PATINA O&amp;G STATE 36-3 &amp; 6I7</t>
  </si>
  <si>
    <t xml:space="preserve">ENCANA - DINNER #18-A2</t>
  </si>
  <si>
    <t xml:space="preserve">1525</t>
  </si>
  <si>
    <t xml:space="preserve">PETROLEUM DEVELOPMENT- MCINTOSH 33&amp;34-23</t>
  </si>
  <si>
    <t xml:space="preserve">2741</t>
  </si>
  <si>
    <t xml:space="preserve">PATINA O&amp;G MCKINLEY 5/MERCURE 8-6</t>
  </si>
  <si>
    <t xml:space="preserve">3954</t>
  </si>
  <si>
    <t xml:space="preserve">KERR-MCGEE HSR-FEDERAL 3-36/HSR-FEDER...</t>
  </si>
  <si>
    <t xml:space="preserve">1945</t>
  </si>
  <si>
    <t xml:space="preserve">KERR-MCGEE RMC - UPRR 22 PAN AM A #1</t>
  </si>
  <si>
    <t xml:space="preserve">2740</t>
  </si>
  <si>
    <t xml:space="preserve">PATINA O&amp;G UPRC 5-5K &amp; 6K</t>
  </si>
  <si>
    <t xml:space="preserve">4206</t>
  </si>
  <si>
    <t xml:space="preserve">WALSH PRODUCTION INC - LILL UNIT G-3</t>
  </si>
  <si>
    <t xml:space="preserve">2739</t>
  </si>
  <si>
    <t xml:space="preserve">PATINA O&amp;G STRONG FARMS 28-10L&amp;15L</t>
  </si>
  <si>
    <t xml:space="preserve">3215</t>
  </si>
  <si>
    <t xml:space="preserve">KERR-MCGEE HSR-CARROLL9-36,SALINSKY16-36</t>
  </si>
  <si>
    <t xml:space="preserve">3204</t>
  </si>
  <si>
    <t xml:space="preserve">KERR-MCGEE HSR-BLAISE 3-31,CAMP 4-31X</t>
  </si>
  <si>
    <t xml:space="preserve">2738</t>
  </si>
  <si>
    <t xml:space="preserve">PATINA O&amp;G LEONARD 1 &amp; 21-10</t>
  </si>
  <si>
    <t xml:space="preserve">3131</t>
  </si>
  <si>
    <t xml:space="preserve">KERR-MCGEE BROSNAHAN 13-30</t>
  </si>
  <si>
    <t xml:space="preserve">2737</t>
  </si>
  <si>
    <t xml:space="preserve">PATINA O&amp;G BOHLENDER R G 23-11</t>
  </si>
  <si>
    <t xml:space="preserve">3791</t>
  </si>
  <si>
    <t xml:space="preserve">ENCANA - HINGLEY FARMS #32-18</t>
  </si>
  <si>
    <t xml:space="preserve">2736</t>
  </si>
  <si>
    <t xml:space="preserve">PATINA O&amp;G WILCOX H 14-3J,10,11&amp;13</t>
  </si>
  <si>
    <t xml:space="preserve">2235</t>
  </si>
  <si>
    <t xml:space="preserve">KERR-MCGEE RMC - HSR KOFLER 14-14A</t>
  </si>
  <si>
    <t xml:space="preserve">2616</t>
  </si>
  <si>
    <t xml:space="preserve">EXCO RESOURCES - STEPHENS-FOE 10-3</t>
  </si>
  <si>
    <t xml:space="preserve">2735</t>
  </si>
  <si>
    <t xml:space="preserve">PATINA O&amp;G GEMINI B 31-11,12,13,14</t>
  </si>
  <si>
    <t xml:space="preserve">ENCANA - DAVIS 41-9 BATTERY</t>
  </si>
  <si>
    <t xml:space="preserve">4005</t>
  </si>
  <si>
    <t xml:space="preserve">KERR-MCGEE JEPSEN 22-2</t>
  </si>
  <si>
    <t xml:space="preserve">4069</t>
  </si>
  <si>
    <t xml:space="preserve">KERR-MCGEE OGG 21-28/OGG 22-28</t>
  </si>
  <si>
    <t xml:space="preserve">4221</t>
  </si>
  <si>
    <t xml:space="preserve">MERIT ENERGY COMPANY - MCLEOD 29-14</t>
  </si>
  <si>
    <t xml:space="preserve">2734</t>
  </si>
  <si>
    <t xml:space="preserve">PATINA O&amp;G SYLVESTER 31-12H5</t>
  </si>
  <si>
    <t xml:space="preserve">2733</t>
  </si>
  <si>
    <t xml:space="preserve">PATINA O&amp;G PRESLEY 10-4K &amp; 5K</t>
  </si>
  <si>
    <t xml:space="preserve">2732</t>
  </si>
  <si>
    <t xml:space="preserve">PATINA O&amp;G GNB V 36-1</t>
  </si>
  <si>
    <t xml:space="preserve">3193</t>
  </si>
  <si>
    <t xml:space="preserve">KERR-MCGEE HSR-BARACH 8-16, BARR1-16A</t>
  </si>
  <si>
    <t xml:space="preserve">4049</t>
  </si>
  <si>
    <t xml:space="preserve">KERR-MCGEE MCLAUGHLIN 33-8/MCLAUGHLIN...</t>
  </si>
  <si>
    <t xml:space="preserve">2389</t>
  </si>
  <si>
    <t xml:space="preserve">KERR-MCGEE RMC - BLUFFS WHITE W 5-1</t>
  </si>
  <si>
    <t xml:space="preserve">2731</t>
  </si>
  <si>
    <t xml:space="preserve">PATINA O&amp;G BIRD R K 20-1</t>
  </si>
  <si>
    <t xml:space="preserve">2730</t>
  </si>
  <si>
    <t xml:space="preserve">PATINA O&amp;G RIVA WHITE D 31-1,7,8</t>
  </si>
  <si>
    <t xml:space="preserve">3404</t>
  </si>
  <si>
    <t xml:space="preserve">KERR-MCGEE HSR-TIM GITTLEIN 4-9 &amp;  5-9</t>
  </si>
  <si>
    <t xml:space="preserve">1656</t>
  </si>
  <si>
    <t xml:space="preserve">MERIT ENERGY COMPANY - BICKLING</t>
  </si>
  <si>
    <t xml:space="preserve">1574</t>
  </si>
  <si>
    <t xml:space="preserve">PETROLEUM DEV - NOFFSINGER 22&amp;32-33</t>
  </si>
  <si>
    <t xml:space="preserve">2729</t>
  </si>
  <si>
    <t xml:space="preserve">PATINA O&amp;G GURTLER 24-12J &amp; 13J</t>
  </si>
  <si>
    <t xml:space="preserve">2728</t>
  </si>
  <si>
    <t xml:space="preserve">PATINA O&amp;G SPIKE ST D 12-3,4,5,6</t>
  </si>
  <si>
    <t xml:space="preserve">2727</t>
  </si>
  <si>
    <t xml:space="preserve">PATINA O&amp;G OCOMA B 31-9,10,15&amp;16</t>
  </si>
  <si>
    <t xml:space="preserve">3125</t>
  </si>
  <si>
    <t xml:space="preserve">KERR-MCGEE BORESEN 1</t>
  </si>
  <si>
    <t xml:space="preserve">4098</t>
  </si>
  <si>
    <t xml:space="preserve">KERR-MCGEE PSC 44-10</t>
  </si>
  <si>
    <t xml:space="preserve">2726</t>
  </si>
  <si>
    <t xml:space="preserve">PATINA O&amp;G BALBOA C 20-1 &amp; 4</t>
  </si>
  <si>
    <t xml:space="preserve">3255</t>
  </si>
  <si>
    <t xml:space="preserve">KERR-MCGEE HSR-FRICO 10-10, FRICO 15-10</t>
  </si>
  <si>
    <t xml:space="preserve">2725</t>
  </si>
  <si>
    <t xml:space="preserve">PATINA O&amp;G UPRC 9-15K &amp;16K</t>
  </si>
  <si>
    <t xml:space="preserve">3183</t>
  </si>
  <si>
    <t xml:space="preserve">KERR-MCGEE HSR-ARCHIBALD 4-20...</t>
  </si>
  <si>
    <t xml:space="preserve">2724</t>
  </si>
  <si>
    <t xml:space="preserve">PATINA O&amp;G BOCKIUS 34-2G&amp;7GG</t>
  </si>
  <si>
    <t xml:space="preserve">3210</t>
  </si>
  <si>
    <t xml:space="preserve">KERR-MCGEE HSR-BRUTSCHY 4-24,HOFFMAN3-24</t>
  </si>
  <si>
    <t xml:space="preserve">2024</t>
  </si>
  <si>
    <t xml:space="preserve">KERR-MCGEE RMC - HSR-WARNER 15-14</t>
  </si>
  <si>
    <t xml:space="preserve">4305</t>
  </si>
  <si>
    <t xml:space="preserve">MERIT ENERGY COMPANY - PEAK</t>
  </si>
  <si>
    <t xml:space="preserve">2723</t>
  </si>
  <si>
    <t xml:space="preserve">PATINA O&amp;G SCHMIDT 30-5G&amp;6G</t>
  </si>
  <si>
    <t xml:space="preserve">2722</t>
  </si>
  <si>
    <t xml:space="preserve">PATINA O&amp;G OSTER O 15-2</t>
  </si>
  <si>
    <t xml:space="preserve">2258</t>
  </si>
  <si>
    <t xml:space="preserve">KERR-MCGEE RMC - HSR HARTELL 16-22A</t>
  </si>
  <si>
    <t xml:space="preserve">2721</t>
  </si>
  <si>
    <t xml:space="preserve">PATINA O&amp;G GITTLEIN/KARCH BLUE 4-2,7,8</t>
  </si>
  <si>
    <t xml:space="preserve">2008</t>
  </si>
  <si>
    <t xml:space="preserve">KERR-MCGEE RMC - KIEFFER POOLING UNIT #1</t>
  </si>
  <si>
    <t xml:space="preserve">2720</t>
  </si>
  <si>
    <t xml:space="preserve">PATINA O&amp;G MOSIER 23-11F&amp;14F</t>
  </si>
  <si>
    <t xml:space="preserve">4097</t>
  </si>
  <si>
    <t xml:space="preserve">KERR-MCGEE PSC 43-9A</t>
  </si>
  <si>
    <t xml:space="preserve">4336</t>
  </si>
  <si>
    <t xml:space="preserve">K.P. KAUFFMAN CO - BERHARDT MARIE B #8&amp;9</t>
  </si>
  <si>
    <t xml:space="preserve">3423</t>
  </si>
  <si>
    <t xml:space="preserve">KERR-MCGEE MCCARTHY 22-12 #1</t>
  </si>
  <si>
    <t xml:space="preserve">4144</t>
  </si>
  <si>
    <t xml:space="preserve">KERR-MCGEE SWINNEY 1-15/SWINNEY 2</t>
  </si>
  <si>
    <t xml:space="preserve">3194</t>
  </si>
  <si>
    <t xml:space="preserve">KERR-MCGEE HSR-BARBOUR 4-7,PETRIE 3-7</t>
  </si>
  <si>
    <t xml:space="preserve">2363</t>
  </si>
  <si>
    <t xml:space="preserve">KERR-MCGEE RMC - FARNSWORTH 9-18A</t>
  </si>
  <si>
    <t xml:space="preserve">2908</t>
  </si>
  <si>
    <t xml:space="preserve">PRIMA OIL &amp; GAS CO  - 036406-SWNW-BATT</t>
  </si>
  <si>
    <t xml:space="preserve">1389</t>
  </si>
  <si>
    <t xml:space="preserve">ENCANA - ANDERSON TRUST C#1 BATTERY</t>
  </si>
  <si>
    <t xml:space="preserve">3185</t>
  </si>
  <si>
    <t xml:space="preserve">KERR-MCGEE HSR-AUGUST 15-29, 16-29</t>
  </si>
  <si>
    <t xml:space="preserve">1712</t>
  </si>
  <si>
    <t xml:space="preserve">KERR-MCGEE RMC - UPRR 62 PAN AM N #1</t>
  </si>
  <si>
    <t xml:space="preserve">PETROLEUM DEVELOPMENT - NOFFSINGER 21-5</t>
  </si>
  <si>
    <t xml:space="preserve">3053</t>
  </si>
  <si>
    <t xml:space="preserve">PRIMA OIL &amp; GAS CO  - 056723-NWNE-BATT</t>
  </si>
  <si>
    <t xml:space="preserve">2719</t>
  </si>
  <si>
    <t xml:space="preserve">PATINA O&amp;G CAMP 30-3J &amp; 4J</t>
  </si>
  <si>
    <t xml:space="preserve">2254</t>
  </si>
  <si>
    <t xml:space="preserve">KERR-MCGEE RMC - HSR HERSH 9-6</t>
  </si>
  <si>
    <t xml:space="preserve">3943</t>
  </si>
  <si>
    <t xml:space="preserve">KERR-MCGEE HSR-BUTTERY 10-4/HSR-SCHAN...</t>
  </si>
  <si>
    <t xml:space="preserve">2718</t>
  </si>
  <si>
    <t xml:space="preserve">PATINA O&amp;G REYNOLDS 28-13</t>
  </si>
  <si>
    <t xml:space="preserve">3057</t>
  </si>
  <si>
    <t xml:space="preserve">PRIMA OIL &amp; GAS CO  - 056724-SWNW-BATT</t>
  </si>
  <si>
    <t xml:space="preserve">3144</t>
  </si>
  <si>
    <t xml:space="preserve">KERR-MCGEE CHAMBERLIN 1</t>
  </si>
  <si>
    <t xml:space="preserve">2717</t>
  </si>
  <si>
    <t xml:space="preserve">PATINA O&amp;G UPRC 21-13H6</t>
  </si>
  <si>
    <t xml:space="preserve">2284</t>
  </si>
  <si>
    <t xml:space="preserve">KERR-MCGEE RMC - HSR CYPRES 15-23</t>
  </si>
  <si>
    <t xml:space="preserve">2285</t>
  </si>
  <si>
    <t xml:space="preserve">KERR-MCGEE RMC - HSR COYLE 13-18A</t>
  </si>
  <si>
    <t xml:space="preserve">2716</t>
  </si>
  <si>
    <t xml:space="preserve">PATINA - CANNON H35-3D,9,10,12,13,14&amp;15</t>
  </si>
  <si>
    <t xml:space="preserve">3201</t>
  </si>
  <si>
    <t xml:space="preserve">KERR-MCGEE HSR-BELL 12-5,CREASON 11-5</t>
  </si>
  <si>
    <t xml:space="preserve">2236</t>
  </si>
  <si>
    <t xml:space="preserve">KERR-MCGEE RMC - HSR KLETTER 3-1A</t>
  </si>
  <si>
    <t xml:space="preserve">2715</t>
  </si>
  <si>
    <t xml:space="preserve">PATINA O&amp;G BARCLAY 2-16K</t>
  </si>
  <si>
    <t xml:space="preserve">3833</t>
  </si>
  <si>
    <t xml:space="preserve">KERR-MCGEE BERNHARDT 1-1/HULL 1-1</t>
  </si>
  <si>
    <t xml:space="preserve">4022</t>
  </si>
  <si>
    <t xml:space="preserve">KERR-MCGEE KOHLER 8-21</t>
  </si>
  <si>
    <t xml:space="preserve">4101</t>
  </si>
  <si>
    <t xml:space="preserve">KERR-MCGEE RAISLEY 44-27</t>
  </si>
  <si>
    <t xml:space="preserve">ENCANA - GRENEMEYER E &amp; BELL BATTERY</t>
  </si>
  <si>
    <t xml:space="preserve">1519</t>
  </si>
  <si>
    <t xml:space="preserve">PETROLEUM DEV - SKURICH-ROTHE 6-D</t>
  </si>
  <si>
    <t xml:space="preserve">4272</t>
  </si>
  <si>
    <t xml:space="preserve">MERIT ENERGY COMPANY - STROH</t>
  </si>
  <si>
    <t xml:space="preserve">2274</t>
  </si>
  <si>
    <t xml:space="preserve">KERR-MCGEE RMC - HSR ELTON MILLER 3-7A</t>
  </si>
  <si>
    <t xml:space="preserve">2288</t>
  </si>
  <si>
    <t xml:space="preserve">KERR-MCGEE RMC - HSR COOK 11-7A</t>
  </si>
  <si>
    <t xml:space="preserve">4191</t>
  </si>
  <si>
    <t xml:space="preserve">BONANZA CREEK OIL - WINTER NO. 1</t>
  </si>
  <si>
    <t xml:space="preserve">3211</t>
  </si>
  <si>
    <t xml:space="preserve">KERR-MCGEE HSR-BUERGER 10-5,CRAWFORD 9-5</t>
  </si>
  <si>
    <t xml:space="preserve">3941</t>
  </si>
  <si>
    <t xml:space="preserve">KERR-MCGEE HSR-ABRAMSON 5-23/HSR-LAYN...</t>
  </si>
  <si>
    <t xml:space="preserve">3200</t>
  </si>
  <si>
    <t xml:space="preserve">KERR-MCGEE HSR-BEEBE DRAW 3-15/, 4-15</t>
  </si>
  <si>
    <t xml:space="preserve">1909</t>
  </si>
  <si>
    <t xml:space="preserve">KERR-MCGEE RMC - UPRR 43 PAN AM J #1</t>
  </si>
  <si>
    <t xml:space="preserve">4135</t>
  </si>
  <si>
    <t xml:space="preserve">KERR-MCGEE STEWART #1/STEWART 2</t>
  </si>
  <si>
    <t xml:space="preserve">3948</t>
  </si>
  <si>
    <t xml:space="preserve">KERR-MCGEE HSR-CROISSANT 11-20/CROISS...</t>
  </si>
  <si>
    <t xml:space="preserve">3100</t>
  </si>
  <si>
    <t xml:space="preserve">KERR-MCGEE ANDERSON-COOMBS 4&amp;5</t>
  </si>
  <si>
    <t xml:space="preserve">2070</t>
  </si>
  <si>
    <t xml:space="preserve">KERR-MCGEE RMC - HSR-NORRIS 4-7</t>
  </si>
  <si>
    <t xml:space="preserve">2034</t>
  </si>
  <si>
    <t xml:space="preserve">KERR-MCGEE RMC - HSR-TUCK 10-24</t>
  </si>
  <si>
    <t xml:space="preserve">PETROLEUM DEVELOPMENT - MARCY 31-32</t>
  </si>
  <si>
    <t xml:space="preserve">2714</t>
  </si>
  <si>
    <t xml:space="preserve">PATINA O&amp;G MCKINLEY/MERCURE 4 &amp; 5-14</t>
  </si>
  <si>
    <t xml:space="preserve">4116</t>
  </si>
  <si>
    <t xml:space="preserve">KERR-MCGEE SEELE 1-11/SEELE 2-11</t>
  </si>
  <si>
    <t xml:space="preserve">2713</t>
  </si>
  <si>
    <t xml:space="preserve">PATINA O&amp;G WEBER PM K 16-6</t>
  </si>
  <si>
    <t xml:space="preserve">2499</t>
  </si>
  <si>
    <t xml:space="preserve">COLTON LLC - THOMPSON PRICE</t>
  </si>
  <si>
    <t xml:space="preserve">4252</t>
  </si>
  <si>
    <t xml:space="preserve">MERIT ENERGY COMPANY - PFEIFFER 9-26</t>
  </si>
  <si>
    <t xml:space="preserve">2712</t>
  </si>
  <si>
    <t xml:space="preserve">PATINA O&amp;G BOEHNER 8-4</t>
  </si>
  <si>
    <t xml:space="preserve">2711</t>
  </si>
  <si>
    <t xml:space="preserve">PATINA O&amp;G BOHLENDER H 14-16</t>
  </si>
  <si>
    <t xml:space="preserve">3332</t>
  </si>
  <si>
    <t xml:space="preserve">KERR-MCGEE HSR-MASCHMEYER 15-30 MULBE...</t>
  </si>
  <si>
    <t xml:space="preserve">2710</t>
  </si>
  <si>
    <t xml:space="preserve">PATINA O&amp;G SCHANK 1,SCHANK J 35-2</t>
  </si>
  <si>
    <t xml:space="preserve">3318</t>
  </si>
  <si>
    <t xml:space="preserve">KERR-MCGEE HSR-LDS "A" 4-8 &amp; 5-8</t>
  </si>
  <si>
    <t xml:space="preserve">3331</t>
  </si>
  <si>
    <t xml:space="preserve">KERR-MCGEE HSR-MARLEY 15-33, ROBERT11-33</t>
  </si>
  <si>
    <t xml:space="preserve">3919</t>
  </si>
  <si>
    <t xml:space="preserve">KERR-MCGEE GITTLEIN 1/HSR-GITTLEIN 1A</t>
  </si>
  <si>
    <t xml:space="preserve">1715</t>
  </si>
  <si>
    <t xml:space="preserve">KERR-MCGEE RMC - UPRR 62 PAN AM I #1</t>
  </si>
  <si>
    <t xml:space="preserve">KERR-MCGEE RMC - UPRR 22 PAN AM L #1</t>
  </si>
  <si>
    <t xml:space="preserve">1907</t>
  </si>
  <si>
    <t xml:space="preserve">KERR-MCGEE RMC - UPRR 43 PAN AM L #1</t>
  </si>
  <si>
    <t xml:space="preserve">PETROLEUM DEVELOPMENT - DUNN 23-7</t>
  </si>
  <si>
    <t xml:space="preserve">2502</t>
  </si>
  <si>
    <t xml:space="preserve">COLTON LLC - WERNING 2,8,41-3</t>
  </si>
  <si>
    <t xml:space="preserve">2297</t>
  </si>
  <si>
    <t xml:space="preserve">KERR-MCGEE RMC - HSR CARLSON 13-23</t>
  </si>
  <si>
    <t xml:space="preserve">3878</t>
  </si>
  <si>
    <t xml:space="preserve">KERR-MCGEE EACHUS UPRR 31-23 #2/EACH...</t>
  </si>
  <si>
    <t xml:space="preserve">2709</t>
  </si>
  <si>
    <t xml:space="preserve">PATINA O&amp;G AGRICULTURAL PRODUCT 32-1F &amp;</t>
  </si>
  <si>
    <t xml:space="preserve">1391</t>
  </si>
  <si>
    <t xml:space="preserve">ENCANA - ARISTOCRAT #32-10</t>
  </si>
  <si>
    <t xml:space="preserve">3412</t>
  </si>
  <si>
    <t xml:space="preserve">KERR-MCGEE HSR-WEEKS 9-17 &amp; 10-17</t>
  </si>
  <si>
    <t xml:space="preserve">3996</t>
  </si>
  <si>
    <t xml:space="preserve">KERR-MCGEE HUNTSMAN G 13-9/HUNTSMAN G...</t>
  </si>
  <si>
    <t xml:space="preserve">PETROLEUM DEVELOPMENT - WILLIAMSON 43-12</t>
  </si>
  <si>
    <t xml:space="preserve">1612</t>
  </si>
  <si>
    <t xml:space="preserve">PETROLEUM DEVELOPMENT - SKURICH 43-7</t>
  </si>
  <si>
    <t xml:space="preserve">2708</t>
  </si>
  <si>
    <t xml:space="preserve">PATINA O&amp;G UPRC 23-14J</t>
  </si>
  <si>
    <t xml:space="preserve">2907</t>
  </si>
  <si>
    <t xml:space="preserve">PRIMA OIL &amp; GAS CO  - 036406-SESE-BATT</t>
  </si>
  <si>
    <t xml:space="preserve">4199</t>
  </si>
  <si>
    <t xml:space="preserve">WALSH PRODUCTION INC - WADE</t>
  </si>
  <si>
    <t xml:space="preserve">2707</t>
  </si>
  <si>
    <t xml:space="preserve">PATINA O&amp;G SCHEIDT ST VV 16-1,2,7&amp;8</t>
  </si>
  <si>
    <t xml:space="preserve">2706</t>
  </si>
  <si>
    <t xml:space="preserve">PATINA O&amp;G CONLIN 1, HOLMES F 32-6</t>
  </si>
  <si>
    <t xml:space="preserve">2705</t>
  </si>
  <si>
    <t xml:space="preserve">PATINA O&amp;G PLUSS 25-7,SHELTON 25-2</t>
  </si>
  <si>
    <t xml:space="preserve">3333</t>
  </si>
  <si>
    <t xml:space="preserve">KERR-MCGEE HSR-MASSEY 5-31, SIAMAS 6-31A</t>
  </si>
  <si>
    <t xml:space="preserve">1894</t>
  </si>
  <si>
    <t xml:space="preserve">KERR-MCGEE RMC  UPRR 50 PAN AM F TRUE #1</t>
  </si>
  <si>
    <t xml:space="preserve">3140</t>
  </si>
  <si>
    <t xml:space="preserve">KERR-MCGEE CDP-11 AND 11A AND 11B</t>
  </si>
  <si>
    <t xml:space="preserve">3250</t>
  </si>
  <si>
    <t xml:space="preserve">KERR-MCGEE HSR-FORE THOUGHT 9-31...</t>
  </si>
  <si>
    <t xml:space="preserve">2704</t>
  </si>
  <si>
    <t xml:space="preserve">PATINA O&amp;G BB DRAW CATTLE CO 8-9,10,15</t>
  </si>
  <si>
    <t xml:space="preserve">2524</t>
  </si>
  <si>
    <t xml:space="preserve">ACEITE ENERGY CORP - 1-11 TWO E RANCH</t>
  </si>
  <si>
    <t xml:space="preserve">3800</t>
  </si>
  <si>
    <t xml:space="preserve">ENCANA - LUHMAN 43 &amp; 33 BATTERY</t>
  </si>
  <si>
    <t xml:space="preserve">2309</t>
  </si>
  <si>
    <t xml:space="preserve">KERR-MCGEE RMC - HSR BOYD 11-10A</t>
  </si>
  <si>
    <t xml:space="preserve">2703</t>
  </si>
  <si>
    <t xml:space="preserve">PATINA O&amp;G NORGREN 14-9J7 &amp; 16J7</t>
  </si>
  <si>
    <t xml:space="preserve">1541</t>
  </si>
  <si>
    <t xml:space="preserve">PETROLEUM DEVELOPMENT - MCKEE 21-21</t>
  </si>
  <si>
    <t xml:space="preserve">2702</t>
  </si>
  <si>
    <t xml:space="preserve">PATINA O&amp;G SYLVESTER 36-9&amp;16H6</t>
  </si>
  <si>
    <t xml:space="preserve">3184</t>
  </si>
  <si>
    <t xml:space="preserve">KERR-MCGEE HSR-ATKINSON6-31,SANTIAGO5-31</t>
  </si>
  <si>
    <t xml:space="preserve">3327</t>
  </si>
  <si>
    <t xml:space="preserve">KERR-MCGEE HSR-LORENZEN 4-18, LYNCH 5-18</t>
  </si>
  <si>
    <t xml:space="preserve">2701</t>
  </si>
  <si>
    <t xml:space="preserve">PATINA O&amp;G WIEDEMAN 1 &amp; 28-1H6</t>
  </si>
  <si>
    <t xml:space="preserve">2700</t>
  </si>
  <si>
    <t xml:space="preserve">PATINA O&amp;G BECCA D 3-11,12,13&amp;14</t>
  </si>
  <si>
    <t xml:space="preserve">3371</t>
  </si>
  <si>
    <t xml:space="preserve">KERR-MCGEE HSR-RADEMACHER 11-30A &amp; 14-30</t>
  </si>
  <si>
    <t xml:space="preserve">2698</t>
  </si>
  <si>
    <t xml:space="preserve">PATINA O&amp;G WIEDEMAN R J 20-13</t>
  </si>
  <si>
    <t xml:space="preserve">2699</t>
  </si>
  <si>
    <t xml:space="preserve">PATINA O&amp;G SITZMAN 1 &amp; 7I4</t>
  </si>
  <si>
    <t xml:space="preserve">ENCANA - DINNER #18-B4</t>
  </si>
  <si>
    <t xml:space="preserve">4275</t>
  </si>
  <si>
    <t xml:space="preserve">MERIT ENERGY COMPANY - TEETS PERRIN</t>
  </si>
  <si>
    <t xml:space="preserve">2697</t>
  </si>
  <si>
    <t xml:space="preserve">PATINA O&amp;G BROWN DAVEE 2-34&amp;3-34</t>
  </si>
  <si>
    <t xml:space="preserve">2696</t>
  </si>
  <si>
    <t xml:space="preserve">PATINA O&amp;G MEYER B 2-9 &amp; 16</t>
  </si>
  <si>
    <t xml:space="preserve">2695</t>
  </si>
  <si>
    <t xml:space="preserve">PATINA O&amp;G SLW 1-10,10-16</t>
  </si>
  <si>
    <t xml:space="preserve">1893</t>
  </si>
  <si>
    <t xml:space="preserve">KERR-MCGEE RMC - UPRR 50 PAN AM I TRUE #</t>
  </si>
  <si>
    <t xml:space="preserve">2694</t>
  </si>
  <si>
    <t xml:space="preserve">PATINA O&amp;G SPIKE ST H 36-2J-6,11J-14</t>
  </si>
  <si>
    <t xml:space="preserve">3986</t>
  </si>
  <si>
    <t xml:space="preserve">KERR-MCGEE HSR-SPAUR 2-7/HSR-SPAUR 1-7</t>
  </si>
  <si>
    <t xml:space="preserve">2272</t>
  </si>
  <si>
    <t xml:space="preserve">KERR-MCGEE RMC - HSR FAIRFAX 16-8</t>
  </si>
  <si>
    <t xml:space="preserve">2693</t>
  </si>
  <si>
    <t xml:space="preserve">PATINA O&amp;G EHRLICH PM O 12-6</t>
  </si>
  <si>
    <t xml:space="preserve">3827</t>
  </si>
  <si>
    <t xml:space="preserve">KERR-MCGEE ANNE STATE #6</t>
  </si>
  <si>
    <t xml:space="preserve">3356</t>
  </si>
  <si>
    <t xml:space="preserve">KERR-MCGEE HSR-NICHOLS 15-32,WLLM 10-32A</t>
  </si>
  <si>
    <t xml:space="preserve">2692</t>
  </si>
  <si>
    <t xml:space="preserve">PATINA O&amp;G LJS R H 1-2, 1-8</t>
  </si>
  <si>
    <t xml:space="preserve">3430</t>
  </si>
  <si>
    <t xml:space="preserve">KERR-MCGEE NORGREN DONALD "A" #1</t>
  </si>
  <si>
    <t xml:space="preserve">2691</t>
  </si>
  <si>
    <t xml:space="preserve">PATINA O&amp;G WARDELL H 18-9,10,15</t>
  </si>
  <si>
    <t xml:space="preserve">3188</t>
  </si>
  <si>
    <t xml:space="preserve">KERR-MCGEE HSR-B/R "B" 3-21, 4-21</t>
  </si>
  <si>
    <t xml:space="preserve">4114</t>
  </si>
  <si>
    <t xml:space="preserve">KERR-MCGEE SCHNEIDER 12-35</t>
  </si>
  <si>
    <t xml:space="preserve">2690</t>
  </si>
  <si>
    <t xml:space="preserve">PATINA O&amp;G HEITMAN K 34-4,5</t>
  </si>
  <si>
    <t xml:space="preserve">2588</t>
  </si>
  <si>
    <t xml:space="preserve">EXCO RESOURCES - MELISSA 1</t>
  </si>
  <si>
    <t xml:space="preserve">2688</t>
  </si>
  <si>
    <t xml:space="preserve">PATINA O&amp;G BRUZEWSKI 33-15(2)16</t>
  </si>
  <si>
    <t xml:space="preserve">2689</t>
  </si>
  <si>
    <t xml:space="preserve">PATINA O&amp;G MARIE D 4-10,15</t>
  </si>
  <si>
    <t xml:space="preserve">2915</t>
  </si>
  <si>
    <t xml:space="preserve">PRIMA OIL &amp; GAS CO  - 036520-NWSE-BATT</t>
  </si>
  <si>
    <t xml:space="preserve">1557</t>
  </si>
  <si>
    <t xml:space="preserve">PETROLEUM DEVELOPMENT - SOLIS 44-17</t>
  </si>
  <si>
    <t xml:space="preserve">2687</t>
  </si>
  <si>
    <t xml:space="preserve">PATINA - KYLE WHITE/ESTES D 27-9,10,&amp;15</t>
  </si>
  <si>
    <t xml:space="preserve">2686</t>
  </si>
  <si>
    <t xml:space="preserve">PATINA O&amp;G MILLER ESTATE 8-12K &amp;13K</t>
  </si>
  <si>
    <t xml:space="preserve">2031</t>
  </si>
  <si>
    <t xml:space="preserve">KERR-MCGEE RMC - HSR-TUTTLE 5-8A</t>
  </si>
  <si>
    <t xml:space="preserve">3259</t>
  </si>
  <si>
    <t xml:space="preserve">KERR-MCGEE HSR-FRISBIE16-29A,WRIGHT9-29A</t>
  </si>
  <si>
    <t xml:space="preserve">1695</t>
  </si>
  <si>
    <t xml:space="preserve">MERIT ENERGY COMPANY - COSSLETT</t>
  </si>
  <si>
    <t xml:space="preserve">2683</t>
  </si>
  <si>
    <t xml:space="preserve">PATINA O&amp;G CORBIN RED D30-4,9,15,16</t>
  </si>
  <si>
    <t xml:space="preserve">2684</t>
  </si>
  <si>
    <t xml:space="preserve">PATINA O&amp;G TODD 2 &amp; 20-2</t>
  </si>
  <si>
    <t xml:space="preserve">2685</t>
  </si>
  <si>
    <t xml:space="preserve">PATINA O&amp;G UPRC 13-15J&amp;16J</t>
  </si>
  <si>
    <t xml:space="preserve">PETROLEUM DEVELOPMENT - FRANCEN 24-8</t>
  </si>
  <si>
    <t xml:space="preserve">2682</t>
  </si>
  <si>
    <t xml:space="preserve">PATINA O&amp;G BLUFFS RED W 5-3,4,5,6</t>
  </si>
  <si>
    <t xml:space="preserve">2277</t>
  </si>
  <si>
    <t xml:space="preserve">KERR-MCGEE RMC - HSR DUBACH 16-4A</t>
  </si>
  <si>
    <t xml:space="preserve">2681</t>
  </si>
  <si>
    <t xml:space="preserve">PATINA O&amp;G DECHANT D7-11,12,13,14</t>
  </si>
  <si>
    <t xml:space="preserve">2680</t>
  </si>
  <si>
    <t xml:space="preserve">PATINA O&amp;G UPRC 19-9J&amp;10J</t>
  </si>
  <si>
    <t xml:space="preserve">4095</t>
  </si>
  <si>
    <t xml:space="preserve">KERR-MCGEE PSC 34-34</t>
  </si>
  <si>
    <t xml:space="preserve">2575</t>
  </si>
  <si>
    <t xml:space="preserve">EXCO RESOURCES - MARISA 1</t>
  </si>
  <si>
    <t xml:space="preserve">1650</t>
  </si>
  <si>
    <t xml:space="preserve">PETROLEUM DEV  - SLW RANCH 22,31&amp; 32-7</t>
  </si>
  <si>
    <t xml:space="preserve">2679</t>
  </si>
  <si>
    <t xml:space="preserve">PATINA O&amp;G LARSON A 25-1,2,7,8</t>
  </si>
  <si>
    <t xml:space="preserve">2678</t>
  </si>
  <si>
    <t xml:space="preserve">PATINA O&amp;G GEMINI B 31-3,4,5,6</t>
  </si>
  <si>
    <t xml:space="preserve">4099</t>
  </si>
  <si>
    <t xml:space="preserve">KERR-MCGEE RAISLEY 11-34 #1</t>
  </si>
  <si>
    <t xml:space="preserve">2677</t>
  </si>
  <si>
    <t xml:space="preserve">PATINA O&amp;G CARLSON J 32-8 &amp; 32-1H6</t>
  </si>
  <si>
    <t xml:space="preserve">4142</t>
  </si>
  <si>
    <t xml:space="preserve">KERR-MCGEE SUN &amp; SOIL 3-14/SUN &amp; SOIL...</t>
  </si>
  <si>
    <t xml:space="preserve">2676</t>
  </si>
  <si>
    <t xml:space="preserve">PATINA O&amp;G SHELTON R G 26-7</t>
  </si>
  <si>
    <t xml:space="preserve">2675</t>
  </si>
  <si>
    <t xml:space="preserve">PATINA O&amp;G CALLY BLUE D 15-4,9,10,15</t>
  </si>
  <si>
    <t xml:space="preserve">3260</t>
  </si>
  <si>
    <t xml:space="preserve">KERR-MCGEE HSR-FRUMAN 6-23, EACHUS 3-23</t>
  </si>
  <si>
    <t xml:space="preserve">3394</t>
  </si>
  <si>
    <t xml:space="preserve">KERR-MCGEE HSR-SEKICH FARMS 1-20A &amp; 2-20</t>
  </si>
  <si>
    <t xml:space="preserve">3961</t>
  </si>
  <si>
    <t xml:space="preserve">KERR-MCGEE HSR-GUTTERSEN 3-4/HSR-GUTT...</t>
  </si>
  <si>
    <t xml:space="preserve">1947</t>
  </si>
  <si>
    <t xml:space="preserve">KERR-MCGEE RMC - UPRC 9-5K</t>
  </si>
  <si>
    <t xml:space="preserve">3000</t>
  </si>
  <si>
    <t xml:space="preserve">PRIMA OIL &amp; GAS CO  - 046823-NENE-BATT</t>
  </si>
  <si>
    <t xml:space="preserve">3273</t>
  </si>
  <si>
    <t xml:space="preserve">KERR-MCGEE HSR-GUN CLUB 9-34 &amp; 16-34</t>
  </si>
  <si>
    <t xml:space="preserve">2674</t>
  </si>
  <si>
    <t xml:space="preserve">PATINA O&amp;G OSTER PM G 28-16</t>
  </si>
  <si>
    <t xml:space="preserve">3994</t>
  </si>
  <si>
    <t xml:space="preserve">KERR-MCGEE HSR-WILLIAMS 10-20</t>
  </si>
  <si>
    <t xml:space="preserve">2380</t>
  </si>
  <si>
    <t xml:space="preserve">KERR-MCGEE RMC - CANNON 15-35A</t>
  </si>
  <si>
    <t xml:space="preserve">2673</t>
  </si>
  <si>
    <t xml:space="preserve">PATINA O&amp;G CALLY WHITE D 15-1,7,8</t>
  </si>
  <si>
    <t xml:space="preserve">3014</t>
  </si>
  <si>
    <t xml:space="preserve">PRIMA OIL &amp; GAS CO  - 056513-SENW-BATT</t>
  </si>
  <si>
    <t xml:space="preserve">2045</t>
  </si>
  <si>
    <t xml:space="preserve">KERR-MCGEE RMC - HSR-SMALLEY 15-15A</t>
  </si>
  <si>
    <t xml:space="preserve">PETROLEUM DEVELOPMENT - EHRLICH 24-7</t>
  </si>
  <si>
    <t xml:space="preserve">2565</t>
  </si>
  <si>
    <t xml:space="preserve">EXCO RESOURCES - HOSHIKO 1-2</t>
  </si>
  <si>
    <t xml:space="preserve">2672</t>
  </si>
  <si>
    <t xml:space="preserve">PATINA O&amp;G BOHLENDER 29-2</t>
  </si>
  <si>
    <t xml:space="preserve">2036</t>
  </si>
  <si>
    <t xml:space="preserve">KERR-MCGEE RMC - HSR-TANIDA 10-6</t>
  </si>
  <si>
    <t xml:space="preserve">2671</t>
  </si>
  <si>
    <t xml:space="preserve">PATINA O&amp;G CYDNEY WHITE D 33-1,2&amp;7</t>
  </si>
  <si>
    <t xml:space="preserve">3182</t>
  </si>
  <si>
    <t xml:space="preserve">KERR-MCGEE HSR-ALVIN DECHANT 12-8,13-8</t>
  </si>
  <si>
    <t xml:space="preserve">4186</t>
  </si>
  <si>
    <t xml:space="preserve">K.P. KAUFFMAN CO - GRANT # 1,2,3,4</t>
  </si>
  <si>
    <t xml:space="preserve">4154</t>
  </si>
  <si>
    <t xml:space="preserve">KERR-MCGEE UPRC 31-14K/UPRC 31-16K</t>
  </si>
  <si>
    <t xml:space="preserve">2670</t>
  </si>
  <si>
    <t xml:space="preserve">PATINA O&amp;G BIRD R K 20-7</t>
  </si>
  <si>
    <t xml:space="preserve">2669</t>
  </si>
  <si>
    <t xml:space="preserve">PATINA O&amp;G CARLSON 23-2F &amp; 7F</t>
  </si>
  <si>
    <t xml:space="preserve">4025</t>
  </si>
  <si>
    <t xml:space="preserve">KERR-MCGEE LEHAN #1/WCL 34-5</t>
  </si>
  <si>
    <t xml:space="preserve">4107</t>
  </si>
  <si>
    <t xml:space="preserve">KERR-MCGEE RUPERT G 23-9/RUPERT G 23-16</t>
  </si>
  <si>
    <t xml:space="preserve">4211</t>
  </si>
  <si>
    <t xml:space="preserve">WALSH PRODUCTION INC - LILL UNIT O-5</t>
  </si>
  <si>
    <t xml:space="preserve">2668</t>
  </si>
  <si>
    <t xml:space="preserve">PATINA O&amp;G LARSON A 25-11,12,13,14</t>
  </si>
  <si>
    <t xml:space="preserve">2666</t>
  </si>
  <si>
    <t xml:space="preserve">PATINA O&amp;G SPIKE ST CC 6-11J,12,13,14</t>
  </si>
  <si>
    <t xml:space="preserve">2667</t>
  </si>
  <si>
    <t xml:space="preserve">PATINA O&amp;G KY BLUE H 25-4J,9,10&amp;15</t>
  </si>
  <si>
    <t xml:space="preserve">2665</t>
  </si>
  <si>
    <t xml:space="preserve">PATINA O&amp;G BOHLENDER H 14-9,15</t>
  </si>
  <si>
    <t xml:space="preserve">3138</t>
  </si>
  <si>
    <t xml:space="preserve">KERR-MCGEE CAMP 13-19A</t>
  </si>
  <si>
    <t xml:space="preserve">3964</t>
  </si>
  <si>
    <t xml:space="preserve">KERR-MCGEE HSR-GUTTERSEN-STATE 4-14/H...</t>
  </si>
  <si>
    <t xml:space="preserve">1920</t>
  </si>
  <si>
    <t xml:space="preserve">KERR-MCGEE RMC - UPRR 38 PAN AM Q TRUE #</t>
  </si>
  <si>
    <t xml:space="preserve">3070</t>
  </si>
  <si>
    <t xml:space="preserve">PRIMA OIL &amp; GAS CO  - 066422-SENE-BATT</t>
  </si>
  <si>
    <t xml:space="preserve">2664</t>
  </si>
  <si>
    <t xml:space="preserve">PATINA O&amp;G CHENOWETH 1 &amp; 21-4</t>
  </si>
  <si>
    <t xml:space="preserve">2906</t>
  </si>
  <si>
    <t xml:space="preserve">PRIMA OIL &amp; GAS CO  - 036406-SENW-BATT</t>
  </si>
  <si>
    <t xml:space="preserve">3149</t>
  </si>
  <si>
    <t xml:space="preserve">KERR-MCGEE CLEMENT 34-11/CLEMENT 44-11</t>
  </si>
  <si>
    <t xml:space="preserve">2663</t>
  </si>
  <si>
    <t xml:space="preserve">PATINA O&amp;G CARLSON 23-1F &amp; 8F</t>
  </si>
  <si>
    <t xml:space="preserve">4233</t>
  </si>
  <si>
    <t xml:space="preserve">MERIT ENERGY COMPANY - OPEL</t>
  </si>
  <si>
    <t xml:space="preserve">2662</t>
  </si>
  <si>
    <t xml:space="preserve">PATINA O&amp;G SPIKE ST D 36-3,4,5,6,ST 30</t>
  </si>
  <si>
    <t xml:space="preserve">2661</t>
  </si>
  <si>
    <t xml:space="preserve">PATINA O&amp;G LEY/DIETRICH 1/6-10</t>
  </si>
  <si>
    <t xml:space="preserve">3389</t>
  </si>
  <si>
    <t xml:space="preserve">KERR-MCGEE HSR-SEKICH A 12-17 &amp; 13-17</t>
  </si>
  <si>
    <t xml:space="preserve">3860</t>
  </si>
  <si>
    <t xml:space="preserve">KERR-MCGEE DACONO 11-36/STATE 1/DUKE...</t>
  </si>
  <si>
    <t xml:space="preserve">1378</t>
  </si>
  <si>
    <t xml:space="preserve">ENCANA - SPRAGUE 1 BATTERY</t>
  </si>
  <si>
    <t xml:space="preserve">3396</t>
  </si>
  <si>
    <t xml:space="preserve">KERR-MCGEE HSR-SELLS 13-31/UPRC 31-15G</t>
  </si>
  <si>
    <t xml:space="preserve">3302</t>
  </si>
  <si>
    <t xml:space="preserve">KERR-MCGEE HSR-KAMMERZELL 15-25 &amp; 16-25</t>
  </si>
  <si>
    <t xml:space="preserve">2660</t>
  </si>
  <si>
    <t xml:space="preserve">PATINA O&amp;G MARIE D 4-13 &amp; 14</t>
  </si>
  <si>
    <t xml:space="preserve">2578</t>
  </si>
  <si>
    <t xml:space="preserve">EXCO RESOURCES - MCCARTY 28-2</t>
  </si>
  <si>
    <t xml:space="preserve">2659</t>
  </si>
  <si>
    <t xml:space="preserve">PATINA O&amp;G DANIELS PM K 5-7,8</t>
  </si>
  <si>
    <t xml:space="preserve">2261</t>
  </si>
  <si>
    <t xml:space="preserve">KERR-MCGEE RMC - HSR GLASSER 1-21A</t>
  </si>
  <si>
    <t xml:space="preserve">2658</t>
  </si>
  <si>
    <t xml:space="preserve">PATINA O&amp;G CAMP 30-11J&amp;12J</t>
  </si>
  <si>
    <t xml:space="preserve">3275</t>
  </si>
  <si>
    <t xml:space="preserve">KERR-MCGEE HSR-GUNZNER 12-13A &amp; 13-13A</t>
  </si>
  <si>
    <t xml:space="preserve">2602</t>
  </si>
  <si>
    <t xml:space="preserve">EXCO RESOURCES - OSTER 10-3</t>
  </si>
  <si>
    <t xml:space="preserve">2997</t>
  </si>
  <si>
    <t xml:space="preserve">PRIMA OIL &amp; GAS CO  - 046726-SENE-BATT</t>
  </si>
  <si>
    <t xml:space="preserve">3021</t>
  </si>
  <si>
    <t xml:space="preserve">PRIMA OIL &amp; GAS CO  - 056522-SWSE-BATT</t>
  </si>
  <si>
    <t xml:space="preserve">2656</t>
  </si>
  <si>
    <t xml:space="preserve">PATINA O&amp;G TANIA BLUE D 2-9,10,15&amp;16</t>
  </si>
  <si>
    <t xml:space="preserve">2657</t>
  </si>
  <si>
    <t xml:space="preserve">PATINA O&amp;G MATHEWS WW 14-04,5&amp;2J</t>
  </si>
  <si>
    <t xml:space="preserve">4096</t>
  </si>
  <si>
    <t xml:space="preserve">KERR-MCGEE PSC 43-34</t>
  </si>
  <si>
    <t xml:space="preserve">2057</t>
  </si>
  <si>
    <t xml:space="preserve">KERR-MCGEE RMC - HSR-SABS 4-29</t>
  </si>
  <si>
    <t xml:space="preserve">2237</t>
  </si>
  <si>
    <t xml:space="preserve">KERR-MCGEE RMC - HSR KINZER 5-23</t>
  </si>
  <si>
    <t xml:space="preserve">3789</t>
  </si>
  <si>
    <t xml:space="preserve">ENCANA - HERREN BATTERY 1</t>
  </si>
  <si>
    <t xml:space="preserve">1665</t>
  </si>
  <si>
    <t xml:space="preserve">PETROLEUM DEV- SKURICH-ROTHE ST 11,12&amp;21</t>
  </si>
  <si>
    <t xml:space="preserve">2006</t>
  </si>
  <si>
    <t xml:space="preserve">KERR-MCGEE RMC - KUIPERS POOLING UNIT #2</t>
  </si>
  <si>
    <t xml:space="preserve">2655</t>
  </si>
  <si>
    <t xml:space="preserve">PATINA O&amp;G UPRC 7-5G &amp;7-6G</t>
  </si>
  <si>
    <t xml:space="preserve">1953</t>
  </si>
  <si>
    <t xml:space="preserve">KERR-MCGEE RMC - TRUNZO BENJAMIN GU #2</t>
  </si>
  <si>
    <t xml:space="preserve">3209</t>
  </si>
  <si>
    <t xml:space="preserve">KERR-MCGEE HSR-BREST 4-31,GARDNER 3-31A</t>
  </si>
  <si>
    <t xml:space="preserve">2653</t>
  </si>
  <si>
    <t xml:space="preserve">PATINA O&amp;G SHABLE R K 8-4</t>
  </si>
  <si>
    <t xml:space="preserve">2654</t>
  </si>
  <si>
    <t xml:space="preserve">PATINA O&amp;G AGRICULTURAL PRODUCT 11-1F &amp;</t>
  </si>
  <si>
    <t xml:space="preserve">2404</t>
  </si>
  <si>
    <t xml:space="preserve">MERIT ENERGY COMPANY - DUELL/LUCILLE</t>
  </si>
  <si>
    <t xml:space="preserve">2048</t>
  </si>
  <si>
    <t xml:space="preserve">KERR-MCGEE RMC - HSR-SHAPIRO 11-1A</t>
  </si>
  <si>
    <t xml:space="preserve">3348</t>
  </si>
  <si>
    <t xml:space="preserve">KERR-MCGEE HSR-MORALES7-19,OSBORNE8-19A</t>
  </si>
  <si>
    <t xml:space="preserve">2652</t>
  </si>
  <si>
    <t xml:space="preserve">PATINA O&amp;G KARCH BLUE D 10-2,7,8</t>
  </si>
  <si>
    <t xml:space="preserve">2650</t>
  </si>
  <si>
    <t xml:space="preserve">PATINA O&amp;G RUMSEY 4-9 &amp; 4-10</t>
  </si>
  <si>
    <t xml:space="preserve">2651</t>
  </si>
  <si>
    <t xml:space="preserve">PATINA O&amp;G ANGELINA ROMERO 1&amp;2</t>
  </si>
  <si>
    <t xml:space="preserve">2933</t>
  </si>
  <si>
    <t xml:space="preserve">PRIMA OIL &amp; GAS CO  - 046501-NESW-BATT</t>
  </si>
  <si>
    <t xml:space="preserve">PETROLEUM DEVELOPMENT - DUNN-MILLER 17-B</t>
  </si>
  <si>
    <t xml:space="preserve">2649</t>
  </si>
  <si>
    <t xml:space="preserve">PATINA O&amp;G SOCO 29-8</t>
  </si>
  <si>
    <t xml:space="preserve">2648</t>
  </si>
  <si>
    <t xml:space="preserve">PATINA O&amp;G OSTER R G 27-13</t>
  </si>
  <si>
    <t xml:space="preserve">2922</t>
  </si>
  <si>
    <t xml:space="preserve">PRIMA OIL &amp; GAS CO  - 046406-SWSW-BATT</t>
  </si>
  <si>
    <t xml:space="preserve">2647</t>
  </si>
  <si>
    <t xml:space="preserve">PATINA O&amp;G SCHMIDT 19-9G&amp;16G</t>
  </si>
  <si>
    <t xml:space="preserve">2646</t>
  </si>
  <si>
    <t xml:space="preserve">PATINA O&amp;G ZACH C 11-03,04,05,06</t>
  </si>
  <si>
    <t xml:space="preserve">4129</t>
  </si>
  <si>
    <t xml:space="preserve">KERR-MCGEE STATE - OLIN 4/HSR-STATE 1...</t>
  </si>
  <si>
    <t xml:space="preserve">2619</t>
  </si>
  <si>
    <t xml:space="preserve">EXCO RESOURCES - STROH 14-2</t>
  </si>
  <si>
    <t xml:space="preserve">2327</t>
  </si>
  <si>
    <t xml:space="preserve">KERR-MCGEE RMC - HSR BANCROFT 15-35</t>
  </si>
  <si>
    <t xml:space="preserve">2645</t>
  </si>
  <si>
    <t xml:space="preserve">PATINA O&amp;G WARDELL 12-18</t>
  </si>
  <si>
    <t xml:space="preserve">2228</t>
  </si>
  <si>
    <t xml:space="preserve">KERR-MCGEE RMC - HSR LOGAN 15-3A</t>
  </si>
  <si>
    <t xml:space="preserve">1937</t>
  </si>
  <si>
    <t xml:space="preserve">KERR-MCGEE RMC - UPRR 22 PAN AM G TRUE #</t>
  </si>
  <si>
    <t xml:space="preserve">3953</t>
  </si>
  <si>
    <t xml:space="preserve">KERR-MCGEE HSR-FEDERAL 15-36/HSR-FEDE...</t>
  </si>
  <si>
    <t xml:space="preserve">3456</t>
  </si>
  <si>
    <t xml:space="preserve">KERR-MCGEE WEBSTER JAMES B 1/VYNCKIER...</t>
  </si>
  <si>
    <t xml:space="preserve">2586</t>
  </si>
  <si>
    <t xml:space="preserve">EXCO RESOURCES - MCCARTY 31-1</t>
  </si>
  <si>
    <t xml:space="preserve">2644</t>
  </si>
  <si>
    <t xml:space="preserve">PATINA O&amp;G MILLER 25-4F &amp; 5F</t>
  </si>
  <si>
    <t xml:space="preserve">2446</t>
  </si>
  <si>
    <t xml:space="preserve">MERIT ENERGY COMPANY - HOSHIKO</t>
  </si>
  <si>
    <t xml:space="preserve">2643</t>
  </si>
  <si>
    <t xml:space="preserve">PATINA O&amp;G SCHMIDT 25-10F&amp;15F</t>
  </si>
  <si>
    <t xml:space="preserve">2642</t>
  </si>
  <si>
    <t xml:space="preserve">PATINA O&amp;G HEIN W 19-3,4,5&amp;6</t>
  </si>
  <si>
    <t xml:space="preserve">2018</t>
  </si>
  <si>
    <t xml:space="preserve">KERR-MCGEE RMC - HSR-WITTEMEYER 7-2A</t>
  </si>
  <si>
    <t xml:space="preserve">4236</t>
  </si>
  <si>
    <t xml:space="preserve">MERIT ENERGY COMPANY - JILLSON</t>
  </si>
  <si>
    <t xml:space="preserve">2500</t>
  </si>
  <si>
    <t xml:space="preserve">COLTON LLC - UPRR BERGREN 1-C</t>
  </si>
  <si>
    <t xml:space="preserve">1575</t>
  </si>
  <si>
    <t xml:space="preserve">PETROLEUM DEVELOPMENT - MILLER 43-29</t>
  </si>
  <si>
    <t xml:space="preserve">2641</t>
  </si>
  <si>
    <t xml:space="preserve">PATINA O&amp;G KORI J 19-9,10,15&amp;16</t>
  </si>
  <si>
    <t xml:space="preserve">2920</t>
  </si>
  <si>
    <t xml:space="preserve">PRIMA OIL &amp; GAS CO  - 046406-NENE-BATT</t>
  </si>
  <si>
    <t xml:space="preserve">PETROLEUM DEVELOPMENT - MAXEY 2, 44 &amp; 34</t>
  </si>
  <si>
    <t xml:space="preserve">2640</t>
  </si>
  <si>
    <t xml:space="preserve">PATINA O&amp;G RAGAN N 14-1,2,8</t>
  </si>
  <si>
    <t xml:space="preserve">2437</t>
  </si>
  <si>
    <t xml:space="preserve">MERIT ENERGY COMPANY - HAMILTON 32-25</t>
  </si>
  <si>
    <t xml:space="preserve">4063</t>
  </si>
  <si>
    <t xml:space="preserve">KERR-MCGEE NELSON MILTON H H#1/NELSON...</t>
  </si>
  <si>
    <t xml:space="preserve">2639</t>
  </si>
  <si>
    <t xml:space="preserve">PATINA O&amp;G ROMERO 34-2</t>
  </si>
  <si>
    <t xml:space="preserve">2063</t>
  </si>
  <si>
    <t xml:space="preserve">KERR-MCGEE RMC - HSR-RABIN 16-11A</t>
  </si>
  <si>
    <t xml:space="preserve">2637</t>
  </si>
  <si>
    <t xml:space="preserve">PATINA O&amp;G HARRINGTON 15-11H5</t>
  </si>
  <si>
    <t xml:space="preserve">2638</t>
  </si>
  <si>
    <t xml:space="preserve">PATINA O&amp;G SCHMIDT 19-10G&amp;15G</t>
  </si>
  <si>
    <t xml:space="preserve">1661</t>
  </si>
  <si>
    <t xml:space="preserve">PETROLEUM DEVELOPMENT - GARDMER 12-19</t>
  </si>
  <si>
    <t xml:space="preserve">2636</t>
  </si>
  <si>
    <t xml:space="preserve">PATINA O&amp;G UPRC 5-3I6&amp;4I6</t>
  </si>
  <si>
    <t xml:space="preserve">3893</t>
  </si>
  <si>
    <t xml:space="preserve">KERR-MCGEE FOSTER UPRR 32-35/FOSTER...</t>
  </si>
  <si>
    <t xml:space="preserve">2238</t>
  </si>
  <si>
    <t xml:space="preserve">KERR-MCGEE RMC - HSR KINZER 3-23</t>
  </si>
  <si>
    <t xml:space="preserve">3058</t>
  </si>
  <si>
    <t xml:space="preserve">PRIMA OIL &amp; GAS CO  - 056724-SWSW-BATT</t>
  </si>
  <si>
    <t xml:space="preserve">1565</t>
  </si>
  <si>
    <t xml:space="preserve">PETROLEUM DEVELOPMENT - FOE 34-20</t>
  </si>
  <si>
    <t xml:space="preserve">2635</t>
  </si>
  <si>
    <t xml:space="preserve">PATINA O&amp;G GIRARD RED VV 15-3D,12,13&amp;14</t>
  </si>
  <si>
    <t xml:space="preserve">1631</t>
  </si>
  <si>
    <t xml:space="preserve">MERIT ENERGY COMPANY - BAILEY 33</t>
  </si>
  <si>
    <t xml:space="preserve">3077</t>
  </si>
  <si>
    <t xml:space="preserve">PRIMA OIL &amp; GAS CO  - 066515-SWSE-BATT</t>
  </si>
  <si>
    <t xml:space="preserve">3272</t>
  </si>
  <si>
    <t xml:space="preserve">KERR-MCGEE HSR-GULLICKSON 5-21,ROWE 4-21</t>
  </si>
  <si>
    <t xml:space="preserve">2634</t>
  </si>
  <si>
    <t xml:space="preserve">PATINA O&amp;G MC GUCKIN 32-2J,3,5&amp;6</t>
  </si>
  <si>
    <t xml:space="preserve">KERR-MCGEE RMC - UPRR 22 PAN AM P #1</t>
  </si>
  <si>
    <t xml:space="preserve">3944</t>
  </si>
  <si>
    <t xml:space="preserve">KERR-MCGEE HSR-CERVI FEDERAL 3-29</t>
  </si>
  <si>
    <t xml:space="preserve">4240</t>
  </si>
  <si>
    <t xml:space="preserve">MERIT ENERGY COMPANY - P&amp;A FARMS</t>
  </si>
  <si>
    <t xml:space="preserve">2264</t>
  </si>
  <si>
    <t xml:space="preserve">KERR-MCGEE RMC - HSR FREY 13-6A</t>
  </si>
  <si>
    <t xml:space="preserve">PETROLEUM DEVELOPMENT - PLUMB 2,3,4 &amp;5</t>
  </si>
  <si>
    <t xml:space="preserve">4280</t>
  </si>
  <si>
    <t xml:space="preserve">CFG ENERGY INC - WILLIAMS 8-1</t>
  </si>
  <si>
    <t xml:space="preserve">2633</t>
  </si>
  <si>
    <t xml:space="preserve">PATINA O&amp;G SCHEIDT ST VV 16-10,15,16,4D</t>
  </si>
  <si>
    <t xml:space="preserve">2632</t>
  </si>
  <si>
    <t xml:space="preserve">PATINA O&amp;G BEEBE DRAW R G 26-16</t>
  </si>
  <si>
    <t xml:space="preserve">1997</t>
  </si>
  <si>
    <t xml:space="preserve">KERR-MCGEE RMC - MILLER JIMMIE E #1</t>
  </si>
  <si>
    <t xml:space="preserve">2561</t>
  </si>
  <si>
    <t xml:space="preserve">EXCO RESOURCES - FIELDS-NELSON 34-1</t>
  </si>
  <si>
    <t xml:space="preserve">3028</t>
  </si>
  <si>
    <t xml:space="preserve">PRIMA OIL &amp; GAS CO  - 056536-NWSE-BATT</t>
  </si>
  <si>
    <t xml:space="preserve">4121</t>
  </si>
  <si>
    <t xml:space="preserve">KERR-MCGEE SITZMAN 12-33</t>
  </si>
  <si>
    <t xml:space="preserve">1958</t>
  </si>
  <si>
    <t xml:space="preserve">KERR-MCGEE RMC - SUGIHARA 43-21</t>
  </si>
  <si>
    <t xml:space="preserve">3049</t>
  </si>
  <si>
    <t xml:space="preserve">PRIMA OIL &amp; GAS CO  - 056719-C_SW-BATT</t>
  </si>
  <si>
    <t xml:space="preserve">ENCANA - IONE 2 BATTERY</t>
  </si>
  <si>
    <t xml:space="preserve">1895</t>
  </si>
  <si>
    <t xml:space="preserve">KERR-MCGEE RMC - UPRR 50 PAN AM F #1</t>
  </si>
  <si>
    <t xml:space="preserve">2631</t>
  </si>
  <si>
    <t xml:space="preserve">PATINA O&amp;G ADAM RED 26-11,12,13,14 WAT</t>
  </si>
  <si>
    <t xml:space="preserve">2630</t>
  </si>
  <si>
    <t xml:space="preserve">PATINA O&amp;G CAMP 30-13J&amp;14J</t>
  </si>
  <si>
    <t xml:space="preserve">2629</t>
  </si>
  <si>
    <t xml:space="preserve">PATINA O&amp;G KISSLER/SCHAFER K 21-1,2,7,8</t>
  </si>
  <si>
    <t xml:space="preserve">2627</t>
  </si>
  <si>
    <t xml:space="preserve">PATINA O&amp;G SCHMIDT 25-9F&amp;16F</t>
  </si>
  <si>
    <t xml:space="preserve">2628</t>
  </si>
  <si>
    <t xml:space="preserve">PATINA O&amp;G PATRIOT B 16-2 THRU 8</t>
  </si>
  <si>
    <t xml:space="preserve">3764</t>
  </si>
  <si>
    <t xml:space="preserve">PATINA O&amp;G HUNGENBERG 13-12F&amp;13F</t>
  </si>
  <si>
    <t xml:space="preserve">3763</t>
  </si>
  <si>
    <t xml:space="preserve">PATINA O&amp;G SINJIN E 36-1,2,3,4,5,6,7&amp;8</t>
  </si>
  <si>
    <t xml:space="preserve">2999</t>
  </si>
  <si>
    <t xml:space="preserve">PRIMA OIL &amp; GAS CO  - 046727-NWSW-BATT</t>
  </si>
  <si>
    <t xml:space="preserve">1921</t>
  </si>
  <si>
    <t xml:space="preserve">KERR-MCGEE RMC - UPRR 38 PAN AM P TRUE #</t>
  </si>
  <si>
    <t xml:space="preserve">3084</t>
  </si>
  <si>
    <t xml:space="preserve">PRIMA OIL &amp; GAS CO  - 066616-SWSW-BATT</t>
  </si>
  <si>
    <t xml:space="preserve">3762</t>
  </si>
  <si>
    <t xml:space="preserve">PATINA O&amp;G UPRC 9-14I6&amp;3I6</t>
  </si>
  <si>
    <t xml:space="preserve">3284</t>
  </si>
  <si>
    <t xml:space="preserve">KERR-MCGEE HSR-HAAS 5-15,MATTHEW 6-15</t>
  </si>
  <si>
    <t xml:space="preserve">3761</t>
  </si>
  <si>
    <t xml:space="preserve">PATINA O&amp;G BOHLENDER D 20-2J,3,4,6</t>
  </si>
  <si>
    <t xml:space="preserve">2992</t>
  </si>
  <si>
    <t xml:space="preserve">PRIMA OIL &amp; GAS CO  - 046722-SENE-BATT</t>
  </si>
  <si>
    <t xml:space="preserve">3216</t>
  </si>
  <si>
    <t xml:space="preserve">KERR-MCGEE HSR-CARTER11-29...</t>
  </si>
  <si>
    <t xml:space="preserve">1523</t>
  </si>
  <si>
    <t xml:space="preserve">PETROLEUM DEV  - GUTTERSON 21-31 &amp; 42</t>
  </si>
  <si>
    <t xml:space="preserve">3407</t>
  </si>
  <si>
    <t xml:space="preserve">KERR-MCGEE HSR-UPSON 14-6/HSR-JANA 11-6A</t>
  </si>
  <si>
    <t xml:space="preserve">4268</t>
  </si>
  <si>
    <t xml:space="preserve">MERIT ENERGY COMPANY - SETH</t>
  </si>
  <si>
    <t xml:space="preserve">4008</t>
  </si>
  <si>
    <t xml:space="preserve">KERR-MCGEE JOHNSON 1-34/JOHNSON 3-34/...</t>
  </si>
  <si>
    <t xml:space="preserve">2965</t>
  </si>
  <si>
    <t xml:space="preserve">PRIMA OIL &amp; GAS CO  - 046524-SESW-BATT</t>
  </si>
  <si>
    <t xml:space="preserve">3760</t>
  </si>
  <si>
    <t xml:space="preserve">PATINA HOSHIKO/ROTHE STATE 36-1,2,7&amp;8</t>
  </si>
  <si>
    <t xml:space="preserve">4019</t>
  </si>
  <si>
    <t xml:space="preserve">KERR-MCGEE KNAUB 22-27/OSTER 21-27</t>
  </si>
  <si>
    <t xml:space="preserve">3073</t>
  </si>
  <si>
    <t xml:space="preserve">PRIMA OIL &amp; GAS CO  - 066435-NWNW-BATT</t>
  </si>
  <si>
    <t xml:space="preserve">2611</t>
  </si>
  <si>
    <t xml:space="preserve">EXCO RESOURCES - SPAUR 10-1</t>
  </si>
  <si>
    <t xml:space="preserve">3913</t>
  </si>
  <si>
    <t xml:space="preserve">KERR-MCGEE FT ST VRAIN 21/FT ST VRAIN...</t>
  </si>
  <si>
    <t xml:space="preserve">1680</t>
  </si>
  <si>
    <t xml:space="preserve">MERIT ENERGY COMPANY - BUDERUS 1</t>
  </si>
  <si>
    <t xml:space="preserve">2270</t>
  </si>
  <si>
    <t xml:space="preserve">KERR-MCGEE RMC - HSR FARRAR 16-19A</t>
  </si>
  <si>
    <t xml:space="preserve">3759</t>
  </si>
  <si>
    <t xml:space="preserve">PATINA O&amp;G MCMILLEN TRUST 19-12G&amp;13G</t>
  </si>
  <si>
    <t xml:space="preserve">2040</t>
  </si>
  <si>
    <t xml:space="preserve">KERR-MCGEE RMC - HSR-STEWART 2-18</t>
  </si>
  <si>
    <t xml:space="preserve">3218</t>
  </si>
  <si>
    <t xml:space="preserve">KERR-MCGEE HSR-CHARLENE 2-36&amp;2-36A,NISHI</t>
  </si>
  <si>
    <t xml:space="preserve">3758</t>
  </si>
  <si>
    <t xml:space="preserve">PATINA RICHARDSON 2-3,3-9,15,,16,3-15JI</t>
  </si>
  <si>
    <t xml:space="preserve">3757</t>
  </si>
  <si>
    <t xml:space="preserve">PATINA O&amp;G UPRC 33-7F &amp; 8F</t>
  </si>
  <si>
    <t xml:space="preserve">2252</t>
  </si>
  <si>
    <t xml:space="preserve">KERR-MCGEE RMC - HSR HOLTON 16-5</t>
  </si>
  <si>
    <t xml:space="preserve">3756</t>
  </si>
  <si>
    <t xml:space="preserve">PATINA O&amp;G MAGNUSON 21-10B&amp;15B</t>
  </si>
  <si>
    <t xml:space="preserve">3965</t>
  </si>
  <si>
    <t xml:space="preserve">KERR-MCGEE HSR-GUTTERSEN-STATE 7-28/O...</t>
  </si>
  <si>
    <t xml:space="preserve">3240</t>
  </si>
  <si>
    <t xml:space="preserve">KERR-MCGEE HSR-DENYS 14-15,NELLIS 11-15A</t>
  </si>
  <si>
    <t xml:space="preserve">2334</t>
  </si>
  <si>
    <t xml:space="preserve">KERR-MCGEE RMC - HSR ANDERSON 11-22A</t>
  </si>
  <si>
    <t xml:space="preserve">3271</t>
  </si>
  <si>
    <t xml:space="preserve">KERR-MCGEE HSR-GRISHAM 7-31A, NEALY 8-31</t>
  </si>
  <si>
    <t xml:space="preserve">3755</t>
  </si>
  <si>
    <t xml:space="preserve">PATINA O&amp;G BEEBE DRAW R G 26-15</t>
  </si>
  <si>
    <t xml:space="preserve">3341</t>
  </si>
  <si>
    <t xml:space="preserve">KERR-MCGEE HSR-MCGREGOR 6-28,SHERRY 5-28</t>
  </si>
  <si>
    <t xml:space="preserve">3350</t>
  </si>
  <si>
    <t xml:space="preserve">KERR-MCGEE HSR-MOSER 10-27,THORSON 9-27</t>
  </si>
  <si>
    <t xml:space="preserve">2473</t>
  </si>
  <si>
    <t xml:space="preserve">MERIT ENERGY COMPANY - LEFFLER 2</t>
  </si>
  <si>
    <t xml:space="preserve">2019</t>
  </si>
  <si>
    <t xml:space="preserve">KERR-MCGEE RMC - HSR-WILLARD 15-9A</t>
  </si>
  <si>
    <t xml:space="preserve">2550</t>
  </si>
  <si>
    <t xml:space="preserve">EXCO RESOURCES - BROWN-MCCARTY 30-5</t>
  </si>
  <si>
    <t xml:space="preserve">2607</t>
  </si>
  <si>
    <t xml:space="preserve">EXCO RESOURCES - PURVIS 10-1</t>
  </si>
  <si>
    <t xml:space="preserve">2383</t>
  </si>
  <si>
    <t xml:space="preserve">KERR-MCGEE RMC - CAMENISCH 1-10</t>
  </si>
  <si>
    <t xml:space="preserve">3754</t>
  </si>
  <si>
    <t xml:space="preserve">PATINA O&amp;G FEHRN 3-28 &amp; 28-13</t>
  </si>
  <si>
    <t xml:space="preserve">3982</t>
  </si>
  <si>
    <t xml:space="preserve">KERR-MCGEE HSR-R. HUGHES 15-13</t>
  </si>
  <si>
    <t xml:space="preserve">2612</t>
  </si>
  <si>
    <t xml:space="preserve">EXCO RESOURCES - SPAUR 10-2</t>
  </si>
  <si>
    <t xml:space="preserve">1529</t>
  </si>
  <si>
    <t xml:space="preserve">PETROLEUM DEV - J&amp;L FARMS 23-11 &amp; 12</t>
  </si>
  <si>
    <t xml:space="preserve">3085</t>
  </si>
  <si>
    <t xml:space="preserve">PRIMA OIL &amp; GAS CO  - 066618-NWNE-BATT</t>
  </si>
  <si>
    <t xml:space="preserve">3148</t>
  </si>
  <si>
    <t xml:space="preserve">KERR-MCGEE CLEMENT13-11,14-11/EWING23-11</t>
  </si>
  <si>
    <t xml:space="preserve">3315</t>
  </si>
  <si>
    <t xml:space="preserve">KERR-MCGEE HSR-LDS "A" 10-8 &amp; 15-8</t>
  </si>
  <si>
    <t xml:space="preserve">3753</t>
  </si>
  <si>
    <t xml:space="preserve">PATINA O&amp;G GOODNER 1-6</t>
  </si>
  <si>
    <t xml:space="preserve">2245</t>
  </si>
  <si>
    <t xml:space="preserve">KERR-MCGEE RMC - HSR JT 10-6</t>
  </si>
  <si>
    <t xml:space="preserve">3035</t>
  </si>
  <si>
    <t xml:space="preserve">PRIMA OIL &amp; GAS CO  - 056607-NWNE-BATT</t>
  </si>
  <si>
    <t xml:space="preserve">1635</t>
  </si>
  <si>
    <t xml:space="preserve">MERIT ENERGY COMPANY - BECKER 1</t>
  </si>
  <si>
    <t xml:space="preserve">3752</t>
  </si>
  <si>
    <t xml:space="preserve">PATINA O&amp;G RIVA RED D 31-2J,3,4,6</t>
  </si>
  <si>
    <t xml:space="preserve">3821</t>
  </si>
  <si>
    <t xml:space="preserve">KERR-MCGEE ACHZIGER 11-33</t>
  </si>
  <si>
    <t xml:space="preserve">4062</t>
  </si>
  <si>
    <t xml:space="preserve">KERR-MCGEE NELSON 12-22/NELSON 13-22</t>
  </si>
  <si>
    <t xml:space="preserve">3751</t>
  </si>
  <si>
    <t xml:space="preserve">PATINA O&amp;G UPRC 7-4H6 &amp; 5H6</t>
  </si>
  <si>
    <t xml:space="preserve">1931</t>
  </si>
  <si>
    <t xml:space="preserve">KERR-MCGEE RMC - UPRR 38 PAN AM C #2</t>
  </si>
  <si>
    <t xml:space="preserve">3750</t>
  </si>
  <si>
    <t xml:space="preserve">PATINA O&amp;G BERNHARDT PM O 12-3</t>
  </si>
  <si>
    <t xml:space="preserve">2341</t>
  </si>
  <si>
    <t xml:space="preserve">3952</t>
  </si>
  <si>
    <t xml:space="preserve">KERR-MCGEE HSR-FEDERAL 1-36/HSR-FEDER...</t>
  </si>
  <si>
    <t xml:space="preserve">2931</t>
  </si>
  <si>
    <t xml:space="preserve">PRIMA OIL &amp; GAS CO  - 046501-NENW-BATT</t>
  </si>
  <si>
    <t xml:space="preserve">3749</t>
  </si>
  <si>
    <t xml:space="preserve">PATINA O&amp;G RICHARDSON V 3-1,2,7,8,3-1JI</t>
  </si>
  <si>
    <t xml:space="preserve">1624</t>
  </si>
  <si>
    <t xml:space="preserve">MERIT ENERGY COMPANY - API</t>
  </si>
  <si>
    <t xml:space="preserve">2551</t>
  </si>
  <si>
    <t xml:space="preserve">EXCO RESOURCES - BRYCE 1</t>
  </si>
  <si>
    <t xml:space="preserve">3426</t>
  </si>
  <si>
    <t xml:space="preserve">KERR-MCGEE MILLER 27-13L/MILLER 27-12L</t>
  </si>
  <si>
    <t xml:space="preserve">2249</t>
  </si>
  <si>
    <t xml:space="preserve">KERR-MCGEE RMC - HSR HUNTER 12-11</t>
  </si>
  <si>
    <t xml:space="preserve">2949</t>
  </si>
  <si>
    <t xml:space="preserve">PRIMA OIL &amp; GAS CO  - 046506-SESW-BATT</t>
  </si>
  <si>
    <t xml:space="preserve">1691</t>
  </si>
  <si>
    <t xml:space="preserve">MERIT ENERGY COMPANY - COGBURN/KEISER</t>
  </si>
  <si>
    <t xml:space="preserve">3748</t>
  </si>
  <si>
    <t xml:space="preserve">PATINA O&amp;G DUPPER R G 26-6</t>
  </si>
  <si>
    <t xml:space="preserve">3747</t>
  </si>
  <si>
    <t xml:space="preserve">PATINA O&amp;G SHABLE 17-10G&amp;15G</t>
  </si>
  <si>
    <t xml:space="preserve">2289</t>
  </si>
  <si>
    <t xml:space="preserve">KERR-MCGEE RMC - HSR CONOVER 15-10</t>
  </si>
  <si>
    <t xml:space="preserve">3249</t>
  </si>
  <si>
    <t xml:space="preserve">KERR-MCGEE HSR-EPSTEIN 5-24,SARCHET 6-24</t>
  </si>
  <si>
    <t xml:space="preserve">2347</t>
  </si>
  <si>
    <t xml:space="preserve">KERR-MCGEE RMC - HAGENS VERN TRUE #1</t>
  </si>
  <si>
    <t xml:space="preserve">3746</t>
  </si>
  <si>
    <t xml:space="preserve">PATINA O&amp;G JOHNSON R C 29-2</t>
  </si>
  <si>
    <t xml:space="preserve">3745</t>
  </si>
  <si>
    <t xml:space="preserve">PATINA O&amp;G UPV 23-1H6&amp;2H6</t>
  </si>
  <si>
    <t xml:space="preserve">2921</t>
  </si>
  <si>
    <t xml:space="preserve">PRIMA OIL &amp; GAS CO  - 046406-NESW-BATT</t>
  </si>
  <si>
    <t xml:space="preserve">3246</t>
  </si>
  <si>
    <t xml:space="preserve">KERR-MCGEE HSR-EGGLER 11-29,EGGLER 14-29</t>
  </si>
  <si>
    <t xml:space="preserve">3744</t>
  </si>
  <si>
    <t xml:space="preserve">PATINA O&amp;G MCMILLEN TRUST 19-11G&amp;14G</t>
  </si>
  <si>
    <t xml:space="preserve">4237</t>
  </si>
  <si>
    <t xml:space="preserve">MERIT ENERGY COMPANY - OUR DIANE</t>
  </si>
  <si>
    <t xml:space="preserve">2943</t>
  </si>
  <si>
    <t xml:space="preserve">PRIMA OIL &amp; GAS CO  - 046504-NWNW-BATT</t>
  </si>
  <si>
    <t xml:space="preserve">3743</t>
  </si>
  <si>
    <t xml:space="preserve">PATINA O&amp;G ROTHE STATE B 36-9,10,15&amp;16</t>
  </si>
  <si>
    <t xml:space="preserve">2608</t>
  </si>
  <si>
    <t xml:space="preserve">EXCO RESOURCES - PURVIS 10-2</t>
  </si>
  <si>
    <t xml:space="preserve">2321</t>
  </si>
  <si>
    <t xml:space="preserve">KERR-MCGEE RMC - HSR BAYER 12-1X</t>
  </si>
  <si>
    <t xml:space="preserve">3092</t>
  </si>
  <si>
    <t xml:space="preserve">PRIMA OIL &amp; GAS CO  - 066724-NWNE-BATT</t>
  </si>
  <si>
    <t xml:space="preserve">3384</t>
  </si>
  <si>
    <t xml:space="preserve">KERR-MCGEE HSR-SALAZAR 6-20AX, SEKICH...</t>
  </si>
  <si>
    <t xml:space="preserve">4015</t>
  </si>
  <si>
    <t xml:space="preserve">KERR-MCGEE KINDVALL 2-35/KINDVALL 7-35</t>
  </si>
  <si>
    <t xml:space="preserve">2039</t>
  </si>
  <si>
    <t xml:space="preserve">KERR-MCGEE RMC - HSR-STREAR 14-10A</t>
  </si>
  <si>
    <t xml:space="preserve">3742</t>
  </si>
  <si>
    <t xml:space="preserve">PATINA O&amp;G DRAKE 8-15H6</t>
  </si>
  <si>
    <t xml:space="preserve">2936</t>
  </si>
  <si>
    <t xml:space="preserve">PRIMA OIL &amp; GAS CO  - 046501-SWNE-BATT</t>
  </si>
  <si>
    <t xml:space="preserve">3741</t>
  </si>
  <si>
    <t xml:space="preserve">PATINA O&amp;G UPRC 7-3G &amp;7-4G</t>
  </si>
  <si>
    <t xml:space="preserve">3319</t>
  </si>
  <si>
    <t xml:space="preserve">KERR-MCGEE HSR-LDS "A" 9-8 &amp; 16-8</t>
  </si>
  <si>
    <t xml:space="preserve">3740</t>
  </si>
  <si>
    <t xml:space="preserve">PATINA O&amp;G DANIELS PM K 5-9,10</t>
  </si>
  <si>
    <t xml:space="preserve">3292</t>
  </si>
  <si>
    <t xml:space="preserve">KERR-MCGEE HSR-HEADLEY 9-33,LARSON16-33A</t>
  </si>
  <si>
    <t xml:space="preserve">1590</t>
  </si>
  <si>
    <t xml:space="preserve">PETROLEUM DEV - J&amp;L FARMS 29-34 &amp; 44</t>
  </si>
  <si>
    <t xml:space="preserve">4160</t>
  </si>
  <si>
    <t xml:space="preserve">KERR-MCGEE VICTOR C 19-16</t>
  </si>
  <si>
    <t xml:space="preserve">3117</t>
  </si>
  <si>
    <t xml:space="preserve">KERR-MCGEE BLAKE 13-12/BLAKE 23-12</t>
  </si>
  <si>
    <t xml:space="preserve">2310</t>
  </si>
  <si>
    <t xml:space="preserve">KERR-MCGEE RMC - HSR BONN 16-10A</t>
  </si>
  <si>
    <t xml:space="preserve">3462</t>
  </si>
  <si>
    <t xml:space="preserve">KERR-MCGEE WINDEN 12-15A/UPRR62 PANAM D1</t>
  </si>
  <si>
    <t xml:space="preserve">2436</t>
  </si>
  <si>
    <t xml:space="preserve">MERIT ENERGY COMPANY - HAMILTON 31-25</t>
  </si>
  <si>
    <t xml:space="preserve">3739</t>
  </si>
  <si>
    <t xml:space="preserve">PATINA O&amp;G TANNER K 33-11,12,14</t>
  </si>
  <si>
    <t xml:space="preserve">2413</t>
  </si>
  <si>
    <t xml:space="preserve">MERIT ENERGY COMPANY - FHA</t>
  </si>
  <si>
    <t xml:space="preserve">4132</t>
  </si>
  <si>
    <t xml:space="preserve">KERR-MCGEE STATE 16-13J7/STATE 16-12L</t>
  </si>
  <si>
    <t xml:space="preserve">3737</t>
  </si>
  <si>
    <t xml:space="preserve">PATINA O&amp;G MCMILLEN TRUST 19-3G &amp; 6G</t>
  </si>
  <si>
    <t xml:space="preserve">3738</t>
  </si>
  <si>
    <t xml:space="preserve">PATINA O&amp;G DOS RIOS 34-7H6&amp;8H6</t>
  </si>
  <si>
    <t xml:space="preserve">4044</t>
  </si>
  <si>
    <t xml:space="preserve">KERR-MCGEE MAPLEWOOD 1</t>
  </si>
  <si>
    <t xml:space="preserve">3206</t>
  </si>
  <si>
    <t xml:space="preserve">KERR-MCGEE HSR-BOST 12-11,LIBBY 11-11</t>
  </si>
  <si>
    <t xml:space="preserve">1366</t>
  </si>
  <si>
    <t xml:space="preserve">ENCANA - MILLER 1-27 &amp; 12-27</t>
  </si>
  <si>
    <t xml:space="preserve">2260</t>
  </si>
  <si>
    <t xml:space="preserve">KERR-MCGEE RMC - HSR GRIFFITH 5-2</t>
  </si>
  <si>
    <t xml:space="preserve">2539</t>
  </si>
  <si>
    <t xml:space="preserve">EXCO RESOURCES - ALLEN 1</t>
  </si>
  <si>
    <t xml:space="preserve">2573</t>
  </si>
  <si>
    <t xml:space="preserve">EXCO RESOURCES - LAUREN 1</t>
  </si>
  <si>
    <t xml:space="preserve">3736</t>
  </si>
  <si>
    <t xml:space="preserve">PATINA O&amp;G LORENZ 2-30,30-3,4,5</t>
  </si>
  <si>
    <t xml:space="preserve">3918</t>
  </si>
  <si>
    <t xml:space="preserve">KERR-MCGEE GEISERT 7-11</t>
  </si>
  <si>
    <t xml:space="preserve">3993</t>
  </si>
  <si>
    <t xml:space="preserve">KERR-MCGEE HSR-WIEDEMAN 9-20/HSR-WIED...</t>
  </si>
  <si>
    <t xml:space="preserve">3460</t>
  </si>
  <si>
    <t xml:space="preserve">KERR-MCGEE WILLIAM 1/WILLIAM 2</t>
  </si>
  <si>
    <t xml:space="preserve">1588</t>
  </si>
  <si>
    <t xml:space="preserve">PETROLEUM DEV - STATE LEASE 6525 43-32</t>
  </si>
  <si>
    <t xml:space="preserve">2294</t>
  </si>
  <si>
    <t xml:space="preserve">KERR-MCGEE RMC - HSR CHADIMA 4-14</t>
  </si>
  <si>
    <t xml:space="preserve">3239</t>
  </si>
  <si>
    <t xml:space="preserve">KERR-MCGEE HSR-DEMEULES 9-22,DODGE 10-22</t>
  </si>
  <si>
    <t xml:space="preserve">3936</t>
  </si>
  <si>
    <t xml:space="preserve">KERR-MCGEE HOECHER #1/WILKINSON #1</t>
  </si>
  <si>
    <t xml:space="preserve">3735</t>
  </si>
  <si>
    <t xml:space="preserve">PATINA O&amp;G SHIVERS GU #2-29,29-6D,29-4JI</t>
  </si>
  <si>
    <t xml:space="preserve">1990</t>
  </si>
  <si>
    <t xml:space="preserve">KERR-MCGEE RMC - OSMAN EUNICE M GU #1</t>
  </si>
  <si>
    <t xml:space="preserve">3734</t>
  </si>
  <si>
    <t xml:space="preserve">PATINA O&amp;G STEWART 7-11G&amp;14G</t>
  </si>
  <si>
    <t xml:space="preserve">3324</t>
  </si>
  <si>
    <t xml:space="preserve">KERR-MCGEE HSR-LEWIS 1-26, SCHMIDT 2-26</t>
  </si>
  <si>
    <t xml:space="preserve">3099</t>
  </si>
  <si>
    <t xml:space="preserve">KERR-MCGEE ANDERSON-COOMBS 1&amp;2</t>
  </si>
  <si>
    <t xml:space="preserve">3344</t>
  </si>
  <si>
    <t xml:space="preserve">KERR-MCGEE HSR-MERRITT 11-34,ARISTOCR...</t>
  </si>
  <si>
    <t xml:space="preserve">3733</t>
  </si>
  <si>
    <t xml:space="preserve">PATINA O&amp;G SCHMIDT 30-11G&amp;12G</t>
  </si>
  <si>
    <t xml:space="preserve">3377</t>
  </si>
  <si>
    <t xml:space="preserve">KERR-MCGEE HSR-RENTSCHLER 4-5,ROGERS 3-5</t>
  </si>
  <si>
    <t xml:space="preserve">3732</t>
  </si>
  <si>
    <t xml:space="preserve">PATINA O&amp;G GREEN VALLEY L 6-1,2,7,8</t>
  </si>
  <si>
    <t xml:space="preserve">4162</t>
  </si>
  <si>
    <t xml:space="preserve">KERR-MCGEE VICTOR C 29-3/VICTOR C 29-5</t>
  </si>
  <si>
    <t xml:space="preserve">3951</t>
  </si>
  <si>
    <t xml:space="preserve">KERR-MCGEE HSR-FEDERAL 11-36/HSR-FEDE...</t>
  </si>
  <si>
    <t xml:space="preserve">2560</t>
  </si>
  <si>
    <t xml:space="preserve">EXCO RESOURCES - EVERY-BROOKS 18-1</t>
  </si>
  <si>
    <t xml:space="preserve">3731</t>
  </si>
  <si>
    <t xml:space="preserve">PATINA O&amp;G MICK D 18-3,4,5&amp;6</t>
  </si>
  <si>
    <t xml:space="preserve">3770</t>
  </si>
  <si>
    <t xml:space="preserve">ENCANA - BARCLAY CRISMAN ##23-20</t>
  </si>
  <si>
    <t xml:space="preserve">3079</t>
  </si>
  <si>
    <t xml:space="preserve">PRIMA OIL &amp; GAS CO  - 066522-SESW-BATT</t>
  </si>
  <si>
    <t xml:space="preserve">2593</t>
  </si>
  <si>
    <t xml:space="preserve">EXCO RESOURCES - MESHA 1</t>
  </si>
  <si>
    <t xml:space="preserve">3370</t>
  </si>
  <si>
    <t xml:space="preserve">KERR-MCGEE HSR-PIZ 15-23A,PERCONTE 16-23</t>
  </si>
  <si>
    <t xml:space="preserve">3730</t>
  </si>
  <si>
    <t xml:space="preserve">PATINA O&amp;G KY BLUE H 25-11,12,14</t>
  </si>
  <si>
    <t xml:space="preserve">3406</t>
  </si>
  <si>
    <t xml:space="preserve">KERR-MCGEE HSR-TUTTLE 15-7 &amp; 10-7A</t>
  </si>
  <si>
    <t xml:space="preserve">3729</t>
  </si>
  <si>
    <t xml:space="preserve">PATINA O&amp;G PARKER BLUE D 23-3J,11,13&amp;14</t>
  </si>
  <si>
    <t xml:space="preserve">3431</t>
  </si>
  <si>
    <t xml:space="preserve">KERR-MCGEE NORGREN DONALD "D" TRUE #1...</t>
  </si>
  <si>
    <t xml:space="preserve">2392</t>
  </si>
  <si>
    <t xml:space="preserve">KERR-MCGEE RMC - BERNHARDT 1-36</t>
  </si>
  <si>
    <t xml:space="preserve">3203</t>
  </si>
  <si>
    <t xml:space="preserve">KERR-MCGEE HSR-BERTLIN 1-10,MENK 8-10</t>
  </si>
  <si>
    <t xml:space="preserve">3988</t>
  </si>
  <si>
    <t xml:space="preserve">KERR-MCGEE HSR-TRAURIG 1-24/HSR-SARCH...</t>
  </si>
  <si>
    <t xml:space="preserve">3015</t>
  </si>
  <si>
    <t xml:space="preserve">PRIMA OIL &amp; GAS CO  - 056514-NENW-BATT</t>
  </si>
  <si>
    <t xml:space="preserve">3728</t>
  </si>
  <si>
    <t xml:space="preserve">PATINA O&amp;G NICHOLS 1 &amp; 35-12</t>
  </si>
  <si>
    <t xml:space="preserve">4200</t>
  </si>
  <si>
    <t xml:space="preserve">WALSH PRODUCTION INC - LILL UNIT B-7</t>
  </si>
  <si>
    <t xml:space="preserve">3251</t>
  </si>
  <si>
    <t xml:space="preserve">KERR-MCGEE HSR-FOSTER 3-35 &amp; 6-35</t>
  </si>
  <si>
    <t xml:space="preserve">3727</t>
  </si>
  <si>
    <t xml:space="preserve">PATINA O&amp;G ROBB PM F 15-7</t>
  </si>
  <si>
    <t xml:space="preserve">3726</t>
  </si>
  <si>
    <t xml:space="preserve">PATINA O&amp;G UPRC 13-7F &amp; 8F</t>
  </si>
  <si>
    <t xml:space="preserve">3435</t>
  </si>
  <si>
    <t xml:space="preserve">KERR-MCGEE RANKIN J WALTER UNIT #1</t>
  </si>
  <si>
    <t xml:space="preserve">1451</t>
  </si>
  <si>
    <t xml:space="preserve">PETROLEUM DEVELOPMENT - PETERSON 43-13</t>
  </si>
  <si>
    <t xml:space="preserve">3725</t>
  </si>
  <si>
    <t xml:space="preserve">PATINA O&amp;G BEEBE DRAW R G 26-9</t>
  </si>
  <si>
    <t xml:space="preserve">3724</t>
  </si>
  <si>
    <t xml:space="preserve">PATINA O&amp;G FRANKLIN 2 &amp; 28-9</t>
  </si>
  <si>
    <t xml:space="preserve">3020</t>
  </si>
  <si>
    <t xml:space="preserve">PRIMA OIL &amp; GAS CO  - 056522-SENE-BATT</t>
  </si>
  <si>
    <t xml:space="preserve">4215</t>
  </si>
  <si>
    <t xml:space="preserve">WALSH PRODUCTION INC - LILL UNIT P-7</t>
  </si>
  <si>
    <t xml:space="preserve">3337</t>
  </si>
  <si>
    <t xml:space="preserve">KERR-MCGEE HSR-MCCLAY 11-34A &amp; 14-34A</t>
  </si>
  <si>
    <t xml:space="preserve">3723</t>
  </si>
  <si>
    <t xml:space="preserve">PATINA O&amp;G UPRC 9-9F &amp; 10F</t>
  </si>
  <si>
    <t xml:space="preserve">2928</t>
  </si>
  <si>
    <t xml:space="preserve">PRIMA OIL &amp; GAS CO  - 046432-SENW-BATT</t>
  </si>
  <si>
    <t xml:space="preserve">3297</t>
  </si>
  <si>
    <t xml:space="preserve">KERR-MCGEE HSR-HOUSTON "B" 4-16 &amp; 3-16A</t>
  </si>
  <si>
    <t xml:space="preserve">3722</t>
  </si>
  <si>
    <t xml:space="preserve">PATINA O&amp;G ROADIFER 12-13B</t>
  </si>
  <si>
    <t xml:space="preserve">1522</t>
  </si>
  <si>
    <t xml:space="preserve">PETROLEUM DEVELOPMENT - GUTTERSON 23-41</t>
  </si>
  <si>
    <t xml:space="preserve">3721</t>
  </si>
  <si>
    <t xml:space="preserve">PATINA O&amp;G UPRC 27-11C&amp;12C</t>
  </si>
  <si>
    <t xml:space="preserve">2352</t>
  </si>
  <si>
    <t xml:space="preserve">KERR-MCGEE RMC - GORDON TURKEY FARMS D #</t>
  </si>
  <si>
    <t xml:space="preserve">3720</t>
  </si>
  <si>
    <t xml:space="preserve">PATINA O&amp;G SOCO 29-1</t>
  </si>
  <si>
    <t xml:space="preserve">3719</t>
  </si>
  <si>
    <t xml:space="preserve">PATINA O&amp;G OCOMA B 29-13</t>
  </si>
  <si>
    <t xml:space="preserve">3984</t>
  </si>
  <si>
    <t xml:space="preserve">KERR-MCGEE HSR-SCHELL 13-5/HSR-SCHELL...</t>
  </si>
  <si>
    <t xml:space="preserve">3045</t>
  </si>
  <si>
    <t xml:space="preserve">PRIMA OIL &amp; GAS CO  - 056713-NWNW-BATT</t>
  </si>
  <si>
    <t xml:space="preserve">3718</t>
  </si>
  <si>
    <t xml:space="preserve">PATINA O&amp;G UPRC 23-11J&amp;12J</t>
  </si>
  <si>
    <t xml:space="preserve">3717</t>
  </si>
  <si>
    <t xml:space="preserve">PATINA O&amp;G KRAUSE 28-4</t>
  </si>
  <si>
    <t xml:space="preserve">3317</t>
  </si>
  <si>
    <t xml:space="preserve">KERR-MCGEE HSR-LDS "A" 3-8 &amp; 6-8</t>
  </si>
  <si>
    <t xml:space="preserve">3716</t>
  </si>
  <si>
    <t xml:space="preserve">PATINA O&amp;G UPRC 7-10G &amp;15G</t>
  </si>
  <si>
    <t xml:space="preserve">ENCANA - GEIST BATTERY</t>
  </si>
  <si>
    <t xml:space="preserve">1526</t>
  </si>
  <si>
    <t xml:space="preserve">PETROLEUM DEV - J&amp;L FARMS 23-21&amp; 22</t>
  </si>
  <si>
    <t xml:space="preserve">3790</t>
  </si>
  <si>
    <t xml:space="preserve">ENCANA - HERREN BATTERY 41-33</t>
  </si>
  <si>
    <t xml:space="preserve">1390</t>
  </si>
  <si>
    <t xml:space="preserve">ENCANA - ARENS #33-15</t>
  </si>
  <si>
    <t xml:space="preserve">3715</t>
  </si>
  <si>
    <t xml:space="preserve">PATINA O&amp;G STATE 16-2I4</t>
  </si>
  <si>
    <t xml:space="preserve">1987</t>
  </si>
  <si>
    <t xml:space="preserve">KERR-MCGEE RMC - PEHR POOLING UNIT #2</t>
  </si>
  <si>
    <t xml:space="preserve">3714</t>
  </si>
  <si>
    <t xml:space="preserve">PATINA O&amp;G MOSIER 23-12F&amp;13F</t>
  </si>
  <si>
    <t xml:space="preserve">3802</t>
  </si>
  <si>
    <t xml:space="preserve">ENCANA - MILLER 1-2 BATTERY</t>
  </si>
  <si>
    <t xml:space="preserve">4029</t>
  </si>
  <si>
    <t xml:space="preserve">KERR-MCGEE LINDSEY 1-35/HSR-STROH 11-35</t>
  </si>
  <si>
    <t xml:space="preserve">3997</t>
  </si>
  <si>
    <t xml:space="preserve">KERR-MCGEE IONE UPRR 31-35 #1</t>
  </si>
  <si>
    <t xml:space="preserve">3046</t>
  </si>
  <si>
    <t xml:space="preserve">PRIMA OIL &amp; GAS CO  - 056713-SENE-BATT</t>
  </si>
  <si>
    <t xml:space="preserve">2069</t>
  </si>
  <si>
    <t xml:space="preserve">KERR-MCGEE RMC - HSR-NYGREN 3-19</t>
  </si>
  <si>
    <t xml:space="preserve">3166</t>
  </si>
  <si>
    <t xml:space="preserve">KERR-MCGEE EDWARDS WILLIAM J GU #2</t>
  </si>
  <si>
    <t xml:space="preserve">1699</t>
  </si>
  <si>
    <t xml:space="preserve">MERIT ENERGY COMPANY - DANLEY GILBERT/HO</t>
  </si>
  <si>
    <t xml:space="preserve">1678</t>
  </si>
  <si>
    <t xml:space="preserve">MERIT ENERGY COMPANY - BUDAGHER/RILEY</t>
  </si>
  <si>
    <t xml:space="preserve">3713</t>
  </si>
  <si>
    <t xml:space="preserve">PATINA O&amp;G STATE RG 36-3-6,11-14</t>
  </si>
  <si>
    <t xml:space="preserve">3712</t>
  </si>
  <si>
    <t xml:space="preserve">PATINA O&amp;G NORRIS D 32-1,2,7,1J</t>
  </si>
  <si>
    <t xml:space="preserve">1716</t>
  </si>
  <si>
    <t xml:space="preserve">KERR-MCGEE RMC - UPRR 62 PAN AM G #1</t>
  </si>
  <si>
    <t xml:space="preserve">1708</t>
  </si>
  <si>
    <t xml:space="preserve">KERR-MCGEE RMC - VONASEK ALVIN GU B #1/H</t>
  </si>
  <si>
    <t xml:space="preserve">3711</t>
  </si>
  <si>
    <t xml:space="preserve">PATINA PUTNAM 2-29,ALE PRTNRSHP 29-16JI</t>
  </si>
  <si>
    <t xml:space="preserve">2412</t>
  </si>
  <si>
    <t xml:space="preserve">MERIT ENERGY COMPANY - FARR FARMS/NICHOL</t>
  </si>
  <si>
    <t xml:space="preserve">3032</t>
  </si>
  <si>
    <t xml:space="preserve">PRIMA OIL &amp; GAS CO  - 056536-SESW-BATT</t>
  </si>
  <si>
    <t xml:space="preserve">PETROLEUM DEVELOPMENT - UHRICH 23-29</t>
  </si>
  <si>
    <t xml:space="preserve">3710</t>
  </si>
  <si>
    <t xml:space="preserve">PATINA O&amp;G UPV 31-13I3</t>
  </si>
  <si>
    <t xml:space="preserve">3709</t>
  </si>
  <si>
    <t xml:space="preserve">PATINA O&amp;G SPOMER 33-2,3, BC J 33-13&amp;14</t>
  </si>
  <si>
    <t xml:space="preserve">1948</t>
  </si>
  <si>
    <t xml:space="preserve">KERR-MCGEE RMC - UPRC 9-3K</t>
  </si>
  <si>
    <t xml:space="preserve">1605</t>
  </si>
  <si>
    <t xml:space="preserve">PETROLEUM DEV  - ST LEASE 5519 12 &amp; 23-8</t>
  </si>
  <si>
    <t xml:space="preserve">3072</t>
  </si>
  <si>
    <t xml:space="preserve">PRIMA OIL &amp; GAS CO  - 066423-SWNE-BATT</t>
  </si>
  <si>
    <t xml:space="preserve">3708</t>
  </si>
  <si>
    <t xml:space="preserve">PATINA ART RED/GUTTERSON 9-10,14,15 &amp;</t>
  </si>
  <si>
    <t xml:space="preserve">2983</t>
  </si>
  <si>
    <t xml:space="preserve">PRIMA OIL &amp; GAS CO  - 046701-NENE-BATT</t>
  </si>
  <si>
    <t xml:space="preserve">3707</t>
  </si>
  <si>
    <t xml:space="preserve">PATINA O&amp;G UPRC 7-9G&amp;7-16G</t>
  </si>
  <si>
    <t xml:space="preserve">1655</t>
  </si>
  <si>
    <t xml:space="preserve">MERIT ENERGY COMPANY - BETHANIE/KATHLYN</t>
  </si>
  <si>
    <t xml:space="preserve">3706</t>
  </si>
  <si>
    <t xml:space="preserve">PATINA O&amp;G BOULTER 14-3G &amp; 6G</t>
  </si>
  <si>
    <t xml:space="preserve">1399</t>
  </si>
  <si>
    <t xml:space="preserve">ENCANA - ARISTOCRAT BAT #3-3</t>
  </si>
  <si>
    <t xml:space="preserve">3705</t>
  </si>
  <si>
    <t xml:space="preserve">PATINA O&amp;G STROH H 12-1,2,7&amp;8</t>
  </si>
  <si>
    <t xml:space="preserve">3992</t>
  </si>
  <si>
    <t xml:space="preserve">KERR-MCGEE HSR-WIEDEMAN 14-20</t>
  </si>
  <si>
    <t xml:space="preserve">1396</t>
  </si>
  <si>
    <t xml:space="preserve">ENCANA - ARISTOCRAT BAT #2-2</t>
  </si>
  <si>
    <t xml:space="preserve">3704</t>
  </si>
  <si>
    <t xml:space="preserve">PATINA O&amp;G MENONI B 30-10,15</t>
  </si>
  <si>
    <t xml:space="preserve">3703</t>
  </si>
  <si>
    <t xml:space="preserve">PATINA O&amp;G SPIKE ST D 10-9 THRU 16</t>
  </si>
  <si>
    <t xml:space="preserve">2923</t>
  </si>
  <si>
    <t xml:space="preserve">PRIMA OIL &amp; GAS CO  - 046408-NENW-BATT</t>
  </si>
  <si>
    <t xml:space="preserve">2242</t>
  </si>
  <si>
    <t xml:space="preserve">KERR-MCGEE RMC - HSR KATZEN 16-1</t>
  </si>
  <si>
    <t xml:space="preserve">3702</t>
  </si>
  <si>
    <t xml:space="preserve">PATINA O&amp;G STATE 36-11,12,13,14E</t>
  </si>
  <si>
    <t xml:space="preserve">3811</t>
  </si>
  <si>
    <t xml:space="preserve">ENCANA - SELTZER E &amp; 33 BATTERY</t>
  </si>
  <si>
    <t xml:space="preserve">2271</t>
  </si>
  <si>
    <t xml:space="preserve">KERR-MCGEE RMC - HSR FARKAS 9-14A</t>
  </si>
  <si>
    <t xml:space="preserve">3701</t>
  </si>
  <si>
    <t xml:space="preserve">PATINA O&amp;G MEGAN H 16-1,8,STATE 23</t>
  </si>
  <si>
    <t xml:space="preserve">3700</t>
  </si>
  <si>
    <t xml:space="preserve">PATINA O&amp;G DUPPER R G 26-5</t>
  </si>
  <si>
    <t xml:space="preserve">2996</t>
  </si>
  <si>
    <t xml:space="preserve">PRIMA OIL &amp; GAS CO  - 046726-NESE-BATT</t>
  </si>
  <si>
    <t xml:space="preserve">3242</t>
  </si>
  <si>
    <t xml:space="preserve">KERR-MCGEE HSR-DORSA 3-1/HSR-WALTER 6-1A</t>
  </si>
  <si>
    <t xml:space="preserve">4259</t>
  </si>
  <si>
    <t xml:space="preserve">MERIT ENERGY COMPANY - ROTHE 2-24</t>
  </si>
  <si>
    <t xml:space="preserve">2075</t>
  </si>
  <si>
    <t xml:space="preserve">KERR-MCGEE RMC - HSR-MORSE 6-24</t>
  </si>
  <si>
    <t xml:space="preserve">1610</t>
  </si>
  <si>
    <t xml:space="preserve">PETROLEUM DEV - NAT'L HOG FARM 17-11&amp;12</t>
  </si>
  <si>
    <t xml:space="preserve">3699</t>
  </si>
  <si>
    <t xml:space="preserve">PATINA O&amp;G UPRC 27-10F&amp;15F</t>
  </si>
  <si>
    <t xml:space="preserve">3969</t>
  </si>
  <si>
    <t xml:space="preserve">KERR-MCGEE HSR-JOSH-HURL 12-32/HSR-TU...</t>
  </si>
  <si>
    <t xml:space="preserve">PETROLEUM DEVELOPMENT - LHI 31-23</t>
  </si>
  <si>
    <t xml:space="preserve">2013</t>
  </si>
  <si>
    <t xml:space="preserve">KERR-MCGEE RMC - KARICH HELEN E UNIT #2</t>
  </si>
  <si>
    <t xml:space="preserve">2552</t>
  </si>
  <si>
    <t xml:space="preserve">EXCO RESOURCES - CARLSON 18-1</t>
  </si>
  <si>
    <t xml:space="preserve">1944</t>
  </si>
  <si>
    <t xml:space="preserve">KERR-MCGEE RMC - UPRR 22 PAN AM C #1</t>
  </si>
  <si>
    <t xml:space="preserve">3082</t>
  </si>
  <si>
    <t xml:space="preserve">PRIMA OIL &amp; GAS CO  - 066616-NESW-BATT</t>
  </si>
  <si>
    <t xml:space="preserve">3090</t>
  </si>
  <si>
    <t xml:space="preserve">PRIMA OIL &amp; GAS CO  - 066630-NWSW-BATT</t>
  </si>
  <si>
    <t xml:space="preserve">2336</t>
  </si>
  <si>
    <t xml:space="preserve">KERR-MCGEE RMC - HSR ALBERTO 8-10X</t>
  </si>
  <si>
    <t xml:space="preserve">2477</t>
  </si>
  <si>
    <t xml:space="preserve">MERIT ENERGY COMPANY - LOHR</t>
  </si>
  <si>
    <t xml:space="preserve">2022</t>
  </si>
  <si>
    <t xml:space="preserve">KERR-MCGEE RMC - HSR-WARREN 12-35</t>
  </si>
  <si>
    <t xml:space="preserve">3243</t>
  </si>
  <si>
    <t xml:space="preserve">KERR-MCGEE HSR-DOVE 15-22,DURYEA 16-22</t>
  </si>
  <si>
    <t xml:space="preserve">3038</t>
  </si>
  <si>
    <t xml:space="preserve">PRIMA OIL &amp; GAS CO  - 056619-SWNW-BATT</t>
  </si>
  <si>
    <t xml:space="preserve">2976</t>
  </si>
  <si>
    <t xml:space="preserve">PRIMA OIL &amp; GAS CO  - 046607-SWSE-BATT</t>
  </si>
  <si>
    <t xml:space="preserve">2618</t>
  </si>
  <si>
    <t xml:space="preserve">EXCO RESOURCES - STROH 14-1</t>
  </si>
  <si>
    <t xml:space="preserve">3042</t>
  </si>
  <si>
    <t xml:space="preserve">PRIMA OIL &amp; GAS CO  - 056712-C_SW-BATT</t>
  </si>
  <si>
    <t xml:space="preserve">3991</t>
  </si>
  <si>
    <t xml:space="preserve">KERR-MCGEE HSR-WIEDEMAN 10-20/HSR-WIE...</t>
  </si>
  <si>
    <t xml:space="preserve">3698</t>
  </si>
  <si>
    <t xml:space="preserve">PATINA O&amp;G KAUFMAN 1 &amp; 8-11G</t>
  </si>
  <si>
    <t xml:space="preserve">PETROLEUM DEVELOPMENT - CAPEHART 42-29</t>
  </si>
  <si>
    <t xml:space="preserve">3424</t>
  </si>
  <si>
    <t xml:space="preserve">KERR-MCGEE MCHALE HAZEL UNIT "B" #1...</t>
  </si>
  <si>
    <t xml:space="preserve">3136</t>
  </si>
  <si>
    <t xml:space="preserve">KERR-MCGEE BUNTING 4-35</t>
  </si>
  <si>
    <t xml:space="preserve">3075</t>
  </si>
  <si>
    <t xml:space="preserve">PRIMA OIL &amp; GAS CO  - 066511-NESE-BATT</t>
  </si>
  <si>
    <t xml:space="preserve">1536</t>
  </si>
  <si>
    <t xml:space="preserve">PETROLEUM DEVELOPMENT - MILLAGE 11-10</t>
  </si>
  <si>
    <t xml:space="preserve">3697</t>
  </si>
  <si>
    <t xml:space="preserve">PATINA O&amp;G UPRC 27-12F&amp;13F</t>
  </si>
  <si>
    <t xml:space="preserve">2263</t>
  </si>
  <si>
    <t xml:space="preserve">KERR-MCGEE RMC - HSR FRIEDMAN 6-21A</t>
  </si>
  <si>
    <t xml:space="preserve">3316</t>
  </si>
  <si>
    <t xml:space="preserve">KERR-MCGEE HSR-LDS "A" 11-8 &amp; 14-8</t>
  </si>
  <si>
    <t xml:space="preserve">3696</t>
  </si>
  <si>
    <t xml:space="preserve">PATINA O&amp;G OCOMA G 35-4,5&amp;6</t>
  </si>
  <si>
    <t xml:space="preserve">3695</t>
  </si>
  <si>
    <t xml:space="preserve">PATINA O&amp;G JOHNSON E 22-14</t>
  </si>
  <si>
    <t xml:space="preserve">2587</t>
  </si>
  <si>
    <t xml:space="preserve">EXCO RESOURCES - MCDOWELL 34-1</t>
  </si>
  <si>
    <t xml:space="preserve">2298</t>
  </si>
  <si>
    <t xml:space="preserve">KERR-MCGEE RMC - HSR CANNON LAND 6-3A</t>
  </si>
  <si>
    <t xml:space="preserve">3693</t>
  </si>
  <si>
    <t xml:space="preserve">PATINA O&amp;G BERNHARDT PM J 30-13</t>
  </si>
  <si>
    <t xml:space="preserve">3694</t>
  </si>
  <si>
    <t xml:space="preserve">PATINA O&amp;G UPRC 13-5J&amp;12J</t>
  </si>
  <si>
    <t xml:space="preserve">2381</t>
  </si>
  <si>
    <t xml:space="preserve">KERR-MCGEE RMC - CAMP LEWIS C UT C #2</t>
  </si>
  <si>
    <t xml:space="preserve">2226</t>
  </si>
  <si>
    <t xml:space="preserve">KERR-MCGEE RMC - HSR M J FARMS 11-7</t>
  </si>
  <si>
    <t xml:space="preserve">3692</t>
  </si>
  <si>
    <t xml:space="preserve">PATINA O&amp;G DANIELS K 5-14X</t>
  </si>
  <si>
    <t xml:space="preserve">3691</t>
  </si>
  <si>
    <t xml:space="preserve">PATINA O&amp;G CARLSON V 11-2,11-1JI</t>
  </si>
  <si>
    <t xml:space="preserve">1616</t>
  </si>
  <si>
    <t xml:space="preserve">MERIT ENERGY COMPANY - ADAMSON</t>
  </si>
  <si>
    <t xml:space="preserve">1503</t>
  </si>
  <si>
    <t xml:space="preserve">PETROLEUM DEVELOPMENT - WIEDEMAN 31-21</t>
  </si>
  <si>
    <t xml:space="preserve">3690</t>
  </si>
  <si>
    <t xml:space="preserve">PATINA O&amp;G UPRC 9-11J</t>
  </si>
  <si>
    <t xml:space="preserve">3187</t>
  </si>
  <si>
    <t xml:space="preserve">KERR-MCGEE HSR-B/R "B" 14-21, 13-21A,,,</t>
  </si>
  <si>
    <t xml:space="preserve">3326</t>
  </si>
  <si>
    <t xml:space="preserve">KERR-MCGEE HSR-LLOYD CAMP 13-31 &amp; 14-31</t>
  </si>
  <si>
    <t xml:space="preserve">3689</t>
  </si>
  <si>
    <t xml:space="preserve">PATINA O&amp;G UPRC 9-15F&amp;16F</t>
  </si>
  <si>
    <t xml:space="preserve">3361</t>
  </si>
  <si>
    <t xml:space="preserve">KERR-MCGEE HSR-NIX 13-28, COADY 12-28A</t>
  </si>
  <si>
    <t xml:space="preserve">3688</t>
  </si>
  <si>
    <t xml:space="preserve">PATINA O&amp;G UPRC 31-5H6 &amp; 31-6H6</t>
  </si>
  <si>
    <t xml:space="preserve">2532</t>
  </si>
  <si>
    <t xml:space="preserve">MATRIX ENERGY, LLC - KUETTEL 14-10</t>
  </si>
  <si>
    <t xml:space="preserve">3338</t>
  </si>
  <si>
    <t xml:space="preserve">KERR-MCGEE HSR-MCCLAY 12-34A &amp; 13-34</t>
  </si>
  <si>
    <t xml:space="preserve">3687</t>
  </si>
  <si>
    <t xml:space="preserve">PATINA O&amp;G MCMILLEN TRUST 19-4G&amp;5G</t>
  </si>
  <si>
    <t xml:space="preserve">2256</t>
  </si>
  <si>
    <t xml:space="preserve">KERR-MCGEE RMC - HSR HENDERSON 11-2A</t>
  </si>
  <si>
    <t xml:space="preserve">3686</t>
  </si>
  <si>
    <t xml:space="preserve">PATINA O&amp;G BLAKE B 29-9,10X,15,16</t>
  </si>
  <si>
    <t xml:space="preserve">1379</t>
  </si>
  <si>
    <t xml:space="preserve">ENCANA - SPRAGUE 3 BATTERY</t>
  </si>
  <si>
    <t xml:space="preserve">4228</t>
  </si>
  <si>
    <t xml:space="preserve">MERIT ENERGY COMPANY - MOSSBERG</t>
  </si>
  <si>
    <t xml:space="preserve">3060</t>
  </si>
  <si>
    <t xml:space="preserve">PRIMA OIL &amp; GAS CO  - 056726-NWNE-BATT</t>
  </si>
  <si>
    <t xml:space="preserve">4092</t>
  </si>
  <si>
    <t xml:space="preserve">KERR-MCGEE PSC 32-10</t>
  </si>
  <si>
    <t xml:space="preserve">2577</t>
  </si>
  <si>
    <t xml:space="preserve">EXCO RESOURCES - MCCARTY 28-1</t>
  </si>
  <si>
    <t xml:space="preserve">2240</t>
  </si>
  <si>
    <t xml:space="preserve">KERR-MCGEE RMC - HSR KING 3-23A</t>
  </si>
  <si>
    <t xml:space="preserve">3685</t>
  </si>
  <si>
    <t xml:space="preserve">PATINA O&amp;G BENNETT WW 15-9,10,4J</t>
  </si>
  <si>
    <t xml:space="preserve">2589</t>
  </si>
  <si>
    <t xml:space="preserve">EXCO RESOURCES - MELLON 28-1</t>
  </si>
  <si>
    <t xml:space="preserve">3684</t>
  </si>
  <si>
    <t xml:space="preserve">PATINA O&amp;G FEIT E 23-9,10&amp;16</t>
  </si>
  <si>
    <t xml:space="preserve">3683</t>
  </si>
  <si>
    <t xml:space="preserve">PATINA KATE WHITE/JESSIE D29-1,7,8,1J</t>
  </si>
  <si>
    <t xml:space="preserve">2233</t>
  </si>
  <si>
    <t xml:space="preserve">KERR-MCGEE RMC - HSR KUNZMAN 11-5A</t>
  </si>
  <si>
    <t xml:space="preserve">3428</t>
  </si>
  <si>
    <t xml:space="preserve">KERR-MCGEE MOORE UPRC H 25-2 &amp; 25-1</t>
  </si>
  <si>
    <t xml:space="preserve">3328</t>
  </si>
  <si>
    <t xml:space="preserve">KERR-MCGEE HSR-MAGNESS 10-25 &amp; 15-25</t>
  </si>
  <si>
    <t xml:space="preserve">3682</t>
  </si>
  <si>
    <t xml:space="preserve">PATINA O&amp;G ROOT TRUST 18-9G&amp;16G</t>
  </si>
  <si>
    <t xml:space="preserve">3681</t>
  </si>
  <si>
    <t xml:space="preserve">PATINA O&amp;G HIBBS/UPRC 1 &amp; 1-12L</t>
  </si>
  <si>
    <t xml:space="preserve">3289</t>
  </si>
  <si>
    <t xml:space="preserve">KERR-MCGEE HSR-HARRISON 9-32,KOCH 16-32</t>
  </si>
  <si>
    <t xml:space="preserve">3679</t>
  </si>
  <si>
    <t xml:space="preserve">PATINA O&amp;G SCHANK 2 &amp; 35-6</t>
  </si>
  <si>
    <t xml:space="preserve">3680</t>
  </si>
  <si>
    <t xml:space="preserve">PATINA O&amp;G UPRC 17-5J5&amp;6J5</t>
  </si>
  <si>
    <t xml:space="preserve">3044</t>
  </si>
  <si>
    <t xml:space="preserve">PRIMA OIL &amp; GAS CO  - 056713-NWNE-BATT</t>
  </si>
  <si>
    <t xml:space="preserve">3257</t>
  </si>
  <si>
    <t xml:space="preserve">KERR-MCGEE HSR-FRICO 2-22/HSR-FRICO 7-22</t>
  </si>
  <si>
    <t xml:space="preserve">3374</t>
  </si>
  <si>
    <t xml:space="preserve">KERR-MCGEE HSR-RADEMACHER 7-30X &amp; 2-30</t>
  </si>
  <si>
    <t xml:space="preserve">4169</t>
  </si>
  <si>
    <t xml:space="preserve">KERR-MCGEE WASS 4/ANDERSON-COOMBS 3</t>
  </si>
  <si>
    <t xml:space="preserve">3678</t>
  </si>
  <si>
    <t xml:space="preserve">PATINA O&amp;G UPRC 27-9F &amp;16F</t>
  </si>
  <si>
    <t xml:space="preserve">3840</t>
  </si>
  <si>
    <t xml:space="preserve">KERR-MCGEE CAMP UPRR 41-25 #1/CAMP UP...</t>
  </si>
  <si>
    <t xml:space="preserve">4257</t>
  </si>
  <si>
    <t xml:space="preserve">MERIT ENERGY COMPANY - ROTH 4-30</t>
  </si>
  <si>
    <t xml:space="preserve">2053</t>
  </si>
  <si>
    <t xml:space="preserve">KERR-MCGEE RMC - HSR-SCHNEIDER 16-24</t>
  </si>
  <si>
    <t xml:space="preserve">2319</t>
  </si>
  <si>
    <t xml:space="preserve">KERR-MCGEE RMC - HSR BEIERLE 14-26</t>
  </si>
  <si>
    <t xml:space="preserve">4253</t>
  </si>
  <si>
    <t xml:space="preserve">MERIT ENERGY COMPANY - PJ</t>
  </si>
  <si>
    <t xml:space="preserve">3677</t>
  </si>
  <si>
    <t xml:space="preserve">PATINA O&amp;G UPRC 13-10J&amp;9J5</t>
  </si>
  <si>
    <t xml:space="preserve">2275</t>
  </si>
  <si>
    <t xml:space="preserve">KERR-MCGEE RMC - HSR EDDINGTON 9-3</t>
  </si>
  <si>
    <t xml:space="preserve">2585</t>
  </si>
  <si>
    <t xml:space="preserve">EXCO RESOURCES - MCCARTY 30-4</t>
  </si>
  <si>
    <t xml:space="preserve">3675</t>
  </si>
  <si>
    <t xml:space="preserve">PATINA O&amp;G ALLES 34-22</t>
  </si>
  <si>
    <t xml:space="preserve">3676</t>
  </si>
  <si>
    <t xml:space="preserve">PATINA O&amp;G FRANKLIN 28-1 &amp; 15</t>
  </si>
  <si>
    <t xml:space="preserve">1976</t>
  </si>
  <si>
    <t xml:space="preserve">KERR-MCGEE RMC - SAKATA FEDERAL 8-6A</t>
  </si>
  <si>
    <t xml:space="preserve">3674</t>
  </si>
  <si>
    <t xml:space="preserve">PATINA O&amp;G UPRC 35-5F &amp; 6F</t>
  </si>
  <si>
    <t xml:space="preserve">2222</t>
  </si>
  <si>
    <t xml:space="preserve">KERR-MCGEE RMC - HSR-MAYNE 2-10A</t>
  </si>
  <si>
    <t xml:space="preserve">2548</t>
  </si>
  <si>
    <t xml:space="preserve">EXCO RESOURCES - BROWN 20-2</t>
  </si>
  <si>
    <t xml:space="preserve">3364</t>
  </si>
  <si>
    <t xml:space="preserve">KERR-MCGEE HSR-PAGE 10-5,OBORNE 9-5A...</t>
  </si>
  <si>
    <t xml:space="preserve">3340</t>
  </si>
  <si>
    <t xml:space="preserve">KERR-MCGEE HSR-MCEWEN 3-28A, NADER 4-28A</t>
  </si>
  <si>
    <t xml:space="preserve">3451</t>
  </si>
  <si>
    <t xml:space="preserve">KERR-MCGEE UPRR 41 PAN AM I1...</t>
  </si>
  <si>
    <t xml:space="preserve">2419</t>
  </si>
  <si>
    <t xml:space="preserve">MERIT ENERGY COMPANY - FRANK</t>
  </si>
  <si>
    <t xml:space="preserve">3673</t>
  </si>
  <si>
    <t xml:space="preserve">PATINA O&amp;G SOCO 20-1K &amp; 2K</t>
  </si>
  <si>
    <t xml:space="preserve">2926</t>
  </si>
  <si>
    <t xml:space="preserve">PRIMA OIL &amp; GAS CO  - 046430-NWNE-BATT</t>
  </si>
  <si>
    <t xml:space="preserve">3672</t>
  </si>
  <si>
    <t xml:space="preserve">PATINA O&amp;G MENONI B 30-16</t>
  </si>
  <si>
    <t xml:space="preserve">3671</t>
  </si>
  <si>
    <t xml:space="preserve">PATINA O&amp;G DKW GREEN ST BB 18-1,2,7&amp;8</t>
  </si>
  <si>
    <t xml:space="preserve">3815</t>
  </si>
  <si>
    <t xml:space="preserve">ENCANA - STELLING BATTERY</t>
  </si>
  <si>
    <t xml:space="preserve">3670</t>
  </si>
  <si>
    <t xml:space="preserve">PATINA O&amp;G BEEBE DRAW R G 26-11</t>
  </si>
  <si>
    <t xml:space="preserve">3296</t>
  </si>
  <si>
    <t xml:space="preserve">KERR-MCGEE HSR-HOUSE 6-20/HSR-HOUSE 3-20</t>
  </si>
  <si>
    <t xml:space="preserve">2554</t>
  </si>
  <si>
    <t xml:space="preserve">EXCO RESOURCES - CARLSON 18-3</t>
  </si>
  <si>
    <t xml:space="preserve">3669</t>
  </si>
  <si>
    <t xml:space="preserve">PATINA O&amp;G FORD PM F 26-16</t>
  </si>
  <si>
    <t xml:space="preserve">3291</t>
  </si>
  <si>
    <t xml:space="preserve">KERR-MCGEE HSR-HARTMAN 4-1,KOSKELA...</t>
  </si>
  <si>
    <t xml:space="preserve">3668</t>
  </si>
  <si>
    <t xml:space="preserve">PATINA O&amp;G SPIKE ST D 28-3-6,11-14</t>
  </si>
  <si>
    <t xml:space="preserve">1400</t>
  </si>
  <si>
    <t xml:space="preserve">ENCANA - ARISTOCRAT #4-10</t>
  </si>
  <si>
    <t xml:space="preserve">2546</t>
  </si>
  <si>
    <t xml:space="preserve">EXCO RESOURCES - BRINDL 1</t>
  </si>
  <si>
    <t xml:space="preserve">3667</t>
  </si>
  <si>
    <t xml:space="preserve">PATINA O&amp;G RUMSEY 35-10 &amp; 15</t>
  </si>
  <si>
    <t xml:space="preserve">3666</t>
  </si>
  <si>
    <t xml:space="preserve">PATINA O&amp;G SLW GREEN ST 18-9,10,11&amp;12</t>
  </si>
  <si>
    <t xml:space="preserve">3665</t>
  </si>
  <si>
    <t xml:space="preserve">PATINA O&amp;G ZIONS FNB 1/WEIST 28-11H6</t>
  </si>
  <si>
    <t xml:space="preserve">2549</t>
  </si>
  <si>
    <t xml:space="preserve">EXCO RESOURCES - BROWN 30-2</t>
  </si>
  <si>
    <t xml:space="preserve">3336</t>
  </si>
  <si>
    <t xml:space="preserve">KERR-MCGEE HSR-MAYER 9-23AX &amp; 10-23</t>
  </si>
  <si>
    <t xml:space="preserve">3069</t>
  </si>
  <si>
    <t xml:space="preserve">PRIMA OIL &amp; GAS CO  - 066422-NWSE-BATT</t>
  </si>
  <si>
    <t xml:space="preserve">3427</t>
  </si>
  <si>
    <t xml:space="preserve">KERR-MCGEE MOORE UPRC G 15-8 &amp; 15-7</t>
  </si>
  <si>
    <t xml:space="preserve">4315</t>
  </si>
  <si>
    <t xml:space="preserve">K.P. KAUFFMAN CO - HEIN #1 AND #2</t>
  </si>
  <si>
    <t xml:space="preserve">3266</t>
  </si>
  <si>
    <t xml:space="preserve">KERR-MCGEE HSR-GLEN 13-23A, RANDY 14-23</t>
  </si>
  <si>
    <t xml:space="preserve">3190</t>
  </si>
  <si>
    <t xml:space="preserve">KERR-MCGEE HSR-B/R "D" 16-20, 15-20</t>
  </si>
  <si>
    <t xml:space="preserve">1513</t>
  </si>
  <si>
    <t xml:space="preserve">PETROLEUM DEVELOPMENT - SAUER 33-31D</t>
  </si>
  <si>
    <t xml:space="preserve">1687</t>
  </si>
  <si>
    <t xml:space="preserve">MERIT ENERGY COMPANY - CASS/JAN</t>
  </si>
  <si>
    <t xml:space="preserve">3664</t>
  </si>
  <si>
    <t xml:space="preserve">PATINA O&amp;G GEMINI B 29-3</t>
  </si>
  <si>
    <t xml:space="preserve">2442</t>
  </si>
  <si>
    <t xml:space="preserve">MERIT ENERGY COMPANY - HENRY</t>
  </si>
  <si>
    <t xml:space="preserve">3663</t>
  </si>
  <si>
    <t xml:space="preserve">PATINA O&amp;G GEMINI K 1-15 &amp; 16</t>
  </si>
  <si>
    <t xml:space="preserve">1603</t>
  </si>
  <si>
    <t xml:space="preserve">PETROLEUM DEV - STATE LEASE 5519 8-D</t>
  </si>
  <si>
    <t xml:space="preserve">3662</t>
  </si>
  <si>
    <t xml:space="preserve">PATINA O&amp;G MANTEL J 23-10,15</t>
  </si>
  <si>
    <t xml:space="preserve">2538</t>
  </si>
  <si>
    <t xml:space="preserve">MATRIX ENERGY, LLC - WILLIAMS 31-15</t>
  </si>
  <si>
    <t xml:space="preserve">2324</t>
  </si>
  <si>
    <t xml:space="preserve">KERR-MCGEE RMC - HSR BARTH 6-27A</t>
  </si>
  <si>
    <t xml:space="preserve">2613</t>
  </si>
  <si>
    <t xml:space="preserve">EXCO RESOURCES - SPAUR 10-3</t>
  </si>
  <si>
    <t xml:space="preserve">3661</t>
  </si>
  <si>
    <t xml:space="preserve">PATINA O&amp;G LINDSAY C 33-1,5,9,16</t>
  </si>
  <si>
    <t xml:space="preserve">2566</t>
  </si>
  <si>
    <t xml:space="preserve">EXCO RESOURCES - JENNIFER 1</t>
  </si>
  <si>
    <t xml:space="preserve">3660</t>
  </si>
  <si>
    <t xml:space="preserve">PATINA O&amp;G OCOMA G 35-9,10,15&amp;16</t>
  </si>
  <si>
    <t xml:space="preserve">2322</t>
  </si>
  <si>
    <t xml:space="preserve">KERR-MCGEE RMC - HSR BATES 16-7</t>
  </si>
  <si>
    <t xml:space="preserve">3868</t>
  </si>
  <si>
    <t xml:space="preserve">KERR-MCGEE DALBEY D 24-10/DALBEY D 24-15</t>
  </si>
  <si>
    <t xml:space="preserve">3373</t>
  </si>
  <si>
    <t xml:space="preserve">KERR-MCGEE HSR-RADEMACHER 15-30, LOUI...</t>
  </si>
  <si>
    <t xml:space="preserve">2582</t>
  </si>
  <si>
    <t xml:space="preserve">EXCO RESOURCES - MCCARTY 28-8</t>
  </si>
  <si>
    <t xml:space="preserve">1539</t>
  </si>
  <si>
    <t xml:space="preserve">PETROLEUM DEVELOPMENT - HEINRICH 41-9</t>
  </si>
  <si>
    <t xml:space="preserve">1567</t>
  </si>
  <si>
    <t xml:space="preserve">PETROLEUM DEVELOPMENT - STATE WELLS 32D</t>
  </si>
  <si>
    <t xml:space="preserve">1690</t>
  </si>
  <si>
    <t xml:space="preserve">MERIT ENERGY COMPANY - CHURCHILL</t>
  </si>
  <si>
    <t xml:space="preserve">4210</t>
  </si>
  <si>
    <t xml:space="preserve">WALSH PRODUCTION INC - LILL UNIT N-5</t>
  </si>
  <si>
    <t xml:space="preserve">3659</t>
  </si>
  <si>
    <t xml:space="preserve">PATINA O&amp;G FARR 1 &amp; 18-14</t>
  </si>
  <si>
    <t xml:space="preserve">3363</t>
  </si>
  <si>
    <t xml:space="preserve">KERR-MCGEE HSR-OWENS 14-34,HOUSTON 13...</t>
  </si>
  <si>
    <t xml:space="preserve">2246</t>
  </si>
  <si>
    <t xml:space="preserve">KERR-MCGEE RMC - HSR INOUYE 12-31</t>
  </si>
  <si>
    <t xml:space="preserve">3658</t>
  </si>
  <si>
    <t xml:space="preserve">PATINA O&amp;G DEVOTIE 1-6,2-6</t>
  </si>
  <si>
    <t xml:space="preserve">4170</t>
  </si>
  <si>
    <t xml:space="preserve">KERR-MCGEE WASS 5/WASS 3X</t>
  </si>
  <si>
    <t xml:space="preserve">3657</t>
  </si>
  <si>
    <t xml:space="preserve">PATINA O&amp;G HETTINGER D 30-2,7,8</t>
  </si>
  <si>
    <t xml:space="preserve">3656</t>
  </si>
  <si>
    <t xml:space="preserve">PATINA O&amp;G MCMILLEN TRUST 19-1G &amp; 2G</t>
  </si>
  <si>
    <t xml:space="preserve">2545</t>
  </si>
  <si>
    <t xml:space="preserve">EXCO RESOURCES - BOUGE 1</t>
  </si>
  <si>
    <t xml:space="preserve">3066</t>
  </si>
  <si>
    <t xml:space="preserve">PRIMA OIL &amp; GAS CO  - 066417-NWSW-BATT</t>
  </si>
  <si>
    <t xml:space="preserve">3440</t>
  </si>
  <si>
    <t xml:space="preserve">KERR-MCGEE SARCHET MILDRED A UNIT #1...</t>
  </si>
  <si>
    <t xml:space="preserve">3378</t>
  </si>
  <si>
    <t xml:space="preserve">KERR-MCGEE HSR-REWANK 4-7A, HARLAND 3-7A</t>
  </si>
  <si>
    <t xml:space="preserve">2423</t>
  </si>
  <si>
    <t xml:space="preserve">MERIT ENERGY COMPANY -GATEWOOD 11-1</t>
  </si>
  <si>
    <t xml:space="preserve">2424</t>
  </si>
  <si>
    <t xml:space="preserve">MERIT ENERGY COMPANY - GATEWOOD 4-1</t>
  </si>
  <si>
    <t xml:space="preserve">3655</t>
  </si>
  <si>
    <t xml:space="preserve">PATINA GITTLEIN/KARCH WHITE 9-1,2,7&amp;8</t>
  </si>
  <si>
    <t xml:space="preserve">3654</t>
  </si>
  <si>
    <t xml:space="preserve">PATINA O&amp;G UPRC 21-3J &amp; 6J</t>
  </si>
  <si>
    <t xml:space="preserve">3653</t>
  </si>
  <si>
    <t xml:space="preserve">PATINA O&amp;G HERMAN L 32-3,32-3JI</t>
  </si>
  <si>
    <t xml:space="preserve">1619</t>
  </si>
  <si>
    <t xml:space="preserve">MERIT ENERGY COMPANY - ANDERSON JANUARY</t>
  </si>
  <si>
    <t xml:space="preserve">3652</t>
  </si>
  <si>
    <t xml:space="preserve">PATINA O&amp;G SYLVESTER 31-5H5 &amp; 6H5</t>
  </si>
  <si>
    <t xml:space="preserve">4300</t>
  </si>
  <si>
    <t xml:space="preserve">MERIT ENERGY COMPANY - WHITE 27-1</t>
  </si>
  <si>
    <t xml:space="preserve">3776</t>
  </si>
  <si>
    <t xml:space="preserve">ENCANA - DARLENE #1</t>
  </si>
  <si>
    <t xml:space="preserve">2397</t>
  </si>
  <si>
    <t xml:space="preserve">KERR-MCGEE RMC - AXELSON 24-19</t>
  </si>
  <si>
    <t xml:space="preserve">3651</t>
  </si>
  <si>
    <t xml:space="preserve">PATINA O&amp;G CARLSON V 11-7,7JI,8,8JI</t>
  </si>
  <si>
    <t xml:space="preserve">1954</t>
  </si>
  <si>
    <t xml:space="preserve">KERR-MCGEE RMC - TRUNZO BENJAMIN GU #1</t>
  </si>
  <si>
    <t xml:space="preserve">3325</t>
  </si>
  <si>
    <t xml:space="preserve">KERR-MCGEE HSR-LIZ 5-17, SEKICH A 6-17</t>
  </si>
  <si>
    <t xml:space="preserve">3650</t>
  </si>
  <si>
    <t xml:space="preserve">PATINA O&amp;G OCOMA G 25-9,16,23</t>
  </si>
  <si>
    <t xml:space="preserve">2059</t>
  </si>
  <si>
    <t xml:space="preserve">KERR-MCGEE RMC - HSR-ROSSEN 14-11A</t>
  </si>
  <si>
    <t xml:space="preserve">3910</t>
  </si>
  <si>
    <t xml:space="preserve">KERR-MCGEE FT ST VRAIN 19/FT ST VRAIN...</t>
  </si>
  <si>
    <t xml:space="preserve">3649</t>
  </si>
  <si>
    <t xml:space="preserve">PATINA O&amp;G HETTINGER 30-3,4,5,6</t>
  </si>
  <si>
    <t xml:space="preserve">2572</t>
  </si>
  <si>
    <t xml:space="preserve">EXCO RESOURCES - KRISTEN 1</t>
  </si>
  <si>
    <t xml:space="preserve">3648</t>
  </si>
  <si>
    <t xml:space="preserve">PATINA O&amp;G OCOMA C 31-11,12,13&amp;14</t>
  </si>
  <si>
    <t xml:space="preserve">3468</t>
  </si>
  <si>
    <t xml:space="preserve">KERR-MCGEE ZEHNDER 15-23A/HUETT JOS 2</t>
  </si>
  <si>
    <t xml:space="preserve">4245</t>
  </si>
  <si>
    <t xml:space="preserve">MERIT ENERGY COMPANY - PAYNE/RUSTY</t>
  </si>
  <si>
    <t xml:space="preserve">2910</t>
  </si>
  <si>
    <t xml:space="preserve">PRIMA OIL &amp; GAS CO  - 036407-NWNE-BATT</t>
  </si>
  <si>
    <t xml:space="preserve">2375</t>
  </si>
  <si>
    <t xml:space="preserve">KERR-MCGEE RMC - CHAIRMAN 1-22A</t>
  </si>
  <si>
    <t xml:space="preserve">3355</t>
  </si>
  <si>
    <t xml:space="preserve">KERR-MCGEE HSR-NEMIROW 5-20,REA 12-20...</t>
  </si>
  <si>
    <t xml:space="preserve">1711</t>
  </si>
  <si>
    <t xml:space="preserve">KERR-MCGEE RMC - UPRR 62 PAN AM O #1</t>
  </si>
  <si>
    <t xml:space="preserve">3810</t>
  </si>
  <si>
    <t xml:space="preserve">ENCANA - SELTZER 1 &amp; 13 BATTERY</t>
  </si>
  <si>
    <t xml:space="preserve">2614</t>
  </si>
  <si>
    <t xml:space="preserve">EXCO RESOURCES - STEPHENS-FOE 10-1</t>
  </si>
  <si>
    <t xml:space="preserve">2596</t>
  </si>
  <si>
    <t xml:space="preserve">EXCO RESOURCES - MOSER 12-33</t>
  </si>
  <si>
    <t xml:space="preserve">4016</t>
  </si>
  <si>
    <t xml:space="preserve">KERR-MCGEE KINSMAN 23-18/KINSMAN 33-1...</t>
  </si>
  <si>
    <t xml:space="preserve">1970</t>
  </si>
  <si>
    <t xml:space="preserve">KERR-MCGEE RMC - SARCHET RAYMOND V UT B</t>
  </si>
  <si>
    <t xml:space="preserve">3646</t>
  </si>
  <si>
    <t xml:space="preserve">PATINA BRATTAIN 1,12JI,BELL 12-12,13,14</t>
  </si>
  <si>
    <t xml:space="preserve">3647</t>
  </si>
  <si>
    <t xml:space="preserve">PATINA O&amp;G UPRC 11-5F &amp; 6F</t>
  </si>
  <si>
    <t xml:space="preserve">3645</t>
  </si>
  <si>
    <t xml:space="preserve">PATINA O&amp;G SPIKE ST C 24-9 THRU 16</t>
  </si>
  <si>
    <t xml:space="preserve">3644</t>
  </si>
  <si>
    <t xml:space="preserve">PATINA O&amp;G UPRC 9-11&amp;12I6</t>
  </si>
  <si>
    <t xml:space="preserve">3643</t>
  </si>
  <si>
    <t xml:space="preserve">PATINA O&amp;G BB DRAW CATTLE CO 8-11,12,14</t>
  </si>
  <si>
    <t xml:space="preserve">3137</t>
  </si>
  <si>
    <t xml:space="preserve">KERR-MCGEE CAMENISCH 33-33,43-33</t>
  </si>
  <si>
    <t xml:space="preserve">PETROLEUM DEVELOPMENT - EHRLICH PM 1&amp;2</t>
  </si>
  <si>
    <t xml:space="preserve">PETROLEUM DEVELOPMENT - BONERTZ 41-10</t>
  </si>
  <si>
    <t xml:space="preserve">1633</t>
  </si>
  <si>
    <t xml:space="preserve">MERIT ENERGY COMPANY - BARCLAY/BOWEN</t>
  </si>
  <si>
    <t xml:space="preserve">4083</t>
  </si>
  <si>
    <t xml:space="preserve">KERR-MCGEE POST HOLE 1-34/RUMSEY 10-34</t>
  </si>
  <si>
    <t xml:space="preserve">2307</t>
  </si>
  <si>
    <t xml:space="preserve">KERR-MCGEE RMC - HSR BRANDEL 5-14A</t>
  </si>
  <si>
    <t xml:space="preserve">2966</t>
  </si>
  <si>
    <t xml:space="preserve">PRIMA OIL &amp; GAS CO  - 046524-SWNE-BATT</t>
  </si>
  <si>
    <t xml:space="preserve">2050</t>
  </si>
  <si>
    <t xml:space="preserve">KERR-MCGEE RMC - HSR-SEEWALD 11-31</t>
  </si>
  <si>
    <t xml:space="preserve">4306</t>
  </si>
  <si>
    <t xml:space="preserve">MERIT ENERGY COMPANY - MONFORT</t>
  </si>
  <si>
    <t xml:space="preserve">2049</t>
  </si>
  <si>
    <t xml:space="preserve">KERR-MCGEE RMC - HSR-SELBY 8-32</t>
  </si>
  <si>
    <t xml:space="preserve">3383</t>
  </si>
  <si>
    <t xml:space="preserve">KERR-MCGEE HSR-SALAZAR 5-20,SEKICH FA...</t>
  </si>
  <si>
    <t xml:space="preserve">3642</t>
  </si>
  <si>
    <t xml:space="preserve">PATINA O&amp;G KAMMERZELL 6-7F &amp; 8F</t>
  </si>
  <si>
    <t xml:space="preserve">3040</t>
  </si>
  <si>
    <t xml:space="preserve">PRIMA OIL &amp; GAS CO  - 056701-SESW-BATT</t>
  </si>
  <si>
    <t xml:space="preserve">3329</t>
  </si>
  <si>
    <t xml:space="preserve">KERR-MCGEE HSR-MAGNESS 3-36A, SANDLIN...</t>
  </si>
  <si>
    <t xml:space="preserve">2971</t>
  </si>
  <si>
    <t xml:space="preserve">PRIMA OIL &amp; GAS CO  - 046533-NENW-BATT</t>
  </si>
  <si>
    <t xml:space="preserve">3369</t>
  </si>
  <si>
    <t xml:space="preserve">KERR-MCGEE HSR-PICKRELL 13-5A, RAFALO...</t>
  </si>
  <si>
    <t xml:space="preserve">3385</t>
  </si>
  <si>
    <t xml:space="preserve">KERR-MCGEE HSR-SARCHET M 3-35A &amp; M 4-35A</t>
  </si>
  <si>
    <t xml:space="preserve">2580</t>
  </si>
  <si>
    <t xml:space="preserve">EXCO RESOURCES - MCCARTY 28-5</t>
  </si>
  <si>
    <t xml:space="preserve">4014</t>
  </si>
  <si>
    <t xml:space="preserve">KERR-MCGEE KEYS 5-6/ELLA #1</t>
  </si>
  <si>
    <t xml:space="preserve">3641</t>
  </si>
  <si>
    <t xml:space="preserve">PATINA O&amp;G REXFORD/BACKUS 1 &amp; 4-16</t>
  </si>
  <si>
    <t xml:space="preserve">2591</t>
  </si>
  <si>
    <t xml:space="preserve">EXCO RESOURCES - MELLON 28-3</t>
  </si>
  <si>
    <t xml:space="preserve">3640</t>
  </si>
  <si>
    <t xml:space="preserve">PATINA O&amp;G OSTER PM F 11-13</t>
  </si>
  <si>
    <t xml:space="preserve">1622</t>
  </si>
  <si>
    <t xml:space="preserve">MERIT ENERGY COMPANY - URSULA</t>
  </si>
  <si>
    <t xml:space="preserve">3043</t>
  </si>
  <si>
    <t xml:space="preserve">PRIMA OIL &amp; GAS CO  - 056713-NESW-BATT</t>
  </si>
  <si>
    <t xml:space="preserve">3639</t>
  </si>
  <si>
    <t xml:space="preserve">PATINA O&amp;G TURK WHITE D 19-1,2&amp;8</t>
  </si>
  <si>
    <t xml:space="preserve">3230</t>
  </si>
  <si>
    <t xml:space="preserve">KERR-MCGEE HSR-DANE 9-10/HSR-FRICO 16-10</t>
  </si>
  <si>
    <t xml:space="preserve">3179</t>
  </si>
  <si>
    <t xml:space="preserve">KERR-MCGEE HSR-ACORD 14-29, 11-29</t>
  </si>
  <si>
    <t xml:space="preserve">3779</t>
  </si>
  <si>
    <t xml:space="preserve">ENCANA - DIANE BATTERY</t>
  </si>
  <si>
    <t xml:space="preserve">1654</t>
  </si>
  <si>
    <t xml:space="preserve">PETROLEUM DEV - SKURICH/SLW RANCH 7-D</t>
  </si>
  <si>
    <t xml:space="preserve">2278</t>
  </si>
  <si>
    <t xml:space="preserve">KERR-MCGEE RMC - HSR DINKELSPIEL 3-22A</t>
  </si>
  <si>
    <t xml:space="preserve">2262</t>
  </si>
  <si>
    <t xml:space="preserve">KERR-MCGEE RMC - HSR GEORGE 1-6</t>
  </si>
  <si>
    <t xml:space="preserve">PETROLEUM DEVELOPMENT - BENSON 24-15</t>
  </si>
  <si>
    <t xml:space="preserve">4222</t>
  </si>
  <si>
    <t xml:space="preserve">MERIT ENERGY COMPANY - MCLEOD/TOLLGATE</t>
  </si>
  <si>
    <t xml:space="preserve">3115</t>
  </si>
  <si>
    <t xml:space="preserve">KERR-MCGEE BIG FOOT 1-12/BIG FOOT 14-12</t>
  </si>
  <si>
    <t xml:space="preserve">1955</t>
  </si>
  <si>
    <t xml:space="preserve">KERR-MCGEE RMC - THOMPSON 6-33</t>
  </si>
  <si>
    <t xml:space="preserve">2312</t>
  </si>
  <si>
    <t xml:space="preserve">KERR-MCGEE RMC - HSR BLEVINS 15-17A</t>
  </si>
  <si>
    <t xml:space="preserve">3638</t>
  </si>
  <si>
    <t xml:space="preserve">PATINA O&amp;G OSTER PM C 19-8</t>
  </si>
  <si>
    <t xml:space="preserve">3422</t>
  </si>
  <si>
    <t xml:space="preserve">KERR-MCGEE MAYER 22-13L &amp; 22-12L/WEBB...</t>
  </si>
  <si>
    <t xml:space="preserve">2583</t>
  </si>
  <si>
    <t xml:space="preserve">EXCO RESOURCES - MCCARTY 30-1</t>
  </si>
  <si>
    <t xml:space="preserve">1500</t>
  </si>
  <si>
    <t xml:space="preserve">PETROLEUM DEVELOPMENT - HAHN 23&amp;24-27</t>
  </si>
  <si>
    <t xml:space="preserve">1676</t>
  </si>
  <si>
    <t xml:space="preserve">MERIT ENERGY COMPANY - BRENT/PIGEON</t>
  </si>
  <si>
    <t xml:space="preserve">3637</t>
  </si>
  <si>
    <t xml:space="preserve">PATINA O&amp;G BARKER HERBSTER PM F 26-10,15</t>
  </si>
  <si>
    <t xml:space="preserve">3636</t>
  </si>
  <si>
    <t xml:space="preserve">PATINA O&amp;G DIETRICH R C 7-8</t>
  </si>
  <si>
    <t xml:space="preserve">4125</t>
  </si>
  <si>
    <t xml:space="preserve">KERR-MCGEE STARCK 1/HSR-STARCK 5-18</t>
  </si>
  <si>
    <t xml:space="preserve">3223</t>
  </si>
  <si>
    <t xml:space="preserve">KERR-MCGEE HSR-COHN 3-25,CROWE 6-25...</t>
  </si>
  <si>
    <t xml:space="preserve">3635</t>
  </si>
  <si>
    <t xml:space="preserve">PATINA O&amp;G MARSHALL 32-11G&amp;12G</t>
  </si>
  <si>
    <t xml:space="preserve">3634</t>
  </si>
  <si>
    <t xml:space="preserve">PATINA O&amp;G SMITS PM K 16-11,14</t>
  </si>
  <si>
    <t xml:space="preserve">3003</t>
  </si>
  <si>
    <t xml:space="preserve">PRIMA OIL &amp; GAS CO  - 056408-SWSE-BATT</t>
  </si>
  <si>
    <t xml:space="preserve">3633</t>
  </si>
  <si>
    <t xml:space="preserve">PATINA O&amp;G MOSSBERG 30-15H6</t>
  </si>
  <si>
    <t xml:space="preserve">3632</t>
  </si>
  <si>
    <t xml:space="preserve">PATINA O&amp;G STROH H 35-10,15</t>
  </si>
  <si>
    <t xml:space="preserve">ENCANA BOULDER BANK 1 BATTERY</t>
  </si>
  <si>
    <t xml:space="preserve">PETROLEUM DEVELOPMENT - ANDERSON 32-13</t>
  </si>
  <si>
    <t xml:space="preserve">3631</t>
  </si>
  <si>
    <t xml:space="preserve">PATINA O&amp;G HAYS 31-1H5&amp;2H5</t>
  </si>
  <si>
    <t xml:space="preserve">1597</t>
  </si>
  <si>
    <t xml:space="preserve">PETROLEUM DEV - J&amp;L FARMS 23&amp;33- 29</t>
  </si>
  <si>
    <t xml:space="preserve">3630</t>
  </si>
  <si>
    <t xml:space="preserve">PATINA O&amp;G COMMERCE CENTER 20-1 &amp; 2H5</t>
  </si>
  <si>
    <t xml:space="preserve">3061</t>
  </si>
  <si>
    <t xml:space="preserve">PRIMA OIL &amp; GAS CO  - 056736-SENE-BATT</t>
  </si>
  <si>
    <t xml:space="preserve">2604</t>
  </si>
  <si>
    <t xml:space="preserve">EXCO RESOURCES - PARISH 32-1</t>
  </si>
  <si>
    <t xml:space="preserve">4291</t>
  </si>
  <si>
    <t xml:space="preserve">MERIT ENERGY COMPANY - WHITE 27-6</t>
  </si>
  <si>
    <t xml:space="preserve">4143</t>
  </si>
  <si>
    <t xml:space="preserve">KERR-MCGEE SWANK 41-11/SWANK 42-11</t>
  </si>
  <si>
    <t xml:space="preserve">3629</t>
  </si>
  <si>
    <t xml:space="preserve">PATINA O&amp;G RITTER C 18-10,16</t>
  </si>
  <si>
    <t xml:space="preserve">3898</t>
  </si>
  <si>
    <t xml:space="preserve">KERR-MCGEE FREAUFF 33-4A/FREAUFF 34-4</t>
  </si>
  <si>
    <t xml:space="preserve">2984</t>
  </si>
  <si>
    <t xml:space="preserve">PRIMA OIL &amp; GAS CO  - 046713-NWNW-BATT</t>
  </si>
  <si>
    <t xml:space="preserve">3628</t>
  </si>
  <si>
    <t xml:space="preserve">PATINA O&amp;G MEGAN H 16-2J,3,4</t>
  </si>
  <si>
    <t xml:space="preserve">3037</t>
  </si>
  <si>
    <t xml:space="preserve">PRIMA OIL &amp; GAS CO  - 056617-SESW-BATT</t>
  </si>
  <si>
    <t xml:space="preserve">2394</t>
  </si>
  <si>
    <t xml:space="preserve">KERR-MCGEE RMC - BALDWIN ROBERT E UT #2</t>
  </si>
  <si>
    <t xml:space="preserve">3888</t>
  </si>
  <si>
    <t xml:space="preserve">KERR-MCGEE FACILITY 3A</t>
  </si>
  <si>
    <t xml:space="preserve">3222</t>
  </si>
  <si>
    <t xml:space="preserve">KERR-MCGEE HSR-COGBURN 4-29 &amp; 5-29</t>
  </si>
  <si>
    <t xml:space="preserve">3627</t>
  </si>
  <si>
    <t xml:space="preserve">PATINA O&amp;G RUBY RED D 8-1,2,7&amp;8</t>
  </si>
  <si>
    <t xml:space="preserve">3973</t>
  </si>
  <si>
    <t xml:space="preserve">KERR-MCGEE HSR-LEBERMAN 16-1/HSR-ODEN...</t>
  </si>
  <si>
    <t xml:space="preserve">3228</t>
  </si>
  <si>
    <t xml:space="preserve">KERR-MCGEE HSR-CULLEN ODENBAUGH 11-12A&amp;1</t>
  </si>
  <si>
    <t xml:space="preserve">1981</t>
  </si>
  <si>
    <t xml:space="preserve">KERR-MCGEE RMC - ROBBINS 4-24</t>
  </si>
  <si>
    <t xml:space="preserve">3056</t>
  </si>
  <si>
    <t xml:space="preserve">PRIMA OIL &amp; GAS CO  - 056724-NENW-BATT</t>
  </si>
  <si>
    <t xml:space="preserve">2329</t>
  </si>
  <si>
    <t xml:space="preserve">KERR-MCGEE RMC - HSR BAINES 5-1</t>
  </si>
  <si>
    <t xml:space="preserve">1591</t>
  </si>
  <si>
    <t xml:space="preserve">PETROLEUM DEV STATE LEASE 5519 8-34&amp;43</t>
  </si>
  <si>
    <t xml:space="preserve">3626</t>
  </si>
  <si>
    <t xml:space="preserve">PATINA O&amp;G DRAKE 8-13H6</t>
  </si>
  <si>
    <t xml:space="preserve">2625</t>
  </si>
  <si>
    <t xml:space="preserve">EXCO RESOURCES - WIEDEMAN DON 21-1</t>
  </si>
  <si>
    <t xml:space="preserve">3625</t>
  </si>
  <si>
    <t xml:space="preserve">PATINA O&amp;G FRANK H 21-13,15,16</t>
  </si>
  <si>
    <t xml:space="preserve">1679</t>
  </si>
  <si>
    <t xml:space="preserve">MERIT ENERGY COMPANY - BRIGGS AGG 2</t>
  </si>
  <si>
    <t xml:space="preserve">3624</t>
  </si>
  <si>
    <t xml:space="preserve">PATINA O&amp;G GOLDBERG N 24-2,7</t>
  </si>
  <si>
    <t xml:space="preserve">3623</t>
  </si>
  <si>
    <t xml:space="preserve">PATINA O&amp;G GLOVER 30-7J &amp; 8J</t>
  </si>
  <si>
    <t xml:space="preserve">2529</t>
  </si>
  <si>
    <t xml:space="preserve">MATRIX ENERGY, LLC - GEIST/OLIN</t>
  </si>
  <si>
    <t xml:space="preserve">4318</t>
  </si>
  <si>
    <t xml:space="preserve">K.P. KAUFFMAN CO - H EWING &amp; VINCENT UNI</t>
  </si>
  <si>
    <t xml:space="preserve">4209</t>
  </si>
  <si>
    <t xml:space="preserve">WALSH PRODUCTION INC - LILL UNIT L-6</t>
  </si>
  <si>
    <t xml:space="preserve">3622</t>
  </si>
  <si>
    <t xml:space="preserve">PATINA O&amp;G UPRC 27-14C</t>
  </si>
  <si>
    <t xml:space="preserve">3621</t>
  </si>
  <si>
    <t xml:space="preserve">PATINA O&amp;G OSTER PM G 28-8,28-A</t>
  </si>
  <si>
    <t xml:space="preserve">2904</t>
  </si>
  <si>
    <t xml:space="preserve">PRIMA OIL &amp; GAS CO  - 036406-NWNE-BATT</t>
  </si>
  <si>
    <t xml:space="preserve">3620</t>
  </si>
  <si>
    <t xml:space="preserve">PATINA O&amp;G UPV 29-1H6 &amp; 2H6</t>
  </si>
  <si>
    <t xml:space="preserve">3619</t>
  </si>
  <si>
    <t xml:space="preserve">PATINA O&amp;G SPIKE ST C 24-1,2,3,4,5,6,7&amp;8</t>
  </si>
  <si>
    <t xml:space="preserve">2303</t>
  </si>
  <si>
    <t xml:space="preserve">KERR-MCGEE RMC - HSR CAMP 8-24A</t>
  </si>
  <si>
    <t xml:space="preserve">2567</t>
  </si>
  <si>
    <t xml:space="preserve">EXCO RESOURCES - JOHNNY 1</t>
  </si>
  <si>
    <t xml:space="preserve">3617</t>
  </si>
  <si>
    <t xml:space="preserve">PATINA O&amp;G SCHMIDT 30-3G &amp; 4G</t>
  </si>
  <si>
    <t xml:space="preserve">3618</t>
  </si>
  <si>
    <t xml:space="preserve">PATINA O&amp;G GNB 31-4,5J&amp;6</t>
  </si>
  <si>
    <t xml:space="preserve">3616</t>
  </si>
  <si>
    <t xml:space="preserve">PATINA O&amp;G SINJIN E 36-9 THRU 16</t>
  </si>
  <si>
    <t xml:space="preserve">3841</t>
  </si>
  <si>
    <t xml:space="preserve">KERR-MCGEE CANNON 42-3</t>
  </si>
  <si>
    <t xml:space="preserve">3901</t>
  </si>
  <si>
    <t xml:space="preserve">KERR-MCGEE FREEDOM TWO C 19-3/FREED...</t>
  </si>
  <si>
    <t xml:space="preserve">3786</t>
  </si>
  <si>
    <t xml:space="preserve">ENCANA - EDITH ANN 1-2 BATTERY</t>
  </si>
  <si>
    <t xml:space="preserve">PETROLEUM DEVELOPMENT - HELDT 11-18</t>
  </si>
  <si>
    <t xml:space="preserve">3366</t>
  </si>
  <si>
    <t xml:space="preserve">KERR-MCGEE HSR-PARKMAN 6-7, SAFRAN 5-7</t>
  </si>
  <si>
    <t xml:space="preserve">3615</t>
  </si>
  <si>
    <t xml:space="preserve">PATINA O&amp;G MOSER 28-4 &amp;28-5</t>
  </si>
  <si>
    <t xml:space="preserve">1512</t>
  </si>
  <si>
    <t xml:space="preserve">PETROLEUM DEVELOPMENT - SAUER 43-31</t>
  </si>
  <si>
    <t xml:space="preserve">3995</t>
  </si>
  <si>
    <t xml:space="preserve">KERR-MCGEE HSR-WUYTS 13-19</t>
  </si>
  <si>
    <t xml:space="preserve">3614</t>
  </si>
  <si>
    <t xml:space="preserve">PATINA O&amp;G KAMMERZELL 9-6,16-6</t>
  </si>
  <si>
    <t xml:space="preserve">3613</t>
  </si>
  <si>
    <t xml:space="preserve">PATINA O&amp;G WIEDEMAN PM J 28-2 &amp; 7</t>
  </si>
  <si>
    <t xml:space="preserve">2533</t>
  </si>
  <si>
    <t xml:space="preserve">MATRIX ENERGY, LLC - OLIN HA 13-9</t>
  </si>
  <si>
    <t xml:space="preserve">2478</t>
  </si>
  <si>
    <t xml:space="preserve">MERIT ENERGY COMPANY - LOLOFF</t>
  </si>
  <si>
    <t xml:space="preserve">3062</t>
  </si>
  <si>
    <t xml:space="preserve">PRIMA OIL &amp; GAS CO  - 056736-SWNE-BATT</t>
  </si>
  <si>
    <t xml:space="preserve">2223</t>
  </si>
  <si>
    <t xml:space="preserve">KERR-MCGEE RMC - HSR MAYER 11-34A</t>
  </si>
  <si>
    <t xml:space="preserve">2624</t>
  </si>
  <si>
    <t xml:space="preserve">EXCO RESOURCES - WIEDEMAN 21-2</t>
  </si>
  <si>
    <t xml:space="preserve">3401</t>
  </si>
  <si>
    <t xml:space="preserve">KERR-MCGEE HSR-STREAR ST 16-16A/STATE...</t>
  </si>
  <si>
    <t xml:space="preserve">2925</t>
  </si>
  <si>
    <t xml:space="preserve">PRIMA OIL &amp; GAS CO  - 046430-NESE-BATT</t>
  </si>
  <si>
    <t xml:space="preserve">2623</t>
  </si>
  <si>
    <t xml:space="preserve">EXCO RESOURCES - WARREN 10-1</t>
  </si>
  <si>
    <t xml:space="preserve">1581</t>
  </si>
  <si>
    <t xml:space="preserve">PETROLEUM DEVELOPMENT - STATE 22-4</t>
  </si>
  <si>
    <t xml:space="preserve">3612</t>
  </si>
  <si>
    <t xml:space="preserve">PATINA O&amp;G WELCH 1</t>
  </si>
  <si>
    <t xml:space="preserve">1641</t>
  </si>
  <si>
    <t xml:space="preserve">MERIT ENERGY COMPANY - BERG</t>
  </si>
  <si>
    <t xml:space="preserve">3362</t>
  </si>
  <si>
    <t xml:space="preserve">KERR-MCGEE HSR-NIX 14-28, ELVERNA 11-28</t>
  </si>
  <si>
    <t xml:space="preserve">3611</t>
  </si>
  <si>
    <t xml:space="preserve">PATINA O&amp;G KATE RED D 29-3J,11,13&amp;14</t>
  </si>
  <si>
    <t xml:space="preserve">2418</t>
  </si>
  <si>
    <t xml:space="preserve">MERIT ENERGY COMPANY - FRANCEN</t>
  </si>
  <si>
    <t xml:space="preserve">3055</t>
  </si>
  <si>
    <t xml:space="preserve">PRIMA OIL &amp; GAS CO  - 056723-SESE-BATT</t>
  </si>
  <si>
    <t xml:space="preserve">4040</t>
  </si>
  <si>
    <t xml:space="preserve">KERR-MCGEE LUNDVALL 1-13/HSR-MOORE 9-...</t>
  </si>
  <si>
    <t xml:space="preserve">2993</t>
  </si>
  <si>
    <t xml:space="preserve">PRIMA OIL &amp; GAS CO  - 046723-NENE-BATT</t>
  </si>
  <si>
    <t xml:space="preserve">1397</t>
  </si>
  <si>
    <t xml:space="preserve">ENCANA - ARISTOCRAT BAT #2-4</t>
  </si>
  <si>
    <t xml:space="preserve">1919</t>
  </si>
  <si>
    <t xml:space="preserve">KERR-MCGEE RMC - UPRR 38 PAN AM S TRUE #</t>
  </si>
  <si>
    <t xml:space="preserve">3794</t>
  </si>
  <si>
    <t xml:space="preserve">ENCANA - IONE 22-2 BATTERY</t>
  </si>
  <si>
    <t xml:space="preserve">3915</t>
  </si>
  <si>
    <t xml:space="preserve">KERR-MCGEE FT ST VRAIN 24A/FT ST VRAI...</t>
  </si>
  <si>
    <t xml:space="preserve">3610</t>
  </si>
  <si>
    <t xml:space="preserve">PATINA O&amp;G DIETRICH R C 7-1</t>
  </si>
  <si>
    <t xml:space="preserve">PETROLEUM DEVELOPMENT - ANDERSON 12-13</t>
  </si>
  <si>
    <t xml:space="preserve">3112</t>
  </si>
  <si>
    <t xml:space="preserve">KERR-MCGEE BERRY 26-12L,26-13L,...</t>
  </si>
  <si>
    <t xml:space="preserve">PETROLEUM DEVELOPMENT - MOSER 25-32 &amp; 42</t>
  </si>
  <si>
    <t xml:space="preserve">2609</t>
  </si>
  <si>
    <t xml:space="preserve">EXCO RESOURCES - SARAH 1</t>
  </si>
  <si>
    <t xml:space="preserve">3609</t>
  </si>
  <si>
    <t xml:space="preserve">PATINA O&amp;G LOWER LATHAM 2-4G35-14B</t>
  </si>
  <si>
    <t xml:space="preserve">3178</t>
  </si>
  <si>
    <t xml:space="preserve">KERR-MCGEE HSR-ACORD 12-29A, 13-29A</t>
  </si>
  <si>
    <t xml:space="preserve">2924</t>
  </si>
  <si>
    <t xml:space="preserve">PRIMA OIL &amp; GAS CO  - 046408-NWSW-BATT</t>
  </si>
  <si>
    <t xml:space="preserve">3416</t>
  </si>
  <si>
    <t xml:space="preserve">KERR-MCGEE HSR-WILLIAM MAYER 3-22A&amp;6-22A</t>
  </si>
  <si>
    <t xml:space="preserve">1398</t>
  </si>
  <si>
    <t xml:space="preserve">ENCANA - ARISTOCRAT BAT #3-10A</t>
  </si>
  <si>
    <t xml:space="preserve">PETROLEUM DEVELOPMENT - NORRIS 16-C</t>
  </si>
  <si>
    <t xml:space="preserve">1629</t>
  </si>
  <si>
    <t xml:space="preserve">MERIT ENERGY COMPANY - AUSTIN/EMILY</t>
  </si>
  <si>
    <t xml:space="preserve">3974</t>
  </si>
  <si>
    <t xml:space="preserve">KERR-MCGEE HSR-LINNEBUR 12-19</t>
  </si>
  <si>
    <t xml:space="preserve">2594</t>
  </si>
  <si>
    <t xml:space="preserve">EXCO RESOURCES - MILLER 32-1</t>
  </si>
  <si>
    <t xml:space="preserve">3608</t>
  </si>
  <si>
    <t xml:space="preserve">PATINA O&amp;G SANDAU BARTELS 25-11F&amp;14F</t>
  </si>
  <si>
    <t xml:space="preserve">PETROLEUM DEVELOPMENT - MOTIS 33-7&amp;7-A</t>
  </si>
  <si>
    <t xml:space="preserve">3607</t>
  </si>
  <si>
    <t xml:space="preserve">PATINA O&amp;G MCKINLEY/MERCURE 3 &amp; 8-4</t>
  </si>
  <si>
    <t xml:space="preserve">3781</t>
  </si>
  <si>
    <t xml:space="preserve">ENCANA - DIER 34 &amp; 44 BATTERY:</t>
  </si>
  <si>
    <t xml:space="preserve">3818</t>
  </si>
  <si>
    <t xml:space="preserve">ENCANA - WARDELL 7A BATTERY</t>
  </si>
  <si>
    <t xml:space="preserve">2224</t>
  </si>
  <si>
    <t xml:space="preserve">KERR-MCGEE RMC - HSR MADELINE MAYER 11-3</t>
  </si>
  <si>
    <t xml:space="preserve">2574</t>
  </si>
  <si>
    <t xml:space="preserve">EXCO RESOURCES - LUCAS 1</t>
  </si>
  <si>
    <t xml:space="preserve">3452</t>
  </si>
  <si>
    <t xml:space="preserve">KERR-MCGEE WAGNER HERMAN GU #1...</t>
  </si>
  <si>
    <t xml:space="preserve">1521</t>
  </si>
  <si>
    <t xml:space="preserve">PETROLEUM DEV - MILLER DEPPE 12 &amp; 22-13</t>
  </si>
  <si>
    <t xml:space="preserve">3606</t>
  </si>
  <si>
    <t xml:space="preserve">PATINA O&amp;G MEGAN H 16-13,14,STATE 2</t>
  </si>
  <si>
    <t xml:space="preserve">1615</t>
  </si>
  <si>
    <t xml:space="preserve">MERIT ENERGY COMPANY - ADAMS</t>
  </si>
  <si>
    <t xml:space="preserve">2987</t>
  </si>
  <si>
    <t xml:space="preserve">PRIMA OIL &amp; GAS CO  - 046714-NWNE-BATT</t>
  </si>
  <si>
    <t xml:space="preserve">2061</t>
  </si>
  <si>
    <t xml:space="preserve">KERR-MCGEE RMC - HSR-RICHARDSON 8-25</t>
  </si>
  <si>
    <t xml:space="preserve">3605</t>
  </si>
  <si>
    <t xml:space="preserve">PATINA O&amp;G WARDELL 18-11J&amp;14J</t>
  </si>
  <si>
    <t xml:space="preserve">3442</t>
  </si>
  <si>
    <t xml:space="preserve">KERR-MCGEE SMITH 11-34/SMITH 12-34</t>
  </si>
  <si>
    <t xml:space="preserve">3604</t>
  </si>
  <si>
    <t xml:space="preserve">PATINA O&amp;G STATE 4THRU5-36</t>
  </si>
  <si>
    <t xml:space="preserve">3241</t>
  </si>
  <si>
    <t xml:space="preserve">KERR-MCGEE HSR-DICKERSON 14-29A,MUNDS...</t>
  </si>
  <si>
    <t xml:space="preserve">3603</t>
  </si>
  <si>
    <t xml:space="preserve">PATINA O&amp;G UPRC 9-13J&amp;12J5</t>
  </si>
  <si>
    <t xml:space="preserve">3602</t>
  </si>
  <si>
    <t xml:space="preserve">PATINA O&amp;G STATE 36-3F &amp; 4F</t>
  </si>
  <si>
    <t xml:space="preserve">2590</t>
  </si>
  <si>
    <t xml:space="preserve">EXCO RESOURCES - MELLON 28-2</t>
  </si>
  <si>
    <t xml:space="preserve">3601</t>
  </si>
  <si>
    <t xml:space="preserve">PATINA O&amp;G EHRLICH 34-15H7</t>
  </si>
  <si>
    <t xml:space="preserve">4124</t>
  </si>
  <si>
    <t xml:space="preserve">KERR-MCGEE SPOMER 2-32</t>
  </si>
  <si>
    <t xml:space="preserve">2610</t>
  </si>
  <si>
    <t xml:space="preserve">EXCO RESOURCES - SCHWALM-ULLMANN</t>
  </si>
  <si>
    <t xml:space="preserve">3036</t>
  </si>
  <si>
    <t xml:space="preserve">PRIMA OIL &amp; GAS CO  - 056607-SENE-BATT</t>
  </si>
  <si>
    <t xml:space="preserve">3600</t>
  </si>
  <si>
    <t xml:space="preserve">PATINA O&amp;G UPRR 42 PAN AM 2</t>
  </si>
  <si>
    <t xml:space="preserve">3196</t>
  </si>
  <si>
    <t xml:space="preserve">KERR-MCGEE HSR-BEDDO 2-25/HSR-BEDDO 7-25</t>
  </si>
  <si>
    <t xml:space="preserve">3599</t>
  </si>
  <si>
    <t xml:space="preserve">PATINA O&amp;G GEMINI B 29-5,6</t>
  </si>
  <si>
    <t xml:space="preserve">2317</t>
  </si>
  <si>
    <t xml:space="preserve">KERR-MCGEE RMC - HSR BERNSTEIN 6-20A</t>
  </si>
  <si>
    <t xml:space="preserve">2988</t>
  </si>
  <si>
    <t xml:space="preserve">PRIMA OIL &amp; GAS CO  - 046714-SWNE-BATT</t>
  </si>
  <si>
    <t xml:space="preserve">3598</t>
  </si>
  <si>
    <t xml:space="preserve">PATINA O&amp;G UPV 23-2 &amp; 7I4</t>
  </si>
  <si>
    <t xml:space="preserve">3597</t>
  </si>
  <si>
    <t xml:space="preserve">PATINA O&amp;G GEMINI K 1-13 &amp; 14</t>
  </si>
  <si>
    <t xml:space="preserve">3967</t>
  </si>
  <si>
    <t xml:space="preserve">KERR-MCGEE HSR-HEPPBERGER 11-24</t>
  </si>
  <si>
    <t xml:space="preserve">PETROLEUM DEVELOPMENT - HETTINGER 33-18</t>
  </si>
  <si>
    <t xml:space="preserve">1511</t>
  </si>
  <si>
    <t xml:space="preserve">PETROLEUM DEVELOPMENT - ZIMMERMAN 23-17</t>
  </si>
  <si>
    <t xml:space="preserve">1628</t>
  </si>
  <si>
    <t xml:space="preserve">MERIT ENERGY COMPANY - ASBURY 1</t>
  </si>
  <si>
    <t xml:space="preserve">3596</t>
  </si>
  <si>
    <t xml:space="preserve">PATINA O&amp;G UPV 27-2H6 &amp; 7H6</t>
  </si>
  <si>
    <t xml:space="preserve">3595</t>
  </si>
  <si>
    <t xml:space="preserve">PATINA O&amp;G MONFORT BB 30-11,12,13&amp;14</t>
  </si>
  <si>
    <t xml:space="preserve">ENCANA - ARISTOCRAT BAT #4-3</t>
  </si>
  <si>
    <t xml:space="preserve">2490</t>
  </si>
  <si>
    <t xml:space="preserve">COLTON LLC - CAMENISCH-SUPREME CAMP 2,7,</t>
  </si>
  <si>
    <t xml:space="preserve">3594</t>
  </si>
  <si>
    <t xml:space="preserve">PATINA O&amp;G PLUSS L 11-3,4,5</t>
  </si>
  <si>
    <t xml:space="preserve">3409</t>
  </si>
  <si>
    <t xml:space="preserve">KERR-MCGEE HSR-WADDELL 13-24A &amp; 12-24</t>
  </si>
  <si>
    <t xml:space="preserve">2248</t>
  </si>
  <si>
    <t xml:space="preserve">KERR-MCGEE RMC - HSR HUNTER 15-321</t>
  </si>
  <si>
    <t xml:space="preserve">4149</t>
  </si>
  <si>
    <t xml:space="preserve">KERR-MCGEE UHRICH #1</t>
  </si>
  <si>
    <t xml:space="preserve">3592</t>
  </si>
  <si>
    <t xml:space="preserve">PATINA O&amp;G KAMMERZELL 13-4, 4-14</t>
  </si>
  <si>
    <t xml:space="preserve">3593</t>
  </si>
  <si>
    <t xml:space="preserve">PATINA O&amp;G OCOMA 17-11,12,13,14&amp;15</t>
  </si>
  <si>
    <t xml:space="preserve">ENCANA - DINNER 14#A1-A3</t>
  </si>
  <si>
    <t xml:space="preserve">3773</t>
  </si>
  <si>
    <t xml:space="preserve">ENCANA - BILLINGS 1 BATTERY</t>
  </si>
  <si>
    <t xml:space="preserve">2337</t>
  </si>
  <si>
    <t xml:space="preserve">3591</t>
  </si>
  <si>
    <t xml:space="preserve">PATINA O&amp;G LORENZ 1, L30-12,14</t>
  </si>
  <si>
    <t xml:space="preserve">3589</t>
  </si>
  <si>
    <t xml:space="preserve">PATINA O&amp;G SCOOTER D 18-10,15,16,4J</t>
  </si>
  <si>
    <t xml:space="preserve">3590</t>
  </si>
  <si>
    <t xml:space="preserve">PATINA O&amp;G TURK BLUE D 19-4,5,6,2J</t>
  </si>
  <si>
    <t xml:space="preserve">2398</t>
  </si>
  <si>
    <t xml:space="preserve">KERR-MCGEE RMC - ANDERSON ADOLPH UNIT #2</t>
  </si>
  <si>
    <t xml:space="preserve">2325</t>
  </si>
  <si>
    <t xml:space="preserve">KERR-MCGEE RMC - HSR BARRON 15-35</t>
  </si>
  <si>
    <t xml:space="preserve">3588</t>
  </si>
  <si>
    <t xml:space="preserve">PATINA O&amp;G UPRC 1-13J&amp;14J5</t>
  </si>
  <si>
    <t xml:space="preserve">1984</t>
  </si>
  <si>
    <t xml:space="preserve">KERR-MCGEE RMC - NW NE SEC 22 T2N R67W</t>
  </si>
  <si>
    <t xml:space="preserve">2349</t>
  </si>
  <si>
    <t xml:space="preserve">KERR-MCGEE RMC - GRAY STATE 16-6</t>
  </si>
  <si>
    <t xml:space="preserve">4153</t>
  </si>
  <si>
    <t xml:space="preserve">KERR-MCGEE UPRC 29-3J/UPRC 29-4J/UPR...</t>
  </si>
  <si>
    <t xml:space="preserve">2281</t>
  </si>
  <si>
    <t xml:space="preserve">3587</t>
  </si>
  <si>
    <t xml:space="preserve">PATINA O&amp;G SCHMIDT 25-2F&amp;7F</t>
  </si>
  <si>
    <t xml:space="preserve">4324</t>
  </si>
  <si>
    <t xml:space="preserve">K.P. KAUFFMAN CO - SUCKLA BROWN #17</t>
  </si>
  <si>
    <t xml:space="preserve">2280</t>
  </si>
  <si>
    <t xml:space="preserve">KERR-MCGEE RMC - HSR DEVLIN 6-35</t>
  </si>
  <si>
    <t xml:space="preserve">3586</t>
  </si>
  <si>
    <t xml:space="preserve">PATINA O&amp;G AGRICULTURAL PRODUCT 11-7F &amp;</t>
  </si>
  <si>
    <t xml:space="preserve">2029</t>
  </si>
  <si>
    <t xml:space="preserve">KERR-MCGEE RMC - HSR-VAN PORTFLIET 6-10A</t>
  </si>
  <si>
    <t xml:space="preserve">1370</t>
  </si>
  <si>
    <t xml:space="preserve">ENCANA - NELSON 4 &amp; 24-32 BATTERY</t>
  </si>
  <si>
    <t xml:space="preserve">3585</t>
  </si>
  <si>
    <t xml:space="preserve">PATINA O&amp;G ECKHARDT 1 &amp; 33-15</t>
  </si>
  <si>
    <t xml:space="preserve">1568</t>
  </si>
  <si>
    <t xml:space="preserve">PETROLEUM DEV - STATE LEASE 8461 32-16</t>
  </si>
  <si>
    <t xml:space="preserve">3584</t>
  </si>
  <si>
    <t xml:space="preserve">PATINA O&amp;G KAMMERZELL 29-3H6&amp;6H6</t>
  </si>
  <si>
    <t xml:space="preserve">2074</t>
  </si>
  <si>
    <t xml:space="preserve">KERR-MCGEE RMC - HSR-MOSEMAN 5-25</t>
  </si>
  <si>
    <t xml:space="preserve">3197</t>
  </si>
  <si>
    <t xml:space="preserve">KERR-MCGEE HSR-BEDDO 5-25, 4-25X</t>
  </si>
  <si>
    <t xml:space="preserve">2058</t>
  </si>
  <si>
    <t xml:space="preserve">KERR-MCGEE RMC - HSR-RUSSELL 3-26A</t>
  </si>
  <si>
    <t xml:space="preserve">3582</t>
  </si>
  <si>
    <t xml:space="preserve">PATINA O&amp;G RUFF 1</t>
  </si>
  <si>
    <t xml:space="preserve">3583</t>
  </si>
  <si>
    <t xml:space="preserve">PATINA O&amp;G MILLER 27-4L&amp;5L</t>
  </si>
  <si>
    <t xml:space="preserve">ENCANA - MASON GU &amp; HERMAN BATTERY</t>
  </si>
  <si>
    <t xml:space="preserve">2991</t>
  </si>
  <si>
    <t xml:space="preserve">PRIMA OIL &amp; GAS CO  - 046722-NENE-BATT</t>
  </si>
  <si>
    <t xml:space="preserve">3798</t>
  </si>
  <si>
    <t xml:space="preserve">ENCANA - KUGEL 2 BATTERY</t>
  </si>
  <si>
    <t xml:space="preserve">1707</t>
  </si>
  <si>
    <t xml:space="preserve">KERR-MCGEE RMC - WADDLE 24-4L/WADDLE 24-</t>
  </si>
  <si>
    <t xml:space="preserve">ENCANA - IONE 1 BATTERY</t>
  </si>
  <si>
    <t xml:space="preserve">2043</t>
  </si>
  <si>
    <t xml:space="preserve">KERR-MCGEE RMC - HSR-SMYTHE 14-27X</t>
  </si>
  <si>
    <t xml:space="preserve">3782</t>
  </si>
  <si>
    <t xml:space="preserve">ENCANA - DIER 1 &amp; 33 BATTERY:</t>
  </si>
  <si>
    <t xml:space="preserve">3985</t>
  </si>
  <si>
    <t xml:space="preserve">KERR-MCGEE HSR-SHOENEMAN 1-24</t>
  </si>
  <si>
    <t xml:space="preserve">3581</t>
  </si>
  <si>
    <t xml:space="preserve">PATINA O&amp;G LEY/DIETRICH 2/6-16</t>
  </si>
  <si>
    <t xml:space="preserve">3580</t>
  </si>
  <si>
    <t xml:space="preserve">PATINA O&amp;G OLIN 17-11K,12K,13K &amp; 14K</t>
  </si>
  <si>
    <t xml:space="preserve">4164</t>
  </si>
  <si>
    <t xml:space="preserve">KERR-MCGEE WADDLE 24-10J7</t>
  </si>
  <si>
    <t xml:space="preserve">3287</t>
  </si>
  <si>
    <t xml:space="preserve">KERR-MCGEE HSR-HARDIN 5-1A, W.C.L. 4-1</t>
  </si>
  <si>
    <t xml:space="preserve">3578</t>
  </si>
  <si>
    <t xml:space="preserve">PATINA KATE WHITE/JESSIE29-9,15,16,4J</t>
  </si>
  <si>
    <t xml:space="preserve">3579</t>
  </si>
  <si>
    <t xml:space="preserve">PATINA O&amp;G KATE RED D 29-2J,3,5&amp;6</t>
  </si>
  <si>
    <t xml:space="preserve">3577</t>
  </si>
  <si>
    <t xml:space="preserve">PATINA O&amp;G UPRC 27-4C &amp; 5C</t>
  </si>
  <si>
    <t xml:space="preserve">3576</t>
  </si>
  <si>
    <t xml:space="preserve">PATINA O&amp;G UPRC 31-12H6&amp;13H6</t>
  </si>
  <si>
    <t xml:space="preserve">3575</t>
  </si>
  <si>
    <t xml:space="preserve">PATINA O&amp;G VARRA COS 31-6L</t>
  </si>
  <si>
    <t xml:space="preserve">2605</t>
  </si>
  <si>
    <t xml:space="preserve">EXCO RESOURCES - PARISH 32-2</t>
  </si>
  <si>
    <t xml:space="preserve">3574</t>
  </si>
  <si>
    <t xml:space="preserve">PATINA O&amp;G UPRC 27-11F&amp;14F</t>
  </si>
  <si>
    <t xml:space="preserve">3573</t>
  </si>
  <si>
    <t xml:space="preserve">PATINA O&amp;G BERNHARDT 1-1,1-2</t>
  </si>
  <si>
    <t xml:space="preserve">3572</t>
  </si>
  <si>
    <t xml:space="preserve">PATINA O&amp;G NELSON 31-7J7</t>
  </si>
  <si>
    <t xml:space="preserve">2989</t>
  </si>
  <si>
    <t xml:space="preserve">PRIMA OIL &amp; GAS CO  - 046714-SWSE-BATT</t>
  </si>
  <si>
    <t xml:space="preserve">3571</t>
  </si>
  <si>
    <t xml:space="preserve">PATINA O&amp;G MOSSBERG PM J 30-9 &amp; 10</t>
  </si>
  <si>
    <t xml:space="preserve">3570</t>
  </si>
  <si>
    <t xml:space="preserve">PATINA O&amp;G UPV 13-8J8</t>
  </si>
  <si>
    <t xml:space="preserve">3569</t>
  </si>
  <si>
    <t xml:space="preserve">PATINA O&amp;G STATE 36-4E &amp; 5E</t>
  </si>
  <si>
    <t xml:space="preserve">2017</t>
  </si>
  <si>
    <t xml:space="preserve">KERR-MCGEE RMC - HSR-YUNKER 2-24A</t>
  </si>
  <si>
    <t xml:space="preserve">2315</t>
  </si>
  <si>
    <t xml:space="preserve">KERR-MCGEE RMC - HSR BLACKFORD 1-26A</t>
  </si>
  <si>
    <t xml:space="preserve">1584</t>
  </si>
  <si>
    <t xml:space="preserve">PETROLEUM DEV - NAT'L HOG FARM 14-9</t>
  </si>
  <si>
    <t xml:space="preserve">1517</t>
  </si>
  <si>
    <t xml:space="preserve">PETROLEUM DEVELOPMENT - LECLERG 31-22</t>
  </si>
  <si>
    <t xml:space="preserve">2078</t>
  </si>
  <si>
    <t xml:space="preserve">KERR-MCGEE RMC - HSR MILLARD 9-29</t>
  </si>
  <si>
    <t xml:space="preserve">2998</t>
  </si>
  <si>
    <t xml:space="preserve">PRIMA OIL &amp; GAS CO  - 046727-NESE-BATT</t>
  </si>
  <si>
    <t xml:space="preserve">PETROLEUM DEVELOPMENT- HETTINGER 1&amp;44-18</t>
  </si>
  <si>
    <t xml:space="preserve">1562</t>
  </si>
  <si>
    <t xml:space="preserve">PETROLEUM DEVELOPMENT - UHRICH 33-8</t>
  </si>
  <si>
    <t xml:space="preserve">ENCANA - ECHEVERRIA 23 BATTERY</t>
  </si>
  <si>
    <t xml:space="preserve">2530</t>
  </si>
  <si>
    <t xml:space="preserve">3568</t>
  </si>
  <si>
    <t xml:space="preserve">PATINA O&amp;G MOEN 8-7H6</t>
  </si>
  <si>
    <t xml:space="preserve">3050</t>
  </si>
  <si>
    <t xml:space="preserve">PRIMA OIL &amp; GAS CO  - 056721-NENE-BATT</t>
  </si>
  <si>
    <t xml:space="preserve">2615</t>
  </si>
  <si>
    <t xml:space="preserve">EXCO RESOURCES - STEPHENS-FOE 10-2</t>
  </si>
  <si>
    <t xml:space="preserve">1651</t>
  </si>
  <si>
    <t xml:space="preserve">PETROLEUM DEVELOPMENT - MEYER 31-7</t>
  </si>
  <si>
    <t xml:space="preserve">3567</t>
  </si>
  <si>
    <t xml:space="preserve">PATINA O&amp;G UPRC 27-3C &amp; 6C</t>
  </si>
  <si>
    <t xml:space="preserve">ENCANA - IONE 13-4 BATTERY</t>
  </si>
  <si>
    <t xml:space="preserve">3956</t>
  </si>
  <si>
    <t xml:space="preserve">KERR-MCGEE HSR-FRANK 5-14/KNAUB-BETZ...</t>
  </si>
  <si>
    <t xml:space="preserve">3566</t>
  </si>
  <si>
    <t xml:space="preserve">PATINA O&amp;G FANTASTYK RED 1-9,10,16</t>
  </si>
  <si>
    <t xml:space="preserve">3981</t>
  </si>
  <si>
    <t xml:space="preserve">KERR-MCGEE HSR-PSC 16-3/HSR-PSC 15-3A...</t>
  </si>
  <si>
    <t xml:space="preserve">2403</t>
  </si>
  <si>
    <t xml:space="preserve">MERIT ENERGY COMPANY - DOROTHY 1</t>
  </si>
  <si>
    <t xml:space="preserve">2020</t>
  </si>
  <si>
    <t xml:space="preserve">KERR-MCGEE RMC - HSR-WEGNER 1-30A</t>
  </si>
  <si>
    <t xml:space="preserve">2620</t>
  </si>
  <si>
    <t xml:space="preserve">EXCO RESOURCES - TROY 1</t>
  </si>
  <si>
    <t xml:space="preserve">4088</t>
  </si>
  <si>
    <t xml:space="preserve">KERR-MCGEE PSC 13-2A/HSR-PESCO 13-2A</t>
  </si>
  <si>
    <t xml:space="preserve">3097</t>
  </si>
  <si>
    <t xml:space="preserve">KERR-MCGEE ANDERSON FAMILY TRUST "C" #2</t>
  </si>
  <si>
    <t xml:space="preserve">3565</t>
  </si>
  <si>
    <t xml:space="preserve">PATINA O&amp;G HAMBERT R G 32-1,2,3,4</t>
  </si>
  <si>
    <t xml:space="preserve">3299</t>
  </si>
  <si>
    <t xml:space="preserve">KERR-MCGEE HSR-HUFFMAN 16-2 &amp; 9-2A...</t>
  </si>
  <si>
    <t xml:space="preserve">2525</t>
  </si>
  <si>
    <t xml:space="preserve">ACEITE ENERGY CORP - 2-11 TWO E RANCH</t>
  </si>
  <si>
    <t xml:space="preserve">2037</t>
  </si>
  <si>
    <t xml:space="preserve">KERR-MCGEE RMC - HSR-SWENSSON 14-25A</t>
  </si>
  <si>
    <t xml:space="preserve">2990</t>
  </si>
  <si>
    <t xml:space="preserve">PRIMA OIL &amp; GAS CO  - 046715-SENE-BATT</t>
  </si>
  <si>
    <t xml:space="preserve">3564</t>
  </si>
  <si>
    <t xml:space="preserve">PATINA LDS WHITE/SEAN D 19-9,10,15&amp;16</t>
  </si>
  <si>
    <t xml:space="preserve">1515</t>
  </si>
  <si>
    <t xml:space="preserve">PETROLEUM DEVELOPMENT - JEFFERS 41-35</t>
  </si>
  <si>
    <t xml:space="preserve">3413</t>
  </si>
  <si>
    <t xml:space="preserve">KERR-MCGEE HSR-WEIS 5-21A, LOWES 6-21A</t>
  </si>
  <si>
    <t xml:space="preserve">3916</t>
  </si>
  <si>
    <t xml:space="preserve">KERR-MCGEE FT ST VRAIN 8/HSR-PESCO 1-9</t>
  </si>
  <si>
    <t xml:space="preserve">2062</t>
  </si>
  <si>
    <t xml:space="preserve">KERR-MCGEE RMC - HSR-RENSHAW 5-28A</t>
  </si>
  <si>
    <t xml:space="preserve">1646</t>
  </si>
  <si>
    <t xml:space="preserve">PETROLEUM DEV - SKURICH-ROTHIE 6-A</t>
  </si>
  <si>
    <t xml:space="preserve">2065</t>
  </si>
  <si>
    <t xml:space="preserve">KERR-MCGEE RMC - HSR-PAUL SCHMIDT 13-33</t>
  </si>
  <si>
    <t xml:space="preserve">2283</t>
  </si>
  <si>
    <t xml:space="preserve">KERR-MCGEE RMC - HSR DAVID SARCHET 16-28</t>
  </si>
  <si>
    <t xml:space="preserve">3563</t>
  </si>
  <si>
    <t xml:space="preserve">PATINA O&amp;G WIEDEMAN 8-12H6</t>
  </si>
  <si>
    <t xml:space="preserve">3176</t>
  </si>
  <si>
    <t xml:space="preserve">KERR-MCGEE HSR-ABBETT 7-23, 8-23A</t>
  </si>
  <si>
    <t xml:space="preserve">3562</t>
  </si>
  <si>
    <t xml:space="preserve">PATINA O&amp;G SANDY HILL FARMS 17-4&amp;5</t>
  </si>
  <si>
    <t xml:space="preserve">3392</t>
  </si>
  <si>
    <t xml:space="preserve">KERR-MCGEE HSR-SEKICH 6-19 &amp; 3-19A</t>
  </si>
  <si>
    <t xml:space="preserve">3359</t>
  </si>
  <si>
    <t xml:space="preserve">KERR-MCGEE HSR-NILAND 6-5A,MAY 5-5A...</t>
  </si>
  <si>
    <t xml:space="preserve">3561</t>
  </si>
  <si>
    <t xml:space="preserve">PATINA O&amp;G EHRLICH PM O 12-1</t>
  </si>
  <si>
    <t xml:space="preserve">1535</t>
  </si>
  <si>
    <t xml:space="preserve">PETROLEUM DEV - DROEGEMULLER 11-15</t>
  </si>
  <si>
    <t xml:space="preserve">3358</t>
  </si>
  <si>
    <t xml:space="preserve">KERR-MCGEE HSR-NIES 16-15/HSR-NIES 9-15</t>
  </si>
  <si>
    <t xml:space="preserve">2296</t>
  </si>
  <si>
    <t xml:space="preserve">KERR-MCGEE RMC - HSR CAROL MILLER 3-31</t>
  </si>
  <si>
    <t xml:space="preserve">4086</t>
  </si>
  <si>
    <t xml:space="preserve">KERR-MCGEE PSC 12-2</t>
  </si>
  <si>
    <t xml:space="preserve">3198</t>
  </si>
  <si>
    <t xml:space="preserve">KERR-MCGEE HSR-BEDDO 6-25/HSR-BEDDO 3-25</t>
  </si>
  <si>
    <t xml:space="preserve">3202</t>
  </si>
  <si>
    <t xml:space="preserve">KERR-MCGEE HSR-BERRY 7-8/HSR-BERRY 2-8</t>
  </si>
  <si>
    <t xml:space="preserve">2292</t>
  </si>
  <si>
    <t xml:space="preserve">KERR-MCGEE RMC - HSR CLACK 1-2A</t>
  </si>
  <si>
    <t xml:space="preserve">2052</t>
  </si>
  <si>
    <t xml:space="preserve">KERR-MCGEE RMC - HSR-SCOTTDALE RANCHES 1</t>
  </si>
  <si>
    <t xml:space="preserve">1394</t>
  </si>
  <si>
    <t xml:space="preserve">ENCANA - ARISTOCRAT BAT #1-3</t>
  </si>
  <si>
    <t xml:space="preserve">1560</t>
  </si>
  <si>
    <t xml:space="preserve">PETROLEUM DEVELOPMENT - HOSHIKO 32 &amp; 42-</t>
  </si>
  <si>
    <t xml:space="preserve">3559</t>
  </si>
  <si>
    <t xml:space="preserve">PATINA O&amp;G LIBSACK R G 27-10 &amp;15</t>
  </si>
  <si>
    <t xml:space="preserve">3560</t>
  </si>
  <si>
    <t xml:space="preserve">PATINA O&amp;G AMIGO FARMS 1-12</t>
  </si>
  <si>
    <t xml:space="preserve">3558</t>
  </si>
  <si>
    <t xml:space="preserve">PATINA O&amp;G LDS RED D 17-3J,11,12&amp;14X</t>
  </si>
  <si>
    <t xml:space="preserve">3557</t>
  </si>
  <si>
    <t xml:space="preserve">PATINA O&amp;G HANSEN BC O 1-15</t>
  </si>
  <si>
    <t xml:space="preserve">2323</t>
  </si>
  <si>
    <t xml:space="preserve">KERR-MCGEE RMC - HSR BARTKO 6-35</t>
  </si>
  <si>
    <t xml:space="preserve">4258</t>
  </si>
  <si>
    <t xml:space="preserve">MERIT ENERGY COMPANY - ROTH 5-30</t>
  </si>
  <si>
    <t xml:space="preserve">3556</t>
  </si>
  <si>
    <t xml:space="preserve">PATINA O&amp;G PEPPLER 1 &amp; 2</t>
  </si>
  <si>
    <t xml:space="preserve">3555</t>
  </si>
  <si>
    <t xml:space="preserve">PATINA O&amp;G LESSER PM J 33-2,7,7A</t>
  </si>
  <si>
    <t xml:space="preserve">2282</t>
  </si>
  <si>
    <t xml:space="preserve">KERR-MCGEE RMC - HSR DEEPE 3-22A</t>
  </si>
  <si>
    <t xml:space="preserve">3554</t>
  </si>
  <si>
    <t xml:space="preserve">PATINA O&amp;G LUCCI BC B 1-3,4,5,6</t>
  </si>
  <si>
    <t xml:space="preserve">3553</t>
  </si>
  <si>
    <t xml:space="preserve">PATINA O&amp;G UPRC 23-3E&amp;4I7</t>
  </si>
  <si>
    <t xml:space="preserve">3094</t>
  </si>
  <si>
    <t xml:space="preserve">PRIMA OIL &amp; GAS CO  - 066735-SENE-BATT</t>
  </si>
  <si>
    <t xml:space="preserve">3552</t>
  </si>
  <si>
    <t xml:space="preserve">PATINA O&amp;G LOWER LATHAM 2-12G&amp;13G</t>
  </si>
  <si>
    <t xml:space="preserve">2534</t>
  </si>
  <si>
    <t xml:space="preserve">MATRIX ENERGY, LLC - OLIN HA 14-9</t>
  </si>
  <si>
    <t xml:space="preserve">3551</t>
  </si>
  <si>
    <t xml:space="preserve">PATINA O&amp;G UPV 27-1H6 &amp; 8H6</t>
  </si>
  <si>
    <t xml:space="preserve">3550</t>
  </si>
  <si>
    <t xml:space="preserve">PATINA O&amp;G MONFORT PM K 3-13,14</t>
  </si>
  <si>
    <t xml:space="preserve">4171</t>
  </si>
  <si>
    <t xml:space="preserve">KERR-MCGEE WASS 6/WASS 2</t>
  </si>
  <si>
    <t xml:space="preserve">3294</t>
  </si>
  <si>
    <t xml:space="preserve">KERR-MCGEE HSR-HEINTZELMAN 9-32&amp;16-32...</t>
  </si>
  <si>
    <t xml:space="preserve">2331</t>
  </si>
  <si>
    <t xml:space="preserve">KERR-MCGEE RMC - HSR AVINS 6-29</t>
  </si>
  <si>
    <t xml:space="preserve">3444</t>
  </si>
  <si>
    <t xml:space="preserve">KERR-MCGEE STATE 16-11L &amp; 216-14L/ST...</t>
  </si>
  <si>
    <t xml:space="preserve">3549</t>
  </si>
  <si>
    <t xml:space="preserve">PATINA O&amp;G ULRICH 22-2L&amp;7L</t>
  </si>
  <si>
    <t xml:space="preserve">1634</t>
  </si>
  <si>
    <t xml:space="preserve">MERIT ENERGY COMPANY - BARRETT</t>
  </si>
  <si>
    <t xml:space="preserve">2570</t>
  </si>
  <si>
    <t xml:space="preserve">EXCO RESOURCES - KIELIAN 2-1 &amp; 2-2</t>
  </si>
  <si>
    <t xml:space="preserve">4102</t>
  </si>
  <si>
    <t xml:space="preserve">KERR-MCGEE RICHARDSON BR UT "B" #1/HS...</t>
  </si>
  <si>
    <t xml:space="preserve">1592</t>
  </si>
  <si>
    <t xml:space="preserve">PETROLEUM DEV  - STATE LEASE 5519 41-8</t>
  </si>
  <si>
    <t xml:space="preserve">1502</t>
  </si>
  <si>
    <t xml:space="preserve">PETROLEUM DEVELOPMENT - HAHN 13&amp;14-27</t>
  </si>
  <si>
    <t xml:space="preserve">4071</t>
  </si>
  <si>
    <t xml:space="preserve">KERR-MCGEE O'SH D 22-11/O'SH D 22-12</t>
  </si>
  <si>
    <t xml:space="preserve">2227</t>
  </si>
  <si>
    <t xml:space="preserve">KERR-MCGEE RMC - HSR LOT HOLDINGS 7-12</t>
  </si>
  <si>
    <t xml:space="preserve">2542</t>
  </si>
  <si>
    <t xml:space="preserve">EXCO RESOURCES - BERNHARDT 7-1</t>
  </si>
  <si>
    <t xml:space="preserve">3365</t>
  </si>
  <si>
    <t xml:space="preserve">KERR-MCGEE HSR-PALMER 12-8 &amp; 13-8 &amp; 14-8</t>
  </si>
  <si>
    <t xml:space="preserve">3548</t>
  </si>
  <si>
    <t xml:space="preserve">PATINA BELL L 12-3-6/BRATTAIN12-1J&amp;2J</t>
  </si>
  <si>
    <t xml:space="preserve">2081</t>
  </si>
  <si>
    <t xml:space="preserve">KERR-MCGEE RMC - HSR-MCPEEK 13-10A</t>
  </si>
  <si>
    <t xml:space="preserve">3313</t>
  </si>
  <si>
    <t xml:space="preserve">KERR-MCGEE HSR-KUECHLER11-23,LEMON12-23A</t>
  </si>
  <si>
    <t xml:space="preserve">3547</t>
  </si>
  <si>
    <t xml:space="preserve">PATINA O&amp;G MEISINGER 1</t>
  </si>
  <si>
    <t xml:space="preserve">3546</t>
  </si>
  <si>
    <t xml:space="preserve">PATINA O&amp;G GEHRING 8-15I4</t>
  </si>
  <si>
    <t xml:space="preserve">2584</t>
  </si>
  <si>
    <t xml:space="preserve">EXCO RESOURCES - MCCARTY 30-2 &amp; 30-3</t>
  </si>
  <si>
    <t xml:space="preserve">2028</t>
  </si>
  <si>
    <t xml:space="preserve">KERR-MCGEE RMC - HSR-VETTER 13-36</t>
  </si>
  <si>
    <t xml:space="preserve">3129</t>
  </si>
  <si>
    <t xml:space="preserve">KERR-MCGEE BREWER #1/HSR-VANCE 12-36A</t>
  </si>
  <si>
    <t xml:space="preserve">3983</t>
  </si>
  <si>
    <t xml:space="preserve">KERR-MCGEE HSR-SCHELL 11-5/HSR-SCHELL...</t>
  </si>
  <si>
    <t xml:space="preserve">3544</t>
  </si>
  <si>
    <t xml:space="preserve">PATINA O&amp;G WARDELL H 18-1,1J,2,8</t>
  </si>
  <si>
    <t xml:space="preserve">3545</t>
  </si>
  <si>
    <t xml:space="preserve">PATINA STATE R G 36-11,12,13,14&amp;STATE 4</t>
  </si>
  <si>
    <t xml:space="preserve">3393</t>
  </si>
  <si>
    <t xml:space="preserve">KERR-MCGEE HSR-SEKICH FARMS 10-18 &amp; 9-18</t>
  </si>
  <si>
    <t xml:space="preserve">1516</t>
  </si>
  <si>
    <t xml:space="preserve">PETROLEUM DEVELOPMENT- BENSON 23-33D&amp;43D</t>
  </si>
  <si>
    <t xml:space="preserve">1533</t>
  </si>
  <si>
    <t xml:space="preserve">PETROLEUM DEVELOPMENT - WACKER 10-D</t>
  </si>
  <si>
    <t xml:space="preserve">1514</t>
  </si>
  <si>
    <t xml:space="preserve">PETROLEUM DEVELOPMENT - BUJALSKI 41-25</t>
  </si>
  <si>
    <t xml:space="preserve">3543</t>
  </si>
  <si>
    <t xml:space="preserve">PATINA O&amp;G GEMINI C 7-3,4,5,6</t>
  </si>
  <si>
    <t xml:space="preserve">2932</t>
  </si>
  <si>
    <t xml:space="preserve">PRIMA OIL &amp; GAS CO  - 046501-NESE-BATT</t>
  </si>
  <si>
    <t xml:space="preserve">3542</t>
  </si>
  <si>
    <t xml:space="preserve">PATINA O&amp;G STATE 6,7,8-36</t>
  </si>
  <si>
    <t xml:space="preserve">3541</t>
  </si>
  <si>
    <t xml:space="preserve">PATINA O&amp;G UPV 13-10I4&amp;15I4</t>
  </si>
  <si>
    <t xml:space="preserve">3540</t>
  </si>
  <si>
    <t xml:space="preserve">PATINA O&amp;G UPRC 13-11E&amp;12E</t>
  </si>
  <si>
    <t xml:space="preserve">3538</t>
  </si>
  <si>
    <t xml:space="preserve">PATINA O&amp;G PTF C 32-1,8,9&amp;16</t>
  </si>
  <si>
    <t xml:space="preserve">3539</t>
  </si>
  <si>
    <t xml:space="preserve">PATINA O&amp;G LEONARD L 17-2,7</t>
  </si>
  <si>
    <t xml:space="preserve">3537</t>
  </si>
  <si>
    <t xml:space="preserve">PATINA BRAT 2,15-16JI,BELL12-9,10,15,16</t>
  </si>
  <si>
    <t xml:space="preserve">3258</t>
  </si>
  <si>
    <t xml:space="preserve">KERR-MCGEE HSR-FRICO 8-22/HSR-FRICO 1-22</t>
  </si>
  <si>
    <t xml:space="preserve">3005</t>
  </si>
  <si>
    <t xml:space="preserve">PRIMA OIL &amp; GAS CO  - 056415-NWSW-BATT</t>
  </si>
  <si>
    <t xml:space="preserve">2038</t>
  </si>
  <si>
    <t xml:space="preserve">KERR-MCGEE RMC - HSR-STREAR 4-10A</t>
  </si>
  <si>
    <t xml:space="preserve">4334</t>
  </si>
  <si>
    <t xml:space="preserve">K.P. KAUFFMAN CO - SPINDLE FAC 1</t>
  </si>
  <si>
    <t xml:space="preserve">4330</t>
  </si>
  <si>
    <t xml:space="preserve">K.P. KAUFFMAN CO - SPINDLE CONS FAC #6</t>
  </si>
  <si>
    <t xml:space="preserve">3256</t>
  </si>
  <si>
    <t xml:space="preserve">KERR-MCGEE HSR-FRICO 12-15, FRICO 13-15</t>
  </si>
  <si>
    <t xml:space="preserve">3536</t>
  </si>
  <si>
    <t xml:space="preserve">PATINA O&amp;G LOWER LATHAM 2-2G &amp; 7G</t>
  </si>
  <si>
    <t xml:space="preserve">3175</t>
  </si>
  <si>
    <t xml:space="preserve">KERR-MCGEE HSR-ABBETT 1-23A...</t>
  </si>
  <si>
    <t xml:space="preserve">3080</t>
  </si>
  <si>
    <t xml:space="preserve">PRIMA OIL &amp; GAS CO  - 066603-SENW-BATT</t>
  </si>
  <si>
    <t xml:space="preserve">1577</t>
  </si>
  <si>
    <t xml:space="preserve">PETROLEUM DEVELOPMENT - GADDIS 31-36</t>
  </si>
  <si>
    <t xml:space="preserve">3787</t>
  </si>
  <si>
    <t xml:space="preserve">ENCANA - GRENEMEYER &amp; HOWARD BATTERY:</t>
  </si>
  <si>
    <t xml:space="preserve">3783</t>
  </si>
  <si>
    <t xml:space="preserve">ENCANA - Dier Battery 13-8 &amp; 14-8</t>
  </si>
  <si>
    <t xml:space="preserve">3535</t>
  </si>
  <si>
    <t xml:space="preserve">PATINA O&amp;G UPRC 25-13&amp;14I7</t>
  </si>
  <si>
    <t xml:space="preserve">3534</t>
  </si>
  <si>
    <t xml:space="preserve">PATINA O&amp;G LUCCI BC B 1-9,10,15,16</t>
  </si>
  <si>
    <t xml:space="preserve">3533</t>
  </si>
  <si>
    <t xml:space="preserve">PATINA O&amp;G FANNY B\LOWER LATHAM 34-15B&amp;1</t>
  </si>
  <si>
    <t xml:space="preserve">2441</t>
  </si>
  <si>
    <t xml:space="preserve">MERIT ENERGY COMPANY - HENDRICKS</t>
  </si>
  <si>
    <t xml:space="preserve">4213</t>
  </si>
  <si>
    <t xml:space="preserve">WALSH PRODUCTION INC - LILL UNIT P-1</t>
  </si>
  <si>
    <t xml:space="preserve">2556</t>
  </si>
  <si>
    <t xml:space="preserve">EXCO RESOURCES - COMING 17-3 &amp; 17-4</t>
  </si>
  <si>
    <t xml:space="preserve">3532</t>
  </si>
  <si>
    <t xml:space="preserve">PATINA O&amp;G HOUSTON 17-1L&amp;2L</t>
  </si>
  <si>
    <t xml:space="preserve">2353</t>
  </si>
  <si>
    <t xml:space="preserve">KERR-MCGEE RMC - GORDON RED V 10-4D</t>
  </si>
  <si>
    <t xml:space="preserve">4190</t>
  </si>
  <si>
    <t xml:space="preserve">BONANZA CREEK OIL - HAAS NO. 1</t>
  </si>
  <si>
    <t xml:space="preserve">3437</t>
  </si>
  <si>
    <t xml:space="preserve">KERR-MCGEE REYNOLDS CATTLE GU 1 &amp; 21-24A</t>
  </si>
  <si>
    <t xml:space="preserve">2378</t>
  </si>
  <si>
    <t xml:space="preserve">KERR-MCGEE RMC - CARLSON 15-29</t>
  </si>
  <si>
    <t xml:space="preserve">3531</t>
  </si>
  <si>
    <t xml:space="preserve">PATINA O&amp;G WIEDEMAN PM J 21-9 &amp; 10</t>
  </si>
  <si>
    <t xml:space="preserve">2000</t>
  </si>
  <si>
    <t xml:space="preserve">KERR-MCGEE RMC - MCHALE MERLE L UNIT #2</t>
  </si>
  <si>
    <t xml:space="preserve">ENCANA - ECHEVERRIA 21 BATTERY</t>
  </si>
  <si>
    <t xml:space="preserve">3379</t>
  </si>
  <si>
    <t xml:space="preserve">KERR-MCGEE HSR-REYNOLDS 8-30 &amp; 1-30XXA</t>
  </si>
  <si>
    <t xml:space="preserve">2592</t>
  </si>
  <si>
    <t xml:space="preserve">EXCO RESOURCES - MELLON 28-4</t>
  </si>
  <si>
    <t xml:space="preserve">2316</t>
  </si>
  <si>
    <t xml:space="preserve">KERR-MCGEE RMC - HSR BETZ 10-21A</t>
  </si>
  <si>
    <t xml:space="preserve">4271</t>
  </si>
  <si>
    <t xml:space="preserve">MERIT ENERGY COMPANY - STATE 22-36</t>
  </si>
  <si>
    <t xml:space="preserve">2030</t>
  </si>
  <si>
    <t xml:space="preserve">KERR-MCGEE RMC - HSR-VADMAN 3-34A</t>
  </si>
  <si>
    <t xml:space="preserve">1572</t>
  </si>
  <si>
    <t xml:space="preserve">PETROLEUM DEV - STATE LEASE 6525 34-32</t>
  </si>
  <si>
    <t xml:space="preserve">2041</t>
  </si>
  <si>
    <t xml:space="preserve">KERR-MCGEE RMC - HSR-STEWART 10-18A</t>
  </si>
  <si>
    <t xml:space="preserve">1571</t>
  </si>
  <si>
    <t xml:space="preserve">PETROLEUM DEV - STATE LEASE 6525 42-32</t>
  </si>
  <si>
    <t xml:space="preserve">3530</t>
  </si>
  <si>
    <t xml:space="preserve">PATINA O&amp;G ODENBAUGH 12-3L &amp; 6L</t>
  </si>
  <si>
    <t xml:space="preserve">3408</t>
  </si>
  <si>
    <t xml:space="preserve">KERR-MCGEE HSR-VIOLA 16-36 &amp;  9-36A</t>
  </si>
  <si>
    <t xml:space="preserve">2265</t>
  </si>
  <si>
    <t xml:space="preserve">KERR-MCGEE RMC - HSR FRENCH 2-6</t>
  </si>
  <si>
    <t xml:space="preserve">3352</t>
  </si>
  <si>
    <t xml:space="preserve">KERR-MCGEE HSR-MOSER 4-26 &amp; 3-26A</t>
  </si>
  <si>
    <t xml:space="preserve">1593</t>
  </si>
  <si>
    <t xml:space="preserve">PETROLEUM DEV - STATE LEASE 5519 31-8</t>
  </si>
  <si>
    <t xml:space="preserve">3529</t>
  </si>
  <si>
    <t xml:space="preserve">PATINA O&amp;G UPRC 17 12J5 &amp; 13J5</t>
  </si>
  <si>
    <t xml:space="preserve">ENCANA - GRENEMEYER WAGNER J BATTERY</t>
  </si>
  <si>
    <t xml:space="preserve">3872</t>
  </si>
  <si>
    <t xml:space="preserve">KERR-MCGEE DOLPH UPRR 32-1/DOLPH UPR...</t>
  </si>
  <si>
    <t xml:space="preserve">3528</t>
  </si>
  <si>
    <t xml:space="preserve">PATINA O&amp;G OCOMA B 29-11,12,14</t>
  </si>
  <si>
    <t xml:space="preserve">1608</t>
  </si>
  <si>
    <t xml:space="preserve">PETROLEUM DEV - ST LEASE 6525 12 &amp; 13-32</t>
  </si>
  <si>
    <t xml:space="preserve">3527</t>
  </si>
  <si>
    <t xml:space="preserve">PATINA O&amp;G STATE 36-3&amp;6I4</t>
  </si>
  <si>
    <t xml:space="preserve">4158</t>
  </si>
  <si>
    <t xml:space="preserve">KERR-MCGEE UPRR 43 PAN AM B#1 SWD/UP...</t>
  </si>
  <si>
    <t xml:space="preserve">2528</t>
  </si>
  <si>
    <t xml:space="preserve">MATRIX ENERGY, LLC - CARLSON HA 41-15</t>
  </si>
  <si>
    <t xml:space="preserve">3526</t>
  </si>
  <si>
    <t xml:space="preserve">PATINA O&amp;G MARIE D 4-3,4,5&amp;6</t>
  </si>
  <si>
    <t xml:space="preserve">2581</t>
  </si>
  <si>
    <t xml:space="preserve">EXCO RESOURCES - MCCARTY 28-6 &amp; 28-7</t>
  </si>
  <si>
    <t xml:space="preserve">4225</t>
  </si>
  <si>
    <t xml:space="preserve">MERIT ENERGY COMPANY - MILLER</t>
  </si>
  <si>
    <t xml:space="preserve">1507</t>
  </si>
  <si>
    <t xml:space="preserve">PETROLEUM DEVELOPMENT - OLSON 13&amp;23-29</t>
  </si>
  <si>
    <t xml:space="preserve">3041</t>
  </si>
  <si>
    <t xml:space="preserve">PRIMA OIL &amp; GAS CO  - 056711-NENE-BATT</t>
  </si>
  <si>
    <t xml:space="preserve">3268</t>
  </si>
  <si>
    <t xml:space="preserve">KERR-MCGEE HSR-GRAHAM 2-36,FELDMAN ...</t>
  </si>
  <si>
    <t xml:space="preserve">2450</t>
  </si>
  <si>
    <t xml:space="preserve">MERIT ENERGY COMPANY - JEFF/KRISTY</t>
  </si>
  <si>
    <t xml:space="preserve">4079</t>
  </si>
  <si>
    <t xml:space="preserve">KERR-MCGEE PEPPLER 3-30A/RADEMACHER L...</t>
  </si>
  <si>
    <t xml:space="preserve">2606</t>
  </si>
  <si>
    <t xml:space="preserve">EXCO RESOURCES - PHILLIPS 1</t>
  </si>
  <si>
    <t xml:space="preserve">3339</t>
  </si>
  <si>
    <t xml:space="preserve">KERR-MCGEE HSR-MCDANIELS4-22,WM MAYER...</t>
  </si>
  <si>
    <t xml:space="preserve">3004</t>
  </si>
  <si>
    <t xml:space="preserve">PRIMA OIL &amp; GAS CO  - 056409-NWSE-BATT</t>
  </si>
  <si>
    <t xml:space="preserve">3088</t>
  </si>
  <si>
    <t xml:space="preserve">PRIMA OIL &amp; GAS CO  - 066620-SENW-BATT</t>
  </si>
  <si>
    <t xml:space="preserve">2617</t>
  </si>
  <si>
    <t xml:space="preserve">EXCO RESOURCES - STEPHENS-FOE 10-4</t>
  </si>
  <si>
    <t xml:space="preserve">2603</t>
  </si>
  <si>
    <t xml:space="preserve">EXCO RESOURCES - OWEN 2 &amp; 3</t>
  </si>
  <si>
    <t xml:space="preserve">2042</t>
  </si>
  <si>
    <t xml:space="preserve">KERR-MCGEE RMC - HSR-SPERL 16-2A</t>
  </si>
  <si>
    <t xml:space="preserve">1600</t>
  </si>
  <si>
    <t xml:space="preserve">PETROLEUM DEV  - NAT'L HOG FARM 17-21&amp;22</t>
  </si>
  <si>
    <t xml:space="preserve">3244</t>
  </si>
  <si>
    <t xml:space="preserve">KERR-MCGEE HSR-EACHUS 4-23/EACHUS 5-23</t>
  </si>
  <si>
    <t xml:space="preserve">2055</t>
  </si>
  <si>
    <t xml:space="preserve">KERR-MCGEE RMC - HSR SANDBERG 7-6</t>
  </si>
  <si>
    <t xml:space="preserve">3252</t>
  </si>
  <si>
    <t xml:space="preserve">KERR-MCGEE HSR-FOSTER 4-35 &amp; 5-35</t>
  </si>
  <si>
    <t xml:space="preserve">3525</t>
  </si>
  <si>
    <t xml:space="preserve">PATINA O&amp;G FRICK C 18-2 &amp; 8</t>
  </si>
  <si>
    <t xml:space="preserve">3524</t>
  </si>
  <si>
    <t xml:space="preserve">PATINA O&amp;G LOWER LATHAM 2-5G &amp; 6G</t>
  </si>
  <si>
    <t xml:space="preserve">3232</t>
  </si>
  <si>
    <t xml:space="preserve">KERR-MCGEE HSR-DAVIS, V. 3-26A &amp; 4-26</t>
  </si>
  <si>
    <t xml:space="preserve">3523</t>
  </si>
  <si>
    <t xml:space="preserve">PATINA O&amp;G STROMBERGER 24-6H5</t>
  </si>
  <si>
    <t xml:space="preserve">ENCANA - DEVORE 1 BATTERY</t>
  </si>
  <si>
    <t xml:space="preserve">2622</t>
  </si>
  <si>
    <t xml:space="preserve">EXCO RESOURCES - UCLI 6-3</t>
  </si>
  <si>
    <t xml:space="preserve">3002</t>
  </si>
  <si>
    <t xml:space="preserve">PRIMA OIL &amp; GAS CO  - 056408-NESE-BATT</t>
  </si>
  <si>
    <t xml:space="preserve">4094</t>
  </si>
  <si>
    <t xml:space="preserve">KERR-MCGEE PSC 33-11/PSC 43-11A/PSC 4...</t>
  </si>
  <si>
    <t xml:space="preserve">3945</t>
  </si>
  <si>
    <t xml:space="preserve">KERR-MCGEE HSR-CERVI STATE 10-29</t>
  </si>
  <si>
    <t xml:space="preserve">1395</t>
  </si>
  <si>
    <t xml:space="preserve">ENCANA - ARISTOCRAT BAT #1-8</t>
  </si>
  <si>
    <t xml:space="preserve">2569</t>
  </si>
  <si>
    <t xml:space="preserve">EXCO RESOURCES - KAUFMAN #2 &amp; 4</t>
  </si>
  <si>
    <t xml:space="preserve">3305</t>
  </si>
  <si>
    <t xml:space="preserve">KERR-MCGEE HSR-KIRKHAM12-31A,TUDOR11-31A</t>
  </si>
  <si>
    <t xml:space="preserve">2304</t>
  </si>
  <si>
    <t xml:space="preserve">KERR-MCGEE RMC - HSR CAMP 2-24</t>
  </si>
  <si>
    <t xml:space="preserve">3254</t>
  </si>
  <si>
    <t xml:space="preserve">KERR-MCGEE HSR-FRED MAYER 3-15A&amp;5-15A...</t>
  </si>
  <si>
    <t xml:space="preserve">3522</t>
  </si>
  <si>
    <t xml:space="preserve">PATINA O&amp;G BOHLENDER 22-14</t>
  </si>
  <si>
    <t xml:space="preserve">4319</t>
  </si>
  <si>
    <t xml:space="preserve">K.P. KAUFFMAN CO - SHAW 15-20 &amp; 16-20</t>
  </si>
  <si>
    <t xml:space="preserve">3158</t>
  </si>
  <si>
    <t xml:space="preserve">KERR-MCGEE DODERO LOUIS A UT "B" #2...</t>
  </si>
  <si>
    <t xml:space="preserve">3322</t>
  </si>
  <si>
    <t xml:space="preserve">KERR-MCGEE HSR-LEONARD 11-15 &amp; 14-15</t>
  </si>
  <si>
    <t xml:space="preserve">3942</t>
  </si>
  <si>
    <t xml:space="preserve">KERR-MCGEE HSR-AILAND 8-24</t>
  </si>
  <si>
    <t xml:space="preserve">4046</t>
  </si>
  <si>
    <t xml:space="preserve">KERR-MCGEE MAYER 22-16L</t>
  </si>
  <si>
    <t xml:space="preserve">4214</t>
  </si>
  <si>
    <t xml:space="preserve">WALSH PRODUCTION INC - LILL UNIT P-6</t>
  </si>
  <si>
    <t xml:space="preserve">1531</t>
  </si>
  <si>
    <t xml:space="preserve">PETROLEUM DEVELOPMENT - WACKER 41-10</t>
  </si>
  <si>
    <t xml:space="preserve">3521</t>
  </si>
  <si>
    <t xml:space="preserve">PATINA O&amp;G GERRITY ST G 36-9,10,15,16</t>
  </si>
  <si>
    <t xml:space="preserve">1666</t>
  </si>
  <si>
    <t xml:space="preserve">MERIT ENERGY COMPANY - BJB</t>
  </si>
  <si>
    <t xml:space="preserve">3520</t>
  </si>
  <si>
    <t xml:space="preserve">PATINA O&amp;G COURTNEY BC E 24-1,2,7,8</t>
  </si>
  <si>
    <t xml:space="preserve">3519</t>
  </si>
  <si>
    <t xml:space="preserve">PATINA O&amp;G HAMBERT R G 32-5,6,7,8</t>
  </si>
  <si>
    <t xml:space="preserve">4075</t>
  </si>
  <si>
    <t xml:space="preserve">KERR-MCGEE PALOMBO 23-4L/PALOMBO 23-5L</t>
  </si>
  <si>
    <t xml:space="preserve">2033</t>
  </si>
  <si>
    <t xml:space="preserve">KERR-MCGEE RMC - HSR-TUTEUR 9-27A</t>
  </si>
  <si>
    <t xml:space="preserve">3518</t>
  </si>
  <si>
    <t xml:space="preserve">PATINA O&amp;G GRAY O 26-4</t>
  </si>
  <si>
    <t xml:space="preserve">3517</t>
  </si>
  <si>
    <t xml:space="preserve">PATINA O&amp;G OCOMA II C 31-9,10,15&amp;16</t>
  </si>
  <si>
    <t xml:space="preserve">1644</t>
  </si>
  <si>
    <t xml:space="preserve">PETROLEUM DEV - SKURICH/SLW RANCH 7-A</t>
  </si>
  <si>
    <t xml:space="preserve">3274</t>
  </si>
  <si>
    <t xml:space="preserve">KERR-MCGEE HSR-GUNZNER 11-13A &amp; 14-13</t>
  </si>
  <si>
    <t xml:space="preserve">2599</t>
  </si>
  <si>
    <t xml:space="preserve">EXCO RESOURCES - NYGREN 19-1 &amp; 19-2</t>
  </si>
  <si>
    <t xml:space="preserve">3968</t>
  </si>
  <si>
    <t xml:space="preserve">KERR-MCGEE HSR-JMJ 3-30</t>
  </si>
  <si>
    <t xml:space="preserve">2547</t>
  </si>
  <si>
    <t xml:space="preserve">EXCO RESOURCES - BROWN 20-1 / CYPRUS 1</t>
  </si>
  <si>
    <t xml:space="preserve">3516</t>
  </si>
  <si>
    <t xml:space="preserve">PATINA O&amp;G LDS WHITE D 17-1,2,7&amp;8</t>
  </si>
  <si>
    <t xml:space="preserve">3765</t>
  </si>
  <si>
    <t xml:space="preserve">ENCANA - ARISTOCRAT BAT #2-8A</t>
  </si>
  <si>
    <t xml:space="preserve">1667</t>
  </si>
  <si>
    <t xml:space="preserve">MERIT ENERGY COMPANY - BLACK GOLD</t>
  </si>
  <si>
    <t xml:space="preserve">3515</t>
  </si>
  <si>
    <t xml:space="preserve">PATINA O&amp;G SANDIN 24-7H5&amp;8H5</t>
  </si>
  <si>
    <t xml:space="preserve">3514</t>
  </si>
  <si>
    <t xml:space="preserve">PATINA O&amp;G BRATTAIN, MABEL 1</t>
  </si>
  <si>
    <t xml:space="preserve">2555</t>
  </si>
  <si>
    <t xml:space="preserve">EXCO RESOURCES - COMING 17-1 &amp; 17-2</t>
  </si>
  <si>
    <t xml:space="preserve">3513</t>
  </si>
  <si>
    <t xml:space="preserve">PATINA SPIKE ST 14-10,11,12,13J,14&amp;15</t>
  </si>
  <si>
    <t xml:space="preserve">3039</t>
  </si>
  <si>
    <t xml:space="preserve">PRIMA OIL &amp; GAS CO  - 056701-NENE-BATT</t>
  </si>
  <si>
    <t xml:space="preserve">4137</t>
  </si>
  <si>
    <t xml:space="preserve">KERR-MCGEE STROH 2/HSR-CLARK 7-13</t>
  </si>
  <si>
    <t xml:space="preserve">3512</t>
  </si>
  <si>
    <t xml:space="preserve">PATINA O&amp;G STATE A 36-3,5,6,9 THRU 16</t>
  </si>
  <si>
    <t xml:space="preserve">1598</t>
  </si>
  <si>
    <t xml:space="preserve">PETROLEUM DEV - ST LEASE 6525 21 &amp; 31-32</t>
  </si>
  <si>
    <t xml:space="preserve">ENCANA - IONE 23 BATTERY</t>
  </si>
  <si>
    <t xml:space="preserve">3511</t>
  </si>
  <si>
    <t xml:space="preserve">PATINA O&amp;G MOSSBERG PM J 28-9 &amp; 16</t>
  </si>
  <si>
    <t xml:space="preserve">3421</t>
  </si>
  <si>
    <t xml:space="preserve">KERR-MCGEE MAYER 22-10Lb22-15L/ULRICH...</t>
  </si>
  <si>
    <t xml:space="preserve">3510</t>
  </si>
  <si>
    <t xml:space="preserve">PATINA O&amp;G SHANNON 14-2 &amp; 3</t>
  </si>
  <si>
    <t xml:space="preserve">2536</t>
  </si>
  <si>
    <t xml:space="preserve">MATRIX ENERGY, LLC - VARRA</t>
  </si>
  <si>
    <t xml:space="preserve">3509</t>
  </si>
  <si>
    <t xml:space="preserve">PATINA O&amp;G LOWER LATHAM 35-10B&amp;11B</t>
  </si>
  <si>
    <t xml:space="preserve">2480</t>
  </si>
  <si>
    <t xml:space="preserve">MERIT ENERGY COMPANY - LOUSTALET</t>
  </si>
  <si>
    <t xml:space="preserve">2328</t>
  </si>
  <si>
    <t xml:space="preserve">KERR-MCGEE RMC - HSR BALDWIN 12-28A</t>
  </si>
  <si>
    <t xml:space="preserve">3508</t>
  </si>
  <si>
    <t xml:space="preserve">PATINA O&amp;G UPRC 31-3H6 &amp; 31-4H6</t>
  </si>
  <si>
    <t xml:space="preserve">3307</t>
  </si>
  <si>
    <t xml:space="preserve">KERR-MCGEE HSR-KNOX 12-3/HSR-KNOX 13-3</t>
  </si>
  <si>
    <t xml:space="preserve">PETROLEUM DEVELOPMENT - BOLET 44-17</t>
  </si>
  <si>
    <t xml:space="preserve">3507</t>
  </si>
  <si>
    <t xml:space="preserve">PATINA O&amp;G BELL L 12-1,2,7,8,22</t>
  </si>
  <si>
    <t xml:space="preserve">2563</t>
  </si>
  <si>
    <t xml:space="preserve">EXCO RESOURCES - HELEN 1 / ROGER 1</t>
  </si>
  <si>
    <t xml:space="preserve">3096</t>
  </si>
  <si>
    <t xml:space="preserve">KERR-MCGEE ADLER CARL H #2</t>
  </si>
  <si>
    <t xml:space="preserve">3845</t>
  </si>
  <si>
    <t xml:space="preserve">KERR-MCGEE CDP-18</t>
  </si>
  <si>
    <t xml:space="preserve">3506</t>
  </si>
  <si>
    <t xml:space="preserve">PATINA O&amp;G HERMAN 2-32,32-3,11,12</t>
  </si>
  <si>
    <t xml:space="preserve">2595</t>
  </si>
  <si>
    <t xml:space="preserve">EXCO RESOURCES - MOSER 1</t>
  </si>
  <si>
    <t xml:space="preserve">4290</t>
  </si>
  <si>
    <t xml:space="preserve">MERIT ENERGY COMPANY - WHITE 27-2</t>
  </si>
  <si>
    <t xml:space="preserve">3334</t>
  </si>
  <si>
    <t xml:space="preserve">KERR-MCGEE HSR-MATSUSHIMA 5-35A&amp;GEORGE 2</t>
  </si>
  <si>
    <t xml:space="preserve">3189</t>
  </si>
  <si>
    <t xml:space="preserve">KERR-MCGEE HSR-B/R "C" 8-29, 1-29</t>
  </si>
  <si>
    <t xml:space="preserve">3505</t>
  </si>
  <si>
    <t xml:space="preserve">PATINA O&amp;G GERRITY ST G 36-1,2,7,8</t>
  </si>
  <si>
    <t xml:space="preserve">3504</t>
  </si>
  <si>
    <t xml:space="preserve">PATINA O&amp;G EASTON 12-1&amp;3I5</t>
  </si>
  <si>
    <t xml:space="preserve">1962</t>
  </si>
  <si>
    <t xml:space="preserve">KERR-MCGEE RMC - STIEBER 12-24A</t>
  </si>
  <si>
    <t xml:space="preserve">3308</t>
  </si>
  <si>
    <t xml:space="preserve">KERR-MCGEE HSR-KNOX 16-3/HSR-KNOX 15-3</t>
  </si>
  <si>
    <t xml:space="preserve">1537</t>
  </si>
  <si>
    <t xml:space="preserve">PETROLEUM DEV - STATE LEASE 81 43&amp;44- 16</t>
  </si>
  <si>
    <t xml:space="preserve">3503</t>
  </si>
  <si>
    <t xml:space="preserve">PATINA O&amp;G LOWER LATHAM 3-7G &amp; 8G</t>
  </si>
  <si>
    <t xml:space="preserve">3980</t>
  </si>
  <si>
    <t xml:space="preserve">KERR-MCGEE HSR-PESCO 4-11/HSR-PESCO 5-11</t>
  </si>
  <si>
    <t xml:space="preserve">3780</t>
  </si>
  <si>
    <t xml:space="preserve">ENCANA - DIER 4-8 BATTERY</t>
  </si>
  <si>
    <t xml:space="preserve">1532</t>
  </si>
  <si>
    <t xml:space="preserve">PETROLEUM DEVELOPMENT - WACKER 32-10</t>
  </si>
  <si>
    <t xml:space="preserve">3932</t>
  </si>
  <si>
    <t xml:space="preserve">KERR-MCGEE HENRICKSON AMOCO 41-19A/BE...</t>
  </si>
  <si>
    <t xml:space="preserve">1415</t>
  </si>
  <si>
    <t xml:space="preserve">ENCANA - IONE 13 BATTERY</t>
  </si>
  <si>
    <t xml:space="preserve">4327</t>
  </si>
  <si>
    <t xml:space="preserve">K.P. KAUFFMAN CO - SPINDLE GAS 4 WEST B</t>
  </si>
  <si>
    <t xml:space="preserve">1950</t>
  </si>
  <si>
    <t xml:space="preserve">KERR-MCGEE RMC - UPRC 29-11K</t>
  </si>
  <si>
    <t xml:space="preserve">3380</t>
  </si>
  <si>
    <t xml:space="preserve">KERR-MCGEE HSR-REYNOLDS 9-30,ACCORD16-30</t>
  </si>
  <si>
    <t xml:space="preserve">2579</t>
  </si>
  <si>
    <t xml:space="preserve">EXCO RESOURCES - MCCARTY 28-3 &amp; 28-4</t>
  </si>
  <si>
    <t xml:space="preserve">3502</t>
  </si>
  <si>
    <t xml:space="preserve">PATINA O&amp;G BERNHARDT PM K 6-4,5</t>
  </si>
  <si>
    <t xml:space="preserve">3979</t>
  </si>
  <si>
    <t xml:space="preserve">KERR-MCGEE HSR-MILLER 1-26A/HSR-MILLE...</t>
  </si>
  <si>
    <t xml:space="preserve">3501</t>
  </si>
  <si>
    <t xml:space="preserve">PATINA O&amp;G LOWER LATHAM 35-12&amp;13B</t>
  </si>
  <si>
    <t xml:space="preserve">2621</t>
  </si>
  <si>
    <t xml:space="preserve">EXCO RESOURCES - UCLI 6-1 &amp; 6-2</t>
  </si>
  <si>
    <t xml:space="preserve">4255</t>
  </si>
  <si>
    <t xml:space="preserve">MERIT ENERGY COMPANY - RICE</t>
  </si>
  <si>
    <t xml:space="preserve">3074</t>
  </si>
  <si>
    <t xml:space="preserve">PRIMA OIL &amp; GAS CO  - 066503-NESE-BATT</t>
  </si>
  <si>
    <t xml:space="preserve">3500</t>
  </si>
  <si>
    <t xml:space="preserve">PATINA O&amp;G COLTRANE PM J 28-4,5</t>
  </si>
  <si>
    <t xml:space="preserve">1402</t>
  </si>
  <si>
    <t xml:space="preserve">ENCANA - ARISTOCRAT BAT #1-4</t>
  </si>
  <si>
    <t xml:space="preserve">3813</t>
  </si>
  <si>
    <t xml:space="preserve">ENCANA - SHELEY 14 BATTERY</t>
  </si>
  <si>
    <t xml:space="preserve">4205</t>
  </si>
  <si>
    <t xml:space="preserve">WALSH PRODUCTION INC - LILL UNIT D-7</t>
  </si>
  <si>
    <t xml:space="preserve">1636</t>
  </si>
  <si>
    <t xml:space="preserve">MERIT ENERGY COMPANY - BAUER/EIBERGER</t>
  </si>
  <si>
    <t xml:space="preserve">3195</t>
  </si>
  <si>
    <t xml:space="preserve">KERR-MCGEE HSR-BASSETT5-18,BALLINGER4-18</t>
  </si>
  <si>
    <t xml:space="preserve">3155</t>
  </si>
  <si>
    <t xml:space="preserve">KERR-MCGEE DARCY 1/HSR-BINDER 6-15,5-15</t>
  </si>
  <si>
    <t xml:space="preserve">1658</t>
  </si>
  <si>
    <t xml:space="preserve">MERIT ENERGY COMPANY - BILLINGS</t>
  </si>
  <si>
    <t xml:space="preserve">2076</t>
  </si>
  <si>
    <t xml:space="preserve">KERR-MCGEE RMC - HSR-MILLS 15-26</t>
  </si>
  <si>
    <t xml:space="preserve">1501</t>
  </si>
  <si>
    <t xml:space="preserve">PETROLEUM DEVELOPMENT - FICKEL 41-21</t>
  </si>
  <si>
    <t xml:space="preserve">3499</t>
  </si>
  <si>
    <t xml:space="preserve">PATINA O&amp;G OCOMA C 7-9,10&amp;15</t>
  </si>
  <si>
    <t xml:space="preserve">1510</t>
  </si>
  <si>
    <t xml:space="preserve">PETROLEUM DEVELOPMENT - SEELE 31&amp;41-31</t>
  </si>
  <si>
    <t xml:space="preserve">3498</t>
  </si>
  <si>
    <t xml:space="preserve">PATINA O&amp;G WARDELL H 19-11,13,14,3J</t>
  </si>
  <si>
    <t xml:space="preserve">3497</t>
  </si>
  <si>
    <t xml:space="preserve">PATINA O&amp;G UPRC 25-11&amp;12I7</t>
  </si>
  <si>
    <t xml:space="preserve">3950</t>
  </si>
  <si>
    <t xml:space="preserve">KERR-MCGEE HSR-DAVIS, V. 5-26A/HSR-DA...</t>
  </si>
  <si>
    <t xml:space="preserve">3496</t>
  </si>
  <si>
    <t xml:space="preserve">PATINA O&amp;G SINGER E 34-1,8,9,16</t>
  </si>
  <si>
    <t xml:space="preserve">3495</t>
  </si>
  <si>
    <t xml:space="preserve">PATINA O&amp;G SCOTT N 27-1,8</t>
  </si>
  <si>
    <t xml:space="preserve">4112</t>
  </si>
  <si>
    <t xml:space="preserve">KERR-MCGEE SCHLAGEL 13-4/SCHLAGEL 14-...</t>
  </si>
  <si>
    <t xml:space="preserve">PETROLEUM DEVELOPMENT - AVERY 11-10</t>
  </si>
  <si>
    <t xml:space="preserve">1594</t>
  </si>
  <si>
    <t xml:space="preserve">PETROLEUM DEV - NAT'L HOG FARM 31 &amp; 32-7</t>
  </si>
  <si>
    <t xml:space="preserve">3390</t>
  </si>
  <si>
    <t xml:space="preserve">KERR-MCGEE HSR-SEKICH A 9-17 &amp; 16-17</t>
  </si>
  <si>
    <t xml:space="preserve">3357</t>
  </si>
  <si>
    <t xml:space="preserve">KERR-MCGEE HSR-NIES 15-15/HSR-NIES 10-15</t>
  </si>
  <si>
    <t xml:space="preserve">3089</t>
  </si>
  <si>
    <t xml:space="preserve">PRIMA OIL &amp; GAS CO  - 066629-SENE-BATT</t>
  </si>
  <si>
    <t xml:space="preserve">3494</t>
  </si>
  <si>
    <t xml:space="preserve">PATINA O&amp;G SPIKE ST D 22-1J,2,4J,7-10&amp;15</t>
  </si>
  <si>
    <t xml:space="preserve">3388</t>
  </si>
  <si>
    <t xml:space="preserve">KERR-MCGEE HSR-SEKICH A 11-17A &amp; 14-17</t>
  </si>
  <si>
    <t xml:space="preserve">3905</t>
  </si>
  <si>
    <t xml:space="preserve">KERR-MCGEE FT ST VRAIN 1/FT ST VRAIN...</t>
  </si>
  <si>
    <t xml:space="preserve">3402</t>
  </si>
  <si>
    <t xml:space="preserve">KERR-MCGEE HSR-STREED 10-13 &amp; 15-13A</t>
  </si>
  <si>
    <t xml:space="preserve">3493</t>
  </si>
  <si>
    <t xml:space="preserve">PATINA O&amp;G TUTTLE L 17-2J,3,4,6</t>
  </si>
  <si>
    <t xml:space="preserve">4150</t>
  </si>
  <si>
    <t xml:space="preserve">KERR-MCGEE UPRC 15-12K/UPRC 15-13K/UP...</t>
  </si>
  <si>
    <t xml:space="preserve">4332</t>
  </si>
  <si>
    <t xml:space="preserve">K.P. KAUFFMAN CO - SPINDLE CONS FAC #8</t>
  </si>
  <si>
    <t xml:space="preserve">2064</t>
  </si>
  <si>
    <t xml:space="preserve">KERR-MCGEE RMC - HSR-POPE 11-35</t>
  </si>
  <si>
    <t xml:space="preserve">3309</t>
  </si>
  <si>
    <t xml:space="preserve">KERR-MCGEE HSR-KNOX 4-3/HSR-ANDERSON 3-3</t>
  </si>
  <si>
    <t xml:space="preserve">3492</t>
  </si>
  <si>
    <t xml:space="preserve">PATINA O&amp;G UPRC 11-12L&amp;13J</t>
  </si>
  <si>
    <t xml:space="preserve">4126</t>
  </si>
  <si>
    <t xml:space="preserve">KERR-MCGEE STARCK 2/HSR-STARCK 12-18</t>
  </si>
  <si>
    <t xml:space="preserve">1956</t>
  </si>
  <si>
    <t xml:space="preserve">KERR-MCGEE RMC - THOMPSON 13-33</t>
  </si>
  <si>
    <t xml:space="preserve">3491</t>
  </si>
  <si>
    <t xml:space="preserve">PATINA O&amp;G EHRLICH 34- 9H7 &amp; 16H7</t>
  </si>
  <si>
    <t xml:space="preserve">3804</t>
  </si>
  <si>
    <t xml:space="preserve">ENCANA - MILLER 11-17 BATTERY</t>
  </si>
  <si>
    <t xml:space="preserve">1505</t>
  </si>
  <si>
    <t xml:space="preserve">PETROLEUM DEVELOPMENT - HICKS 31&amp;41-29</t>
  </si>
  <si>
    <t xml:space="preserve">3490</t>
  </si>
  <si>
    <t xml:space="preserve">PATINA O&amp;G UPRC 23-3&amp;6H4</t>
  </si>
  <si>
    <t xml:space="preserve">3051</t>
  </si>
  <si>
    <t xml:space="preserve">PRIMA OIL &amp; GAS CO  - 056722-SWSE-BATT</t>
  </si>
  <si>
    <t xml:space="preserve">3489</t>
  </si>
  <si>
    <t xml:space="preserve">PATINA O&amp;G UPV 23-7H6&amp;8H6</t>
  </si>
  <si>
    <t xml:space="preserve">3488</t>
  </si>
  <si>
    <t xml:space="preserve">PATINA O&amp;G WEISS 34-4I7</t>
  </si>
  <si>
    <t xml:space="preserve">3192</t>
  </si>
  <si>
    <t xml:space="preserve">KERR-MCGEE HSR-B/R "D" 9-20A, 10-20</t>
  </si>
  <si>
    <t xml:space="preserve">3376</t>
  </si>
  <si>
    <t xml:space="preserve">KERR-MCGEE HSR-REGALIA 5-26, MOSER 6-26</t>
  </si>
  <si>
    <t xml:space="preserve">3163</t>
  </si>
  <si>
    <t xml:space="preserve">KERR-MCGEE DUNKLEE 3/MICHALL 4-13</t>
  </si>
  <si>
    <t xml:space="preserve">1377</t>
  </si>
  <si>
    <t xml:space="preserve">ENCANA - SHELEY 1 BATTERY</t>
  </si>
  <si>
    <t xml:space="preserve">2379</t>
  </si>
  <si>
    <t xml:space="preserve">KERR-MCGEE RMC - CANTRELL RED V 1-13</t>
  </si>
  <si>
    <t xml:space="preserve">3298</t>
  </si>
  <si>
    <t xml:space="preserve">KERR-MCGEE HSR-HOUSTON "B" 5-16 &amp; 6-16</t>
  </si>
  <si>
    <t xml:space="preserve">1559</t>
  </si>
  <si>
    <t xml:space="preserve">PETROLEUM DEVELOPMENT - NOFFSINGER 32-5</t>
  </si>
  <si>
    <t xml:space="preserve">3838</t>
  </si>
  <si>
    <t xml:space="preserve">KERR-MCGEE CAMENISCH 1-33/HSR-CAMENIS...</t>
  </si>
  <si>
    <t xml:space="preserve">3395</t>
  </si>
  <si>
    <t xml:space="preserve">KERR-MCGEE HSR-SEKICH FARMS 15-18&amp; 16-18</t>
  </si>
  <si>
    <t xml:space="preserve">3285</t>
  </si>
  <si>
    <t xml:space="preserve">KERR-MCGEE HSR-HALE 2-13/HSR-TOOMEY 7-13</t>
  </si>
  <si>
    <t xml:space="preserve">3487</t>
  </si>
  <si>
    <t xml:space="preserve">PATINA O&amp;G SHAFTO J 27-9,10</t>
  </si>
  <si>
    <t xml:space="preserve">1602</t>
  </si>
  <si>
    <t xml:space="preserve">PETROLEUM DEV - STATE LEASE 5519 14&amp;24-8</t>
  </si>
  <si>
    <t xml:space="preserve">3486</t>
  </si>
  <si>
    <t xml:space="preserve">PATINA O&amp;G JOHNSON 34-14I7</t>
  </si>
  <si>
    <t xml:space="preserve">3052</t>
  </si>
  <si>
    <t xml:space="preserve">PRIMA OIL &amp; GAS CO  - 056723-E2SW-BATT</t>
  </si>
  <si>
    <t xml:space="preserve">3784</t>
  </si>
  <si>
    <t xml:space="preserve">ENCANA - ECHEVERRIA 1 BATTERY:</t>
  </si>
  <si>
    <t xml:space="preserve">ENCANA - ARISTOCRAT BAT #2-3</t>
  </si>
  <si>
    <t xml:space="preserve">3173</t>
  </si>
  <si>
    <t xml:space="preserve">KERR-MCGEE HICKS RUTH ELIZABETH #2</t>
  </si>
  <si>
    <t xml:space="preserve">3485</t>
  </si>
  <si>
    <t xml:space="preserve">PATINA O&amp;G LOWER LATHAM 3-15G&amp;16G</t>
  </si>
  <si>
    <t xml:space="preserve">1640</t>
  </si>
  <si>
    <t xml:space="preserve">MERIT ENERGY COMPANY - BETTALE/WHITE</t>
  </si>
  <si>
    <t xml:space="preserve">3795</t>
  </si>
  <si>
    <t xml:space="preserve">ENCANA - KAWAKAMI BATTERY:</t>
  </si>
  <si>
    <t xml:space="preserve">2414</t>
  </si>
  <si>
    <t xml:space="preserve">MERIT ENERGY COMPANY FLACK/MILLAGE</t>
  </si>
  <si>
    <t xml:space="preserve">3484</t>
  </si>
  <si>
    <t xml:space="preserve">PATINA O&amp;G STATE 1-36,2-36,3-36</t>
  </si>
  <si>
    <t xml:space="preserve">3399</t>
  </si>
  <si>
    <t xml:space="preserve">KERR-MCGEE HSR-STANLEY ODENBAUGH13-12...</t>
  </si>
  <si>
    <t xml:space="preserve">2046</t>
  </si>
  <si>
    <t xml:space="preserve">KERR-MCGEE RMC - HSR-SILVERS 9-33A</t>
  </si>
  <si>
    <t xml:space="preserve">4207</t>
  </si>
  <si>
    <t xml:space="preserve">WALSH PRODUCTION INC - LILL UNIT G-12</t>
  </si>
  <si>
    <t xml:space="preserve">3011</t>
  </si>
  <si>
    <t xml:space="preserve">PRIMA OIL &amp; GAS CO  - 056504-SWSE-BATT</t>
  </si>
  <si>
    <t xml:space="preserve">4091</t>
  </si>
  <si>
    <t xml:space="preserve">KERR-MCGEE PSC 22-11/PSC 32-11A</t>
  </si>
  <si>
    <t xml:space="preserve">3483</t>
  </si>
  <si>
    <t xml:space="preserve">PATINA O&amp;G WIEDEMAN J 23-11 &amp; 14</t>
  </si>
  <si>
    <t xml:space="preserve">3482</t>
  </si>
  <si>
    <t xml:space="preserve">PATINA O&amp;G STATE L 16-2-4,6-8,10,15,16</t>
  </si>
  <si>
    <t xml:space="preserve">1589</t>
  </si>
  <si>
    <t xml:space="preserve">PETROLEUM DEV- STATE LEASE 5519 8-A&amp;44-8</t>
  </si>
  <si>
    <t xml:space="preserve">3793</t>
  </si>
  <si>
    <t xml:space="preserve">ENCANA - IONE 11 BATTERY</t>
  </si>
  <si>
    <t xml:space="preserve">3481</t>
  </si>
  <si>
    <t xml:space="preserve">PATINA STRONG 1,P21-2,7,8,9,10J,15&amp;16</t>
  </si>
  <si>
    <t xml:space="preserve">3480</t>
  </si>
  <si>
    <t xml:space="preserve">PATINA O&amp;G UPRC 23-11I7 &amp; 14I7</t>
  </si>
  <si>
    <t xml:space="preserve">3221</t>
  </si>
  <si>
    <t xml:space="preserve">KERR-MCGEE HSR-COGBURN 3-29 &amp; 6-29</t>
  </si>
  <si>
    <t xml:space="preserve">1957</t>
  </si>
  <si>
    <t xml:space="preserve">KERR-MCGEE RMC - TARANTINO 4-33 A</t>
  </si>
  <si>
    <t xml:space="preserve">3785</t>
  </si>
  <si>
    <t xml:space="preserve">ENCANA - ECHEVERRIA 1-2 BATTERY:</t>
  </si>
  <si>
    <t xml:space="preserve">3323</t>
  </si>
  <si>
    <t xml:space="preserve">KERR-MCGEE HSR-LEONARD 12-15 &amp; 13-15</t>
  </si>
  <si>
    <t xml:space="preserve">1596</t>
  </si>
  <si>
    <t xml:space="preserve">PETROLEUM DEV - J&amp;L FARMS 13-29 &amp; 29-B</t>
  </si>
  <si>
    <t xml:space="preserve">1506</t>
  </si>
  <si>
    <t xml:space="preserve">PETROLEUM DEVELOPMENT - OLSON 14&amp;24-29</t>
  </si>
  <si>
    <t xml:space="preserve">3414</t>
  </si>
  <si>
    <t xml:space="preserve">KERR-MCGEE HSR-WEST FARM 12-14A &amp; 13-14A</t>
  </si>
  <si>
    <t xml:space="preserve">2244</t>
  </si>
  <si>
    <t xml:space="preserve">KERR-MCGEE RMC - HSR KARICH 1-32</t>
  </si>
  <si>
    <t xml:space="preserve">1587</t>
  </si>
  <si>
    <t xml:space="preserve">PETROLEUM DEV  - NAT'L HOG FARM 41&amp;42-17</t>
  </si>
  <si>
    <t xml:space="preserve">1569</t>
  </si>
  <si>
    <t xml:space="preserve">PETROLEUM DEV  STATE LEASE 81 41-16&amp;16-C</t>
  </si>
  <si>
    <t xml:space="preserve">2269</t>
  </si>
  <si>
    <t xml:space="preserve">KERR-MCGEE RMC -HSR FAUST 13-21A</t>
  </si>
  <si>
    <t xml:space="preserve">3479</t>
  </si>
  <si>
    <t xml:space="preserve">PATINA O&amp;G PATRIOT B 16-9 THRU 16</t>
  </si>
  <si>
    <t xml:space="preserve">3220</t>
  </si>
  <si>
    <t xml:space="preserve">KERR-MCGEE HSR-COGBURN 2-29A &amp; 7-29</t>
  </si>
  <si>
    <t xml:space="preserve">2434</t>
  </si>
  <si>
    <t xml:space="preserve">MERIT ENERGY COMPANY - HALL 28</t>
  </si>
  <si>
    <t xml:space="preserve">3774</t>
  </si>
  <si>
    <t xml:space="preserve">ENCANA - BOULDER BANK 3 BATTERY:</t>
  </si>
  <si>
    <t xml:space="preserve">4185</t>
  </si>
  <si>
    <t xml:space="preserve">PRIMA EXPLORATION - SWANSON FARMS</t>
  </si>
  <si>
    <t xml:space="preserve">3955</t>
  </si>
  <si>
    <t xml:space="preserve">KERR-MCGEE HSR-FERME FARMS 1-14A</t>
  </si>
  <si>
    <t xml:space="preserve">PETROLEUM DEVELOPMENT - AVERY 13,24&amp;10-B</t>
  </si>
  <si>
    <t xml:space="preserve">3478</t>
  </si>
  <si>
    <t xml:space="preserve">PATINA O&amp;G GOLLNER 27-3,4,5,6</t>
  </si>
  <si>
    <t xml:space="preserve">3792</t>
  </si>
  <si>
    <t xml:space="preserve">ENCANA - IONE 10 BATTERY</t>
  </si>
  <si>
    <t xml:space="preserve">1545</t>
  </si>
  <si>
    <t xml:space="preserve">PETROLEUM DEV - BLOSKAS/BOND 9-D &amp; 21-9</t>
  </si>
  <si>
    <t xml:space="preserve">3477</t>
  </si>
  <si>
    <t xml:space="preserve">PATINA O&amp;G ECKSTINE V 9-10,15&amp;16</t>
  </si>
  <si>
    <t xml:space="preserve">2568</t>
  </si>
  <si>
    <t xml:space="preserve">EXCO RESOURCES - JOSHUA 1 &amp; KALEB 1</t>
  </si>
  <si>
    <t xml:space="preserve">4090</t>
  </si>
  <si>
    <t xml:space="preserve">KERR-MCGEE PSC 21-11A/PSC 23-11A</t>
  </si>
  <si>
    <t xml:space="preserve">3778</t>
  </si>
  <si>
    <t xml:space="preserve">ENCANA - DEVORE 32 BATTERY:</t>
  </si>
  <si>
    <t xml:space="preserve">3909</t>
  </si>
  <si>
    <t xml:space="preserve">KERR-MCGEE FT ST VRAIN 18/FT ST VRAIN...</t>
  </si>
  <si>
    <t xml:space="preserve">4202</t>
  </si>
  <si>
    <t xml:space="preserve">WALSH PRODUCTION INC - LILL UNIT C-7</t>
  </si>
  <si>
    <t xml:space="preserve">1599</t>
  </si>
  <si>
    <t xml:space="preserve">PETROLEUM DEV- STATE LEASE 5519 21&amp;32-8</t>
  </si>
  <si>
    <t xml:space="preserve">3311</t>
  </si>
  <si>
    <t xml:space="preserve">KERR-MCGEE HSR-KNOX 9-3/HSR-KNOX 10-3</t>
  </si>
  <si>
    <t xml:space="preserve">4045</t>
  </si>
  <si>
    <t xml:space="preserve">KERR-MCGEE MAPLEWOOD 2/HSR-MAPLEWOOD...</t>
  </si>
  <si>
    <t xml:space="preserve">3476</t>
  </si>
  <si>
    <t xml:space="preserve">PATINA O&amp;G SPIKE ST D 16-3,4,5,6,11-14</t>
  </si>
  <si>
    <t xml:space="preserve">PETROLEUM DEVELOPMENT - HICKS 32&amp;42-29</t>
  </si>
  <si>
    <t xml:space="preserve">4203</t>
  </si>
  <si>
    <t xml:space="preserve">WALSH PRODUCTION INC - LILL UNIT C-9</t>
  </si>
  <si>
    <t xml:space="preserve">3475</t>
  </si>
  <si>
    <t xml:space="preserve">PATINA O&amp;G UPRC 23 5I7 &amp; 6I7</t>
  </si>
  <si>
    <t xml:space="preserve">1657</t>
  </si>
  <si>
    <t xml:space="preserve">MERIT ENERGY COMPANY - BIHAIN</t>
  </si>
  <si>
    <t xml:space="preserve">1518</t>
  </si>
  <si>
    <t xml:space="preserve">PETROLEUM DEV - WEINGARDT 24&amp;33-22</t>
  </si>
  <si>
    <t xml:space="preserve">3767</t>
  </si>
  <si>
    <t xml:space="preserve">ENCANA - ARISTOCRAT BAT #4-4A</t>
  </si>
  <si>
    <t xml:space="preserve">1508</t>
  </si>
  <si>
    <t xml:space="preserve">PETROLEUM DEVELOPMENT - OLSON 29-12,21&amp;2</t>
  </si>
  <si>
    <t xml:space="preserve">3799</t>
  </si>
  <si>
    <t xml:space="preserve">ENCANA - LUHMAN 1 &amp; 44 BATTERY</t>
  </si>
  <si>
    <t xml:space="preserve">2318</t>
  </si>
  <si>
    <t xml:space="preserve">KERR-MCGEE RMC - HSR BERMAN 2-35</t>
  </si>
  <si>
    <t xml:space="preserve">3474</t>
  </si>
  <si>
    <t xml:space="preserve">PATINA O&amp;G UPV 11-14J7</t>
  </si>
  <si>
    <t xml:space="preserve">3091</t>
  </si>
  <si>
    <t xml:space="preserve">PRIMA OIL &amp; GAS CO  - 066713-SESW-BATT</t>
  </si>
  <si>
    <t xml:space="preserve">1583</t>
  </si>
  <si>
    <t xml:space="preserve">PETROLEUM DEV- STATE LEASE 6524 13&amp;24-28</t>
  </si>
  <si>
    <t xml:space="preserve">3473</t>
  </si>
  <si>
    <t xml:space="preserve">PATINA O&amp;G SPIKE ST D 16-1,2,7-10,15,16</t>
  </si>
  <si>
    <t xml:space="preserve">3772</t>
  </si>
  <si>
    <t xml:space="preserve">ENCANA - BARCLAY CRISMAN BATTERY</t>
  </si>
  <si>
    <t xml:space="preserve">3947</t>
  </si>
  <si>
    <t xml:space="preserve">KERR-MCGEE HSR-CERVI/UPRC 3-19</t>
  </si>
  <si>
    <t xml:space="preserve">1580</t>
  </si>
  <si>
    <t xml:space="preserve">PETROLEUM DEVELOPMENT - STATE 24,33&amp;44-4</t>
  </si>
  <si>
    <t xml:space="preserve">3766</t>
  </si>
  <si>
    <t xml:space="preserve">ENCANA - ARISTOCRAT BAT #3-4A</t>
  </si>
  <si>
    <t xml:space="preserve">3397</t>
  </si>
  <si>
    <t xml:space="preserve">KERR-MCGEE HSR-SHARKEY 11-26 &amp; 14-26</t>
  </si>
  <si>
    <t xml:space="preserve">1579</t>
  </si>
  <si>
    <t xml:space="preserve">PETROLEUM DEV - WELLS RANCH 42-10 &amp; 10-C</t>
  </si>
  <si>
    <t xml:space="preserve">4197</t>
  </si>
  <si>
    <t xml:space="preserve">WALSH PRODUCTION INC - MALO</t>
  </si>
  <si>
    <t xml:space="preserve">3472</t>
  </si>
  <si>
    <t xml:space="preserve">PATINA O&amp;G GOLLNER 27-2,7,8</t>
  </si>
  <si>
    <t xml:space="preserve">1582</t>
  </si>
  <si>
    <t xml:space="preserve">PETROLEUM DEV- STATE LEASE 6524 12&amp;22-28</t>
  </si>
  <si>
    <t xml:space="preserve">3816</t>
  </si>
  <si>
    <t xml:space="preserve">ENCANA - TOWNSEND BATTERY</t>
  </si>
  <si>
    <t xml:space="preserve">PETROLEUM DEVELOPMENT - WITWER 43-6,34-6</t>
  </si>
  <si>
    <t xml:space="preserve">2562</t>
  </si>
  <si>
    <t xml:space="preserve">EXCO RESOURCES - FRICK 32-18</t>
  </si>
  <si>
    <t xml:space="preserve">3253</t>
  </si>
  <si>
    <t xml:space="preserve">KERR-MCGEE HSR-FOSTER RIDGE 2-27&amp;8-27...</t>
  </si>
  <si>
    <t xml:space="preserve">2286</t>
  </si>
  <si>
    <t xml:space="preserve">KERR-MCGEE RMC - HSR COW AN 5-35</t>
  </si>
  <si>
    <t xml:space="preserve">2422</t>
  </si>
  <si>
    <t xml:space="preserve">MERIT ENERGY COMPANY - GAMEWELL</t>
  </si>
  <si>
    <t xml:space="preserve">4329</t>
  </si>
  <si>
    <t xml:space="preserve">K.P. KAUFFMAN CO - SPINDLE CONS FAC #5</t>
  </si>
  <si>
    <t xml:space="preserve">4264</t>
  </si>
  <si>
    <t xml:space="preserve">MERIT ENERGY COMPANY - SCHLAGEL</t>
  </si>
  <si>
    <t xml:space="preserve">3797</t>
  </si>
  <si>
    <t xml:space="preserve">ENCANA - KIYOTA BATTERY:</t>
  </si>
  <si>
    <t xml:space="preserve">1969</t>
  </si>
  <si>
    <t xml:space="preserve">1664</t>
  </si>
  <si>
    <t xml:space="preserve">PETROLEUM DEV SKURICH/SLW RNCH 7-B,12&amp;14</t>
  </si>
  <si>
    <t xml:space="preserve">2047</t>
  </si>
  <si>
    <t xml:space="preserve">KERR-MCGEE RMC - HSR-SHARKEY 8-35</t>
  </si>
  <si>
    <t xml:space="preserve">3946</t>
  </si>
  <si>
    <t xml:space="preserve">KERR-MCGEE HSR-CERVI STATE 7-19</t>
  </si>
  <si>
    <t xml:space="preserve">3777</t>
  </si>
  <si>
    <t xml:space="preserve">ENCANA - DEVORE 3 BATTERY:</t>
  </si>
  <si>
    <t xml:space="preserve">2515</t>
  </si>
  <si>
    <t xml:space="preserve">ENCANA ENERGY RESOURCES - DEVORE 3</t>
  </si>
  <si>
    <t xml:space="preserve">3808</t>
  </si>
  <si>
    <t xml:space="preserve">ENCANA - PARKER BATTERY:</t>
  </si>
  <si>
    <t xml:space="preserve">4172</t>
  </si>
  <si>
    <t xml:space="preserve">KERR-MCGEE WATTENBERG SWD #1</t>
  </si>
  <si>
    <t xml:space="preserve">4328</t>
  </si>
  <si>
    <t xml:space="preserve">K.P. KAUFFMAN CO - SPINDLE CONS FAC #4</t>
  </si>
  <si>
    <t xml:space="preserve">4196</t>
  </si>
  <si>
    <t xml:space="preserve">WALSH PRODUCTION INC - FEDERAL #10-13</t>
  </si>
  <si>
    <t xml:space="preserve">4198</t>
  </si>
  <si>
    <t xml:space="preserve">WALSH PRODUCTION INC - PALOMINO FEDERAL</t>
  </si>
  <si>
    <t xml:space="preserve">1387</t>
  </si>
  <si>
    <t xml:space="preserve">ENCANA - WOOLLEY F UNIT #1</t>
  </si>
  <si>
    <t xml:space="preserve">2345</t>
  </si>
  <si>
    <t xml:space="preserve">KERR-MCGEE RMC - HART MARTIN E GU #1</t>
  </si>
  <si>
    <t xml:space="preserve">2429</t>
  </si>
  <si>
    <t xml:space="preserve">MERIT ENERGY COMPANY - GROVES</t>
  </si>
  <si>
    <t xml:space="preserve">STATE WIDE TOTALS</t>
  </si>
  <si>
    <t xml:space="preserve">STATE WIDE TOTAL ( 95% CONTROL of TANKS &gt; 10 TP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.5"/>
      <name val="MS Sans Serif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9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BM8" activePane="bottomLeft" state="frozen"/>
      <selection pane="topLeft" activeCell="B1" activeCellId="0" sqref="B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56"/>
    <col collapsed="false" customWidth="true" hidden="false" outlineLevel="0" max="3" min="3" style="1" width="8.42"/>
    <col collapsed="false" customWidth="true" hidden="false" outlineLevel="0" max="4" min="4" style="1" width="15.85"/>
    <col collapsed="false" customWidth="true" hidden="false" outlineLevel="0" max="5" min="5" style="0" width="48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9" min="8" style="1" width="16.85"/>
    <col collapsed="false" customWidth="true" hidden="false" outlineLevel="0" max="11" min="10" style="1" width="16.7"/>
  </cols>
  <sheetData>
    <row r="1" s="4" customFormat="true" ht="12.75" hidden="false" customHeight="false" outlineLevel="0" collapsed="false">
      <c r="A1" s="2"/>
      <c r="B1" s="2"/>
      <c r="C1" s="2"/>
      <c r="D1" s="2"/>
      <c r="E1" s="3" t="n">
        <f aca="true">NOW()</f>
        <v>46232.0258263032</v>
      </c>
      <c r="F1" s="2"/>
      <c r="G1" s="2"/>
      <c r="H1" s="2"/>
      <c r="I1" s="2"/>
      <c r="J1" s="2" t="s">
        <v>0</v>
      </c>
    </row>
    <row r="2" s="4" customFormat="tru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2"/>
      <c r="B3" s="2"/>
      <c r="C3" s="2"/>
      <c r="D3" s="2"/>
      <c r="E3" s="5" t="s">
        <v>1</v>
      </c>
      <c r="F3" s="2"/>
      <c r="G3" s="2"/>
      <c r="H3" s="2"/>
      <c r="I3" s="2"/>
      <c r="J3" s="2"/>
      <c r="K3" s="2"/>
    </row>
    <row r="4" s="4" customFormat="true" ht="15.75" hidden="false" customHeight="false" outlineLevel="0" collapsed="false">
      <c r="A4" s="2"/>
      <c r="B4" s="2"/>
      <c r="C4" s="2"/>
      <c r="D4" s="2"/>
      <c r="E4" s="5" t="s">
        <v>2</v>
      </c>
      <c r="F4" s="2"/>
      <c r="G4" s="2"/>
      <c r="H4" s="2"/>
      <c r="I4" s="2"/>
      <c r="J4" s="2"/>
      <c r="K4" s="2"/>
    </row>
    <row r="5" s="4" customFormat="true" ht="12.75" hidden="false" customHeight="true" outlineLevel="0" collapsed="false">
      <c r="A5" s="2"/>
      <c r="B5" s="2"/>
      <c r="C5" s="2"/>
      <c r="D5" s="2"/>
      <c r="F5" s="2"/>
      <c r="G5" s="2"/>
      <c r="H5" s="2"/>
      <c r="I5" s="2"/>
      <c r="J5" s="2"/>
      <c r="K5" s="2"/>
    </row>
    <row r="6" s="4" customFormat="true" ht="14.25" hidden="false" customHeight="true" outlineLevel="0" collapsed="false">
      <c r="A6" s="2"/>
      <c r="B6" s="2"/>
      <c r="C6" s="2"/>
      <c r="D6" s="2"/>
      <c r="E6" s="5" t="s">
        <v>3</v>
      </c>
      <c r="F6" s="2"/>
      <c r="G6" s="2"/>
      <c r="H6" s="2"/>
      <c r="I6" s="2"/>
      <c r="J6" s="2"/>
      <c r="K6" s="2"/>
    </row>
    <row r="7" s="8" customFormat="true" ht="78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5</v>
      </c>
      <c r="E7" s="7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16</v>
      </c>
      <c r="D8" s="1" t="s">
        <v>17</v>
      </c>
      <c r="E8" s="9" t="s">
        <v>18</v>
      </c>
      <c r="F8" s="1" t="n">
        <v>5.0005</v>
      </c>
      <c r="H8" s="1" t="n">
        <f aca="false">F8*0.05</f>
        <v>0.250025</v>
      </c>
      <c r="I8" s="1" t="n">
        <f aca="false">15000/F8*0.95</f>
        <v>2849.71502849715</v>
      </c>
      <c r="J8" s="1" t="n">
        <f aca="false">5000/F8*0.95</f>
        <v>949.90500949905</v>
      </c>
      <c r="K8" s="1" t="n">
        <f aca="false">IF(F8&gt;10,F8*0.05,F8)</f>
        <v>5.0005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1" t="s">
        <v>19</v>
      </c>
      <c r="D9" s="1" t="s">
        <v>17</v>
      </c>
      <c r="E9" s="9" t="s">
        <v>20</v>
      </c>
      <c r="F9" s="1" t="n">
        <v>5.0689926</v>
      </c>
      <c r="H9" s="1" t="n">
        <f aca="false">F9*0.05</f>
        <v>0.25344963</v>
      </c>
      <c r="I9" s="1" t="n">
        <f aca="false">15000/F9*0.95</f>
        <v>2811.20946990532</v>
      </c>
      <c r="J9" s="1" t="n">
        <f aca="false">5000/F9*0.95</f>
        <v>937.069823301774</v>
      </c>
      <c r="K9" s="1" t="n">
        <f aca="false">IF(F9&gt;10,F9*0.05,F9)</f>
        <v>5.0689926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21</v>
      </c>
      <c r="D10" s="1" t="s">
        <v>17</v>
      </c>
      <c r="E10" s="9" t="s">
        <v>22</v>
      </c>
      <c r="F10" s="1" t="n">
        <v>5.1374925</v>
      </c>
      <c r="H10" s="1" t="n">
        <f aca="false">F10*0.05</f>
        <v>0.256874625</v>
      </c>
      <c r="I10" s="1" t="n">
        <f aca="false">15000/F10*0.95</f>
        <v>2773.72667697325</v>
      </c>
      <c r="J10" s="1" t="n">
        <f aca="false">5000/F10*0.95</f>
        <v>924.575558991084</v>
      </c>
      <c r="K10" s="1" t="n">
        <f aca="false">IF(F10&gt;10,F10*0.05,F10)</f>
        <v>5.1374925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23</v>
      </c>
      <c r="D11" s="1" t="s">
        <v>17</v>
      </c>
      <c r="E11" s="9" t="s">
        <v>24</v>
      </c>
      <c r="F11" s="1" t="n">
        <v>5.1374925</v>
      </c>
      <c r="H11" s="1" t="n">
        <f aca="false">F11*0.05</f>
        <v>0.256874625</v>
      </c>
      <c r="I11" s="1" t="n">
        <f aca="false">15000/F11*0.95</f>
        <v>2773.72667697325</v>
      </c>
      <c r="J11" s="1" t="n">
        <f aca="false">5000/F11*0.95</f>
        <v>924.575558991084</v>
      </c>
      <c r="K11" s="1" t="n">
        <f aca="false">IF(F11&gt;10,F11*0.05,F11)</f>
        <v>5.1374925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1" t="s">
        <v>25</v>
      </c>
      <c r="D12" s="1" t="s">
        <v>17</v>
      </c>
      <c r="E12" s="9" t="s">
        <v>26</v>
      </c>
      <c r="F12" s="1" t="n">
        <v>5.1922924</v>
      </c>
      <c r="H12" s="1" t="n">
        <f aca="false">F12*0.05</f>
        <v>0.25961462</v>
      </c>
      <c r="I12" s="1" t="n">
        <f aca="false">15000/F12*0.95</f>
        <v>2744.45252736537</v>
      </c>
      <c r="J12" s="1" t="n">
        <f aca="false">5000/F12*0.95</f>
        <v>914.81750912179</v>
      </c>
      <c r="K12" s="1" t="n">
        <f aca="false">IF(F12&gt;10,F12*0.05,F12)</f>
        <v>5.1922924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1" t="s">
        <v>27</v>
      </c>
      <c r="D13" s="1" t="s">
        <v>17</v>
      </c>
      <c r="E13" s="9" t="s">
        <v>28</v>
      </c>
      <c r="F13" s="1" t="n">
        <v>5.1923</v>
      </c>
      <c r="H13" s="1" t="n">
        <f aca="false">F13*0.05</f>
        <v>0.259615</v>
      </c>
      <c r="I13" s="1" t="n">
        <f aca="false">15000/F13*0.95</f>
        <v>2744.44851029409</v>
      </c>
      <c r="J13" s="1" t="n">
        <f aca="false">5000/F13*0.95</f>
        <v>914.81617009803</v>
      </c>
      <c r="K13" s="1" t="n">
        <f aca="false">IF(F13&gt;10,F13*0.05,F13)</f>
        <v>5.1923</v>
      </c>
    </row>
    <row r="14" customFormat="false" ht="12.75" hidden="false" customHeight="false" outlineLevel="0" collapsed="false">
      <c r="A14" s="1" t="s">
        <v>14</v>
      </c>
      <c r="B14" s="1" t="s">
        <v>15</v>
      </c>
      <c r="C14" s="1" t="s">
        <v>29</v>
      </c>
      <c r="D14" s="1" t="s">
        <v>17</v>
      </c>
      <c r="E14" s="9" t="s">
        <v>30</v>
      </c>
      <c r="F14" s="1" t="n">
        <v>5.1991424</v>
      </c>
      <c r="H14" s="1" t="n">
        <f aca="false">F14*0.05</f>
        <v>0.25995712</v>
      </c>
      <c r="I14" s="1" t="n">
        <f aca="false">15000/F14*0.95</f>
        <v>2740.83664259706</v>
      </c>
      <c r="J14" s="1" t="n">
        <f aca="false">5000/F14*0.95</f>
        <v>913.612214199019</v>
      </c>
      <c r="K14" s="1" t="n">
        <f aca="false">IF(F14&gt;10,F14*0.05,F14)</f>
        <v>5.1991424</v>
      </c>
    </row>
    <row r="15" customFormat="false" ht="12.75" hidden="false" customHeight="false" outlineLevel="0" collapsed="false">
      <c r="A15" s="1" t="s">
        <v>14</v>
      </c>
      <c r="B15" s="1" t="s">
        <v>15</v>
      </c>
      <c r="C15" s="1" t="s">
        <v>31</v>
      </c>
      <c r="D15" s="1" t="s">
        <v>17</v>
      </c>
      <c r="E15" s="9" t="s">
        <v>32</v>
      </c>
      <c r="F15" s="1" t="n">
        <v>5.2059924</v>
      </c>
      <c r="H15" s="1" t="n">
        <f aca="false">F15*0.05</f>
        <v>0.26029962</v>
      </c>
      <c r="I15" s="1" t="n">
        <f aca="false">15000/F15*0.95</f>
        <v>2737.23027332887</v>
      </c>
      <c r="J15" s="1" t="n">
        <f aca="false">5000/F15*0.95</f>
        <v>912.410091109622</v>
      </c>
      <c r="K15" s="1" t="n">
        <f aca="false">IF(F15&gt;10,F15*0.05,F15)</f>
        <v>5.2059924</v>
      </c>
    </row>
    <row r="16" customFormat="false" ht="12.75" hidden="false" customHeight="false" outlineLevel="0" collapsed="false">
      <c r="A16" s="1" t="s">
        <v>14</v>
      </c>
      <c r="B16" s="1" t="s">
        <v>15</v>
      </c>
      <c r="C16" s="1" t="s">
        <v>33</v>
      </c>
      <c r="D16" s="1" t="s">
        <v>17</v>
      </c>
      <c r="E16" s="9" t="s">
        <v>34</v>
      </c>
      <c r="F16" s="1" t="n">
        <v>5.2059924</v>
      </c>
      <c r="H16" s="1" t="n">
        <f aca="false">F16*0.05</f>
        <v>0.26029962</v>
      </c>
      <c r="I16" s="1" t="n">
        <f aca="false">15000/F16*0.95</f>
        <v>2737.23027332887</v>
      </c>
      <c r="J16" s="1" t="n">
        <f aca="false">5000/F16*0.95</f>
        <v>912.410091109622</v>
      </c>
      <c r="K16" s="1" t="n">
        <f aca="false">IF(F16&gt;10,F16*0.05,F16)</f>
        <v>5.2059924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1" t="s">
        <v>35</v>
      </c>
      <c r="D17" s="1" t="s">
        <v>17</v>
      </c>
      <c r="E17" s="9" t="s">
        <v>36</v>
      </c>
      <c r="F17" s="1" t="n">
        <v>5.2882</v>
      </c>
      <c r="H17" s="1" t="n">
        <f aca="false">F17*0.05</f>
        <v>0.26441</v>
      </c>
      <c r="I17" s="1" t="n">
        <f aca="false">15000/F17*0.95</f>
        <v>2694.67871865663</v>
      </c>
      <c r="J17" s="1" t="n">
        <f aca="false">5000/F17*0.95</f>
        <v>898.226239552211</v>
      </c>
      <c r="K17" s="1" t="n">
        <f aca="false">IF(F17&gt;10,F17*0.05,F17)</f>
        <v>5.2882</v>
      </c>
    </row>
    <row r="18" customFormat="false" ht="12.75" hidden="false" customHeight="false" outlineLevel="0" collapsed="false">
      <c r="A18" s="1" t="s">
        <v>14</v>
      </c>
      <c r="B18" s="1" t="s">
        <v>15</v>
      </c>
      <c r="C18" s="1" t="s">
        <v>37</v>
      </c>
      <c r="D18" s="1" t="s">
        <v>17</v>
      </c>
      <c r="E18" s="9" t="s">
        <v>38</v>
      </c>
      <c r="F18" s="1" t="n">
        <v>5.3155922</v>
      </c>
      <c r="H18" s="1" t="n">
        <f aca="false">F18*0.05</f>
        <v>0.26577961</v>
      </c>
      <c r="I18" s="1" t="n">
        <f aca="false">15000/F18*0.95</f>
        <v>2680.79255590751</v>
      </c>
      <c r="J18" s="1" t="n">
        <f aca="false">5000/F18*0.95</f>
        <v>893.597518635835</v>
      </c>
      <c r="K18" s="1" t="n">
        <f aca="false">IF(F18&gt;10,F18*0.05,F18)</f>
        <v>5.3155922</v>
      </c>
    </row>
    <row r="19" customFormat="false" ht="12.75" hidden="false" customHeight="false" outlineLevel="0" collapsed="false">
      <c r="A19" s="1" t="s">
        <v>14</v>
      </c>
      <c r="B19" s="1" t="s">
        <v>15</v>
      </c>
      <c r="C19" s="1" t="s">
        <v>39</v>
      </c>
      <c r="D19" s="1" t="s">
        <v>17</v>
      </c>
      <c r="E19" s="9" t="s">
        <v>40</v>
      </c>
      <c r="F19" s="1" t="n">
        <v>5.3156</v>
      </c>
      <c r="H19" s="1" t="n">
        <f aca="false">F19*0.05</f>
        <v>0.26578</v>
      </c>
      <c r="I19" s="1" t="n">
        <f aca="false">15000/F19*0.95</f>
        <v>2680.78862216871</v>
      </c>
      <c r="J19" s="1" t="n">
        <f aca="false">5000/F19*0.95</f>
        <v>893.59620738957</v>
      </c>
      <c r="K19" s="1" t="n">
        <f aca="false">IF(F19&gt;10,F19*0.05,F19)</f>
        <v>5.3156</v>
      </c>
    </row>
    <row r="20" customFormat="false" ht="12.75" hidden="false" customHeight="false" outlineLevel="0" collapsed="false">
      <c r="A20" s="1" t="s">
        <v>14</v>
      </c>
      <c r="B20" s="1" t="s">
        <v>15</v>
      </c>
      <c r="C20" s="1" t="s">
        <v>41</v>
      </c>
      <c r="D20" s="1" t="s">
        <v>17</v>
      </c>
      <c r="E20" s="9" t="s">
        <v>42</v>
      </c>
      <c r="F20" s="1" t="n">
        <v>5.3909421</v>
      </c>
      <c r="H20" s="1" t="n">
        <f aca="false">F20*0.05</f>
        <v>0.269547105</v>
      </c>
      <c r="I20" s="1" t="n">
        <f aca="false">15000/F20*0.95</f>
        <v>2643.32276913158</v>
      </c>
      <c r="J20" s="1" t="n">
        <f aca="false">5000/F20*0.95</f>
        <v>881.107589710526</v>
      </c>
      <c r="K20" s="1" t="n">
        <f aca="false">IF(F20&gt;10,F20*0.05,F20)</f>
        <v>5.3909421</v>
      </c>
    </row>
    <row r="21" customFormat="false" ht="12.75" hidden="false" customHeight="false" outlineLevel="0" collapsed="false">
      <c r="A21" s="1" t="s">
        <v>14</v>
      </c>
      <c r="B21" s="1" t="s">
        <v>15</v>
      </c>
      <c r="C21" s="1" t="s">
        <v>43</v>
      </c>
      <c r="D21" s="1" t="s">
        <v>17</v>
      </c>
      <c r="E21" s="9" t="s">
        <v>44</v>
      </c>
      <c r="F21" s="1" t="n">
        <v>5.4457421</v>
      </c>
      <c r="H21" s="1" t="n">
        <f aca="false">F21*0.05</f>
        <v>0.272287105</v>
      </c>
      <c r="I21" s="1" t="n">
        <f aca="false">15000/F21*0.95</f>
        <v>2616.72325613804</v>
      </c>
      <c r="J21" s="1" t="n">
        <f aca="false">5000/F21*0.95</f>
        <v>872.241085379346</v>
      </c>
      <c r="K21" s="1" t="n">
        <f aca="false">IF(F21&gt;10,F21*0.05,F21)</f>
        <v>5.4457421</v>
      </c>
    </row>
    <row r="22" customFormat="false" ht="12.75" hidden="false" customHeight="false" outlineLevel="0" collapsed="false">
      <c r="A22" s="1" t="s">
        <v>14</v>
      </c>
      <c r="B22" s="1" t="s">
        <v>15</v>
      </c>
      <c r="C22" s="1" t="s">
        <v>45</v>
      </c>
      <c r="D22" s="1" t="s">
        <v>17</v>
      </c>
      <c r="E22" s="9" t="s">
        <v>46</v>
      </c>
      <c r="F22" s="1" t="n">
        <v>5.466292</v>
      </c>
      <c r="H22" s="1" t="n">
        <f aca="false">F22*0.05</f>
        <v>0.2733146</v>
      </c>
      <c r="I22" s="1" t="n">
        <f aca="false">15000/F22*0.95</f>
        <v>2606.88598413696</v>
      </c>
      <c r="J22" s="1" t="n">
        <f aca="false">5000/F22*0.95</f>
        <v>868.961994712321</v>
      </c>
      <c r="K22" s="1" t="n">
        <f aca="false">IF(F22&gt;10,F22*0.05,F22)</f>
        <v>5.466292</v>
      </c>
    </row>
    <row r="23" customFormat="false" ht="12.75" hidden="false" customHeight="false" outlineLevel="0" collapsed="false">
      <c r="A23" s="1" t="s">
        <v>14</v>
      </c>
      <c r="B23" s="1" t="s">
        <v>15</v>
      </c>
      <c r="C23" s="1" t="s">
        <v>47</v>
      </c>
      <c r="D23" s="1" t="s">
        <v>17</v>
      </c>
      <c r="E23" s="9" t="s">
        <v>48</v>
      </c>
      <c r="F23" s="1" t="n">
        <v>5.486842</v>
      </c>
      <c r="H23" s="1" t="n">
        <f aca="false">F23*0.05</f>
        <v>0.2743421</v>
      </c>
      <c r="I23" s="1" t="n">
        <f aca="false">15000/F23*0.95</f>
        <v>2597.12235198316</v>
      </c>
      <c r="J23" s="1" t="n">
        <f aca="false">5000/F23*0.95</f>
        <v>865.707450661054</v>
      </c>
      <c r="K23" s="1" t="n">
        <f aca="false">IF(F23&gt;10,F23*0.05,F23)</f>
        <v>5.486842</v>
      </c>
    </row>
    <row r="24" customFormat="false" ht="12.75" hidden="false" customHeight="false" outlineLevel="0" collapsed="false">
      <c r="A24" s="1" t="s">
        <v>14</v>
      </c>
      <c r="B24" s="1" t="s">
        <v>15</v>
      </c>
      <c r="C24" s="1" t="s">
        <v>49</v>
      </c>
      <c r="D24" s="1" t="s">
        <v>17</v>
      </c>
      <c r="E24" s="9" t="s">
        <v>50</v>
      </c>
      <c r="F24" s="1" t="n">
        <v>5.493692</v>
      </c>
      <c r="H24" s="1" t="n">
        <f aca="false">F24*0.05</f>
        <v>0.2746846</v>
      </c>
      <c r="I24" s="1" t="n">
        <f aca="false">15000/F24*0.95</f>
        <v>2593.88404009544</v>
      </c>
      <c r="J24" s="1" t="n">
        <f aca="false">5000/F24*0.95</f>
        <v>864.628013365147</v>
      </c>
      <c r="K24" s="1" t="n">
        <f aca="false">IF(F24&gt;10,F24*0.05,F24)</f>
        <v>5.493692</v>
      </c>
    </row>
    <row r="25" customFormat="false" ht="12.75" hidden="false" customHeight="false" outlineLevel="0" collapsed="false">
      <c r="A25" s="1" t="s">
        <v>14</v>
      </c>
      <c r="B25" s="1" t="s">
        <v>15</v>
      </c>
      <c r="C25" s="1" t="s">
        <v>51</v>
      </c>
      <c r="D25" s="1" t="s">
        <v>17</v>
      </c>
      <c r="E25" s="9" t="s">
        <v>52</v>
      </c>
      <c r="F25" s="1" t="n">
        <v>5.5347919</v>
      </c>
      <c r="H25" s="1" t="n">
        <f aca="false">F25*0.05</f>
        <v>0.276739595</v>
      </c>
      <c r="I25" s="1" t="n">
        <f aca="false">15000/F25*0.95</f>
        <v>2574.62254362264</v>
      </c>
      <c r="J25" s="1" t="n">
        <f aca="false">5000/F25*0.95</f>
        <v>858.207514540881</v>
      </c>
      <c r="K25" s="1" t="n">
        <f aca="false">IF(F25&gt;10,F25*0.05,F25)</f>
        <v>5.5347919</v>
      </c>
    </row>
    <row r="26" customFormat="false" ht="12.75" hidden="false" customHeight="false" outlineLevel="0" collapsed="false">
      <c r="A26" s="1" t="s">
        <v>14</v>
      </c>
      <c r="B26" s="1" t="s">
        <v>15</v>
      </c>
      <c r="C26" s="1" t="s">
        <v>53</v>
      </c>
      <c r="D26" s="1" t="s">
        <v>17</v>
      </c>
      <c r="E26" s="9" t="s">
        <v>54</v>
      </c>
      <c r="F26" s="1" t="n">
        <v>5.5896</v>
      </c>
      <c r="H26" s="1" t="n">
        <f aca="false">F26*0.05</f>
        <v>0.27948</v>
      </c>
      <c r="I26" s="1" t="n">
        <f aca="false">15000/F26*0.95</f>
        <v>2549.37741519966</v>
      </c>
      <c r="J26" s="1" t="n">
        <f aca="false">5000/F26*0.95</f>
        <v>849.792471733219</v>
      </c>
      <c r="K26" s="1" t="n">
        <f aca="false">IF(F26&gt;10,F26*0.05,F26)</f>
        <v>5.5896</v>
      </c>
    </row>
    <row r="27" customFormat="false" ht="12.75" hidden="false" customHeight="false" outlineLevel="0" collapsed="false">
      <c r="A27" s="1" t="s">
        <v>14</v>
      </c>
      <c r="B27" s="1" t="s">
        <v>15</v>
      </c>
      <c r="C27" s="1" t="s">
        <v>55</v>
      </c>
      <c r="D27" s="1" t="s">
        <v>17</v>
      </c>
      <c r="E27" s="9" t="s">
        <v>56</v>
      </c>
      <c r="F27" s="1" t="n">
        <v>5.6101418</v>
      </c>
      <c r="H27" s="1" t="n">
        <f aca="false">F27*0.05</f>
        <v>0.28050709</v>
      </c>
      <c r="I27" s="1" t="n">
        <f aca="false">15000/F27*0.95</f>
        <v>2540.04274900859</v>
      </c>
      <c r="J27" s="1" t="n">
        <f aca="false">5000/F27*0.95</f>
        <v>846.680916336197</v>
      </c>
      <c r="K27" s="1" t="n">
        <f aca="false">IF(F27&gt;10,F27*0.05,F27)</f>
        <v>5.6101418</v>
      </c>
    </row>
    <row r="28" customFormat="false" ht="12.75" hidden="false" customHeight="false" outlineLevel="0" collapsed="false">
      <c r="A28" s="1" t="s">
        <v>14</v>
      </c>
      <c r="B28" s="1" t="s">
        <v>15</v>
      </c>
      <c r="C28" s="1" t="s">
        <v>57</v>
      </c>
      <c r="D28" s="1" t="s">
        <v>17</v>
      </c>
      <c r="E28" s="9" t="s">
        <v>58</v>
      </c>
      <c r="F28" s="1" t="n">
        <v>5.7197417</v>
      </c>
      <c r="H28" s="1" t="n">
        <f aca="false">F28*0.05</f>
        <v>0.285987085</v>
      </c>
      <c r="I28" s="1" t="n">
        <f aca="false">15000/F28*0.95</f>
        <v>2491.37124496374</v>
      </c>
      <c r="J28" s="1" t="n">
        <f aca="false">5000/F28*0.95</f>
        <v>830.457081654579</v>
      </c>
      <c r="K28" s="1" t="n">
        <f aca="false">IF(F28&gt;10,F28*0.05,F28)</f>
        <v>5.7197417</v>
      </c>
    </row>
    <row r="29" customFormat="false" ht="12.75" hidden="false" customHeight="false" outlineLevel="0" collapsed="false">
      <c r="A29" s="1" t="s">
        <v>14</v>
      </c>
      <c r="B29" s="1" t="s">
        <v>15</v>
      </c>
      <c r="C29" s="1" t="s">
        <v>59</v>
      </c>
      <c r="D29" s="1" t="s">
        <v>17</v>
      </c>
      <c r="E29" s="9" t="s">
        <v>60</v>
      </c>
      <c r="F29" s="1" t="n">
        <v>5.7402916</v>
      </c>
      <c r="H29" s="1" t="n">
        <f aca="false">F29*0.05</f>
        <v>0.28701458</v>
      </c>
      <c r="I29" s="1" t="n">
        <f aca="false">15000/F29*0.95</f>
        <v>2482.45228517659</v>
      </c>
      <c r="J29" s="1" t="n">
        <f aca="false">5000/F29*0.95</f>
        <v>827.484095058864</v>
      </c>
      <c r="K29" s="1" t="n">
        <f aca="false">IF(F29&gt;10,F29*0.05,F29)</f>
        <v>5.7402916</v>
      </c>
    </row>
    <row r="30" customFormat="false" ht="12.75" hidden="false" customHeight="false" outlineLevel="0" collapsed="false">
      <c r="A30" s="1" t="s">
        <v>14</v>
      </c>
      <c r="B30" s="1" t="s">
        <v>15</v>
      </c>
      <c r="C30" s="1" t="s">
        <v>61</v>
      </c>
      <c r="D30" s="1" t="s">
        <v>17</v>
      </c>
      <c r="E30" s="9" t="s">
        <v>62</v>
      </c>
      <c r="F30" s="1" t="n">
        <v>5.7539916</v>
      </c>
      <c r="H30" s="1" t="n">
        <f aca="false">F30*0.05</f>
        <v>0.28769958</v>
      </c>
      <c r="I30" s="1" t="n">
        <f aca="false">15000/F30*0.95</f>
        <v>2476.54167586897</v>
      </c>
      <c r="J30" s="1" t="n">
        <f aca="false">5000/F30*0.95</f>
        <v>825.513891956325</v>
      </c>
      <c r="K30" s="1" t="n">
        <f aca="false">IF(F30&gt;10,F30*0.05,F30)</f>
        <v>5.7539916</v>
      </c>
    </row>
    <row r="31" customFormat="false" ht="12.75" hidden="false" customHeight="false" outlineLevel="0" collapsed="false">
      <c r="A31" s="1" t="s">
        <v>14</v>
      </c>
      <c r="B31" s="1" t="s">
        <v>15</v>
      </c>
      <c r="C31" s="1" t="s">
        <v>63</v>
      </c>
      <c r="D31" s="1" t="s">
        <v>17</v>
      </c>
      <c r="E31" s="9" t="s">
        <v>64</v>
      </c>
      <c r="F31" s="1" t="n">
        <v>5.8156415</v>
      </c>
      <c r="H31" s="1" t="n">
        <f aca="false">F31*0.05</f>
        <v>0.290782075</v>
      </c>
      <c r="I31" s="1" t="n">
        <f aca="false">15000/F31*0.95</f>
        <v>2450.2885881119</v>
      </c>
      <c r="J31" s="1" t="n">
        <f aca="false">5000/F31*0.95</f>
        <v>816.762862703968</v>
      </c>
      <c r="K31" s="1" t="n">
        <f aca="false">IF(F31&gt;10,F31*0.05,F31)</f>
        <v>5.8156415</v>
      </c>
    </row>
    <row r="32" customFormat="false" ht="12.75" hidden="false" customHeight="false" outlineLevel="0" collapsed="false">
      <c r="A32" s="1" t="s">
        <v>14</v>
      </c>
      <c r="B32" s="1" t="s">
        <v>15</v>
      </c>
      <c r="C32" s="1" t="s">
        <v>65</v>
      </c>
      <c r="D32" s="1" t="s">
        <v>17</v>
      </c>
      <c r="E32" s="9" t="s">
        <v>66</v>
      </c>
      <c r="F32" s="1" t="n">
        <v>5.8430415</v>
      </c>
      <c r="H32" s="1" t="n">
        <f aca="false">F32*0.05</f>
        <v>0.292152075</v>
      </c>
      <c r="I32" s="1" t="n">
        <f aca="false">15000/F32*0.95</f>
        <v>2438.79835527439</v>
      </c>
      <c r="J32" s="1" t="n">
        <f aca="false">5000/F32*0.95</f>
        <v>812.932785091463</v>
      </c>
      <c r="K32" s="1" t="n">
        <f aca="false">IF(F32&gt;10,F32*0.05,F32)</f>
        <v>5.8430415</v>
      </c>
    </row>
    <row r="33" customFormat="false" ht="12.75" hidden="false" customHeight="false" outlineLevel="0" collapsed="false">
      <c r="A33" s="1" t="s">
        <v>14</v>
      </c>
      <c r="B33" s="1" t="s">
        <v>15</v>
      </c>
      <c r="C33" s="1" t="s">
        <v>67</v>
      </c>
      <c r="D33" s="1" t="s">
        <v>17</v>
      </c>
      <c r="E33" s="9" t="s">
        <v>68</v>
      </c>
      <c r="F33" s="1" t="n">
        <v>5.9731913</v>
      </c>
      <c r="H33" s="1" t="n">
        <f aca="false">F33*0.05</f>
        <v>0.298659565</v>
      </c>
      <c r="I33" s="1" t="n">
        <f aca="false">15000/F33*0.95</f>
        <v>2385.65940454644</v>
      </c>
      <c r="J33" s="1" t="n">
        <f aca="false">5000/F33*0.95</f>
        <v>795.219801515481</v>
      </c>
      <c r="K33" s="1" t="n">
        <f aca="false">IF(F33&gt;10,F33*0.05,F33)</f>
        <v>5.9731913</v>
      </c>
    </row>
    <row r="34" customFormat="false" ht="12.75" hidden="false" customHeight="false" outlineLevel="0" collapsed="false">
      <c r="A34" s="1" t="s">
        <v>14</v>
      </c>
      <c r="B34" s="1" t="s">
        <v>15</v>
      </c>
      <c r="C34" s="1" t="s">
        <v>69</v>
      </c>
      <c r="D34" s="1" t="s">
        <v>17</v>
      </c>
      <c r="E34" s="9" t="s">
        <v>70</v>
      </c>
      <c r="F34" s="1" t="n">
        <v>5.9937413</v>
      </c>
      <c r="H34" s="1" t="n">
        <f aca="false">F34*0.05</f>
        <v>0.299687065</v>
      </c>
      <c r="I34" s="1" t="n">
        <f aca="false">15000/F34*0.95</f>
        <v>2377.47998900119</v>
      </c>
      <c r="J34" s="1" t="n">
        <f aca="false">5000/F34*0.95</f>
        <v>792.493329667065</v>
      </c>
      <c r="K34" s="1" t="n">
        <f aca="false">IF(F34&gt;10,F34*0.05,F34)</f>
        <v>5.9937413</v>
      </c>
    </row>
    <row r="35" customFormat="false" ht="12.75" hidden="false" customHeight="false" outlineLevel="0" collapsed="false">
      <c r="A35" s="1" t="s">
        <v>14</v>
      </c>
      <c r="B35" s="1" t="s">
        <v>15</v>
      </c>
      <c r="C35" s="1" t="s">
        <v>71</v>
      </c>
      <c r="D35" s="1" t="s">
        <v>17</v>
      </c>
      <c r="E35" s="9" t="s">
        <v>72</v>
      </c>
      <c r="F35" s="1" t="n">
        <v>6.0279912</v>
      </c>
      <c r="H35" s="1" t="n">
        <f aca="false">F35*0.05</f>
        <v>0.30139956</v>
      </c>
      <c r="I35" s="1" t="n">
        <f aca="false">15000/F35*0.95</f>
        <v>2363.97159969311</v>
      </c>
      <c r="J35" s="1" t="n">
        <f aca="false">5000/F35*0.95</f>
        <v>787.990533231037</v>
      </c>
      <c r="K35" s="1" t="n">
        <f aca="false">IF(F35&gt;10,F35*0.05,F35)</f>
        <v>6.0279912</v>
      </c>
    </row>
    <row r="36" customFormat="false" ht="12.75" hidden="false" customHeight="false" outlineLevel="0" collapsed="false">
      <c r="A36" s="1" t="s">
        <v>14</v>
      </c>
      <c r="B36" s="1" t="s">
        <v>15</v>
      </c>
      <c r="C36" s="1" t="s">
        <v>73</v>
      </c>
      <c r="D36" s="1" t="s">
        <v>17</v>
      </c>
      <c r="E36" s="9" t="s">
        <v>74</v>
      </c>
      <c r="F36" s="1" t="n">
        <v>6.0965</v>
      </c>
      <c r="H36" s="1" t="n">
        <f aca="false">F36*0.05</f>
        <v>0.304825</v>
      </c>
      <c r="I36" s="1" t="n">
        <f aca="false">15000/F36*0.95</f>
        <v>2337.40670876733</v>
      </c>
      <c r="J36" s="1" t="n">
        <f aca="false">5000/F36*0.95</f>
        <v>779.135569589109</v>
      </c>
      <c r="K36" s="1" t="n">
        <f aca="false">IF(F36&gt;10,F36*0.05,F36)</f>
        <v>6.0965</v>
      </c>
    </row>
    <row r="37" customFormat="false" ht="12.75" hidden="false" customHeight="false" outlineLevel="0" collapsed="false">
      <c r="A37" s="1" t="s">
        <v>14</v>
      </c>
      <c r="B37" s="1" t="s">
        <v>15</v>
      </c>
      <c r="C37" s="1" t="s">
        <v>75</v>
      </c>
      <c r="D37" s="1" t="s">
        <v>17</v>
      </c>
      <c r="E37" s="9" t="s">
        <v>76</v>
      </c>
      <c r="F37" s="1" t="n">
        <v>6.10335</v>
      </c>
      <c r="H37" s="1" t="n">
        <f aca="false">F37*0.05</f>
        <v>0.3051675</v>
      </c>
      <c r="I37" s="1" t="n">
        <f aca="false">15000/F37*0.95</f>
        <v>2334.78335668117</v>
      </c>
      <c r="J37" s="1" t="n">
        <f aca="false">5000/F37*0.95</f>
        <v>778.261118893722</v>
      </c>
      <c r="K37" s="1" t="n">
        <f aca="false">IF(F37&gt;10,F37*0.05,F37)</f>
        <v>6.10335</v>
      </c>
    </row>
    <row r="38" customFormat="false" ht="12.75" hidden="false" customHeight="false" outlineLevel="0" collapsed="false">
      <c r="A38" s="1" t="s">
        <v>14</v>
      </c>
      <c r="B38" s="1" t="s">
        <v>15</v>
      </c>
      <c r="C38" s="1" t="s">
        <v>77</v>
      </c>
      <c r="D38" s="1" t="s">
        <v>17</v>
      </c>
      <c r="E38" s="9" t="s">
        <v>78</v>
      </c>
      <c r="F38" s="1" t="n">
        <v>6.4047407</v>
      </c>
      <c r="H38" s="1" t="n">
        <f aca="false">F38*0.05</f>
        <v>0.320237035</v>
      </c>
      <c r="I38" s="1" t="n">
        <f aca="false">15000/F38*0.95</f>
        <v>2224.91442940071</v>
      </c>
      <c r="J38" s="1" t="n">
        <f aca="false">5000/F38*0.95</f>
        <v>741.63814313357</v>
      </c>
      <c r="K38" s="1" t="n">
        <f aca="false">IF(F38&gt;10,F38*0.05,F38)</f>
        <v>6.4047407</v>
      </c>
    </row>
    <row r="39" customFormat="false" ht="12.75" hidden="false" customHeight="false" outlineLevel="0" collapsed="false">
      <c r="A39" s="1" t="s">
        <v>14</v>
      </c>
      <c r="B39" s="1" t="s">
        <v>15</v>
      </c>
      <c r="C39" s="1" t="s">
        <v>79</v>
      </c>
      <c r="D39" s="1" t="s">
        <v>17</v>
      </c>
      <c r="E39" s="9" t="s">
        <v>80</v>
      </c>
      <c r="F39" s="1" t="n">
        <v>6.44585</v>
      </c>
      <c r="H39" s="1" t="n">
        <f aca="false">F39*0.05</f>
        <v>0.3222925</v>
      </c>
      <c r="I39" s="1" t="n">
        <f aca="false">15000/F39*0.95</f>
        <v>2210.72472986495</v>
      </c>
      <c r="J39" s="1" t="n">
        <f aca="false">5000/F39*0.95</f>
        <v>736.908243288317</v>
      </c>
      <c r="K39" s="1" t="n">
        <f aca="false">IF(F39&gt;10,F39*0.05,F39)</f>
        <v>6.44585</v>
      </c>
    </row>
    <row r="40" customFormat="false" ht="12.75" hidden="false" customHeight="false" outlineLevel="0" collapsed="false">
      <c r="A40" s="1" t="s">
        <v>14</v>
      </c>
      <c r="B40" s="1" t="s">
        <v>15</v>
      </c>
      <c r="C40" s="1" t="s">
        <v>81</v>
      </c>
      <c r="D40" s="1" t="s">
        <v>17</v>
      </c>
      <c r="E40" s="9" t="s">
        <v>82</v>
      </c>
      <c r="F40" s="1" t="n">
        <v>6.5280405</v>
      </c>
      <c r="H40" s="1" t="n">
        <f aca="false">F40*0.05</f>
        <v>0.326402025</v>
      </c>
      <c r="I40" s="1" t="n">
        <f aca="false">15000/F40*0.95</f>
        <v>2182.89086901345</v>
      </c>
      <c r="J40" s="1" t="n">
        <f aca="false">5000/F40*0.95</f>
        <v>727.63028967115</v>
      </c>
      <c r="K40" s="1" t="n">
        <f aca="false">IF(F40&gt;10,F40*0.05,F40)</f>
        <v>6.5280405</v>
      </c>
    </row>
    <row r="41" customFormat="false" ht="12.75" hidden="false" customHeight="false" outlineLevel="0" collapsed="false">
      <c r="A41" s="1" t="s">
        <v>14</v>
      </c>
      <c r="B41" s="1" t="s">
        <v>15</v>
      </c>
      <c r="C41" s="1" t="s">
        <v>83</v>
      </c>
      <c r="D41" s="1" t="s">
        <v>17</v>
      </c>
      <c r="E41" s="9" t="s">
        <v>84</v>
      </c>
      <c r="F41" s="1" t="n">
        <v>6.5759904</v>
      </c>
      <c r="H41" s="1" t="n">
        <f aca="false">F41*0.05</f>
        <v>0.32879952</v>
      </c>
      <c r="I41" s="1" t="n">
        <f aca="false">15000/F41*0.95</f>
        <v>2166.97396638535</v>
      </c>
      <c r="J41" s="1" t="n">
        <f aca="false">5000/F41*0.95</f>
        <v>722.324655461784</v>
      </c>
      <c r="K41" s="1" t="n">
        <f aca="false">IF(F41&gt;10,F41*0.05,F41)</f>
        <v>6.5759904</v>
      </c>
    </row>
    <row r="42" customFormat="false" ht="12.75" hidden="false" customHeight="false" outlineLevel="0" collapsed="false">
      <c r="A42" s="1" t="s">
        <v>14</v>
      </c>
      <c r="B42" s="1" t="s">
        <v>15</v>
      </c>
      <c r="C42" s="1" t="s">
        <v>85</v>
      </c>
      <c r="D42" s="1" t="s">
        <v>17</v>
      </c>
      <c r="E42" s="9" t="s">
        <v>86</v>
      </c>
      <c r="F42" s="1" t="n">
        <v>6.9390399</v>
      </c>
      <c r="H42" s="1" t="n">
        <f aca="false">F42*0.05</f>
        <v>0.346951995</v>
      </c>
      <c r="I42" s="1" t="n">
        <f aca="false">15000/F42*0.95</f>
        <v>2053.59822185199</v>
      </c>
      <c r="J42" s="1" t="n">
        <f aca="false">5000/F42*0.95</f>
        <v>684.532740617329</v>
      </c>
      <c r="K42" s="1" t="n">
        <f aca="false">IF(F42&gt;10,F42*0.05,F42)</f>
        <v>6.9390399</v>
      </c>
    </row>
    <row r="43" customFormat="false" ht="12.75" hidden="false" customHeight="false" outlineLevel="0" collapsed="false">
      <c r="A43" s="1" t="s">
        <v>14</v>
      </c>
      <c r="B43" s="1" t="s">
        <v>15</v>
      </c>
      <c r="C43" s="1" t="s">
        <v>87</v>
      </c>
      <c r="D43" s="1" t="s">
        <v>17</v>
      </c>
      <c r="E43" s="9" t="s">
        <v>88</v>
      </c>
      <c r="F43" s="1" t="n">
        <v>6.9595898</v>
      </c>
      <c r="H43" s="1" t="n">
        <f aca="false">F43*0.05</f>
        <v>0.34797949</v>
      </c>
      <c r="I43" s="1" t="n">
        <f aca="false">15000/F43*0.95</f>
        <v>2047.53446819524</v>
      </c>
      <c r="J43" s="1" t="n">
        <f aca="false">5000/F43*0.95</f>
        <v>682.511489398413</v>
      </c>
      <c r="K43" s="1" t="n">
        <f aca="false">IF(F43&gt;10,F43*0.05,F43)</f>
        <v>6.9595898</v>
      </c>
    </row>
    <row r="44" customFormat="false" ht="12.75" hidden="false" customHeight="false" outlineLevel="0" collapsed="false">
      <c r="A44" s="1" t="s">
        <v>14</v>
      </c>
      <c r="B44" s="1" t="s">
        <v>15</v>
      </c>
      <c r="C44" s="1" t="s">
        <v>89</v>
      </c>
      <c r="D44" s="1" t="s">
        <v>17</v>
      </c>
      <c r="E44" s="9" t="s">
        <v>90</v>
      </c>
      <c r="F44" s="1" t="n">
        <v>6.9596</v>
      </c>
      <c r="H44" s="1" t="n">
        <f aca="false">F44*0.05</f>
        <v>0.34798</v>
      </c>
      <c r="I44" s="1" t="n">
        <f aca="false">15000/F44*0.95</f>
        <v>2047.53146732571</v>
      </c>
      <c r="J44" s="1" t="n">
        <f aca="false">5000/F44*0.95</f>
        <v>682.51048910857</v>
      </c>
      <c r="K44" s="1" t="n">
        <f aca="false">IF(F44&gt;10,F44*0.05,F44)</f>
        <v>6.9596</v>
      </c>
    </row>
    <row r="45" customFormat="false" ht="12.75" hidden="false" customHeight="false" outlineLevel="0" collapsed="false">
      <c r="A45" s="1" t="s">
        <v>14</v>
      </c>
      <c r="B45" s="1" t="s">
        <v>15</v>
      </c>
      <c r="C45" s="1" t="s">
        <v>91</v>
      </c>
      <c r="D45" s="1" t="s">
        <v>17</v>
      </c>
      <c r="E45" s="9" t="s">
        <v>92</v>
      </c>
      <c r="F45" s="1" t="n">
        <v>7.08975</v>
      </c>
      <c r="H45" s="1" t="n">
        <f aca="false">F45*0.05</f>
        <v>0.3544875</v>
      </c>
      <c r="I45" s="1" t="n">
        <f aca="false">15000/F45*0.95</f>
        <v>2009.94393314292</v>
      </c>
      <c r="J45" s="1" t="n">
        <f aca="false">5000/F45*0.95</f>
        <v>669.981311047639</v>
      </c>
      <c r="K45" s="1" t="n">
        <f aca="false">IF(F45&gt;10,F45*0.05,F45)</f>
        <v>7.08975</v>
      </c>
    </row>
    <row r="46" customFormat="false" ht="12.75" hidden="false" customHeight="false" outlineLevel="0" collapsed="false">
      <c r="A46" s="1" t="s">
        <v>14</v>
      </c>
      <c r="B46" s="1" t="s">
        <v>15</v>
      </c>
      <c r="C46" s="1" t="s">
        <v>93</v>
      </c>
      <c r="D46" s="1" t="s">
        <v>17</v>
      </c>
      <c r="E46" s="9" t="s">
        <v>94</v>
      </c>
      <c r="F46" s="1" t="n">
        <v>7.1719395</v>
      </c>
      <c r="H46" s="1" t="n">
        <f aca="false">F46*0.05</f>
        <v>0.358596975</v>
      </c>
      <c r="I46" s="1" t="n">
        <f aca="false">15000/F46*0.95</f>
        <v>1986.91023536939</v>
      </c>
      <c r="J46" s="1" t="n">
        <f aca="false">5000/F46*0.95</f>
        <v>662.303411789796</v>
      </c>
      <c r="K46" s="1" t="n">
        <f aca="false">IF(F46&gt;10,F46*0.05,F46)</f>
        <v>7.1719395</v>
      </c>
    </row>
    <row r="47" customFormat="false" ht="12.75" hidden="false" customHeight="false" outlineLevel="0" collapsed="false">
      <c r="A47" s="1" t="s">
        <v>14</v>
      </c>
      <c r="B47" s="1" t="s">
        <v>15</v>
      </c>
      <c r="C47" s="1" t="s">
        <v>95</v>
      </c>
      <c r="D47" s="1" t="s">
        <v>17</v>
      </c>
      <c r="E47" s="9" t="s">
        <v>96</v>
      </c>
      <c r="F47" s="1" t="n">
        <v>7.1856395</v>
      </c>
      <c r="H47" s="1" t="n">
        <f aca="false">F47*0.05</f>
        <v>0.359281975</v>
      </c>
      <c r="I47" s="1" t="n">
        <f aca="false">15000/F47*0.95</f>
        <v>1983.12203110106</v>
      </c>
      <c r="J47" s="1" t="n">
        <f aca="false">5000/F47*0.95</f>
        <v>661.040677033686</v>
      </c>
      <c r="K47" s="1" t="n">
        <f aca="false">IF(F47&gt;10,F47*0.05,F47)</f>
        <v>7.1856395</v>
      </c>
    </row>
    <row r="48" customFormat="false" ht="12.75" hidden="false" customHeight="false" outlineLevel="0" collapsed="false">
      <c r="A48" s="1" t="s">
        <v>14</v>
      </c>
      <c r="B48" s="1" t="s">
        <v>15</v>
      </c>
      <c r="C48" s="1" t="s">
        <v>97</v>
      </c>
      <c r="D48" s="1" t="s">
        <v>17</v>
      </c>
      <c r="E48" s="9" t="s">
        <v>98</v>
      </c>
      <c r="F48" s="1" t="n">
        <v>7.3637393</v>
      </c>
      <c r="H48" s="1" t="n">
        <f aca="false">F48*0.05</f>
        <v>0.368186965</v>
      </c>
      <c r="I48" s="1" t="n">
        <f aca="false">15000/F48*0.95</f>
        <v>1935.15813358574</v>
      </c>
      <c r="J48" s="1" t="n">
        <f aca="false">5000/F48*0.95</f>
        <v>645.052711195248</v>
      </c>
      <c r="K48" s="1" t="n">
        <f aca="false">IF(F48&gt;10,F48*0.05,F48)</f>
        <v>7.3637393</v>
      </c>
    </row>
    <row r="49" customFormat="false" ht="12.75" hidden="false" customHeight="false" outlineLevel="0" collapsed="false">
      <c r="A49" s="1" t="s">
        <v>14</v>
      </c>
      <c r="B49" s="1" t="s">
        <v>15</v>
      </c>
      <c r="C49" s="1" t="s">
        <v>99</v>
      </c>
      <c r="D49" s="1" t="s">
        <v>17</v>
      </c>
      <c r="E49" s="9" t="s">
        <v>100</v>
      </c>
      <c r="F49" s="1" t="n">
        <v>7.3843</v>
      </c>
      <c r="H49" s="1" t="n">
        <f aca="false">F49*0.05</f>
        <v>0.369215</v>
      </c>
      <c r="I49" s="1" t="n">
        <f aca="false">15000/F49*0.95</f>
        <v>1929.76991725688</v>
      </c>
      <c r="J49" s="1" t="n">
        <f aca="false">5000/F49*0.95</f>
        <v>643.256639085628</v>
      </c>
      <c r="K49" s="1" t="n">
        <f aca="false">IF(F49&gt;10,F49*0.05,F49)</f>
        <v>7.3843</v>
      </c>
    </row>
    <row r="50" customFormat="false" ht="12.75" hidden="false" customHeight="false" outlineLevel="0" collapsed="false">
      <c r="A50" s="1" t="s">
        <v>14</v>
      </c>
      <c r="B50" s="1" t="s">
        <v>15</v>
      </c>
      <c r="C50" s="1" t="s">
        <v>101</v>
      </c>
      <c r="D50" s="1" t="s">
        <v>17</v>
      </c>
      <c r="E50" s="9" t="s">
        <v>102</v>
      </c>
      <c r="F50" s="1" t="n">
        <v>7.3979892</v>
      </c>
      <c r="H50" s="1" t="n">
        <f aca="false">F50*0.05</f>
        <v>0.36989946</v>
      </c>
      <c r="I50" s="1" t="n">
        <f aca="false">15000/F50*0.95</f>
        <v>1926.19908123142</v>
      </c>
      <c r="J50" s="1" t="n">
        <f aca="false">5000/F50*0.95</f>
        <v>642.066360410475</v>
      </c>
      <c r="K50" s="1" t="n">
        <f aca="false">IF(F50&gt;10,F50*0.05,F50)</f>
        <v>7.3979892</v>
      </c>
    </row>
    <row r="51" customFormat="false" ht="12.75" hidden="false" customHeight="false" outlineLevel="0" collapsed="false">
      <c r="A51" s="1" t="s">
        <v>14</v>
      </c>
      <c r="B51" s="1" t="s">
        <v>15</v>
      </c>
      <c r="C51" s="1" t="s">
        <v>103</v>
      </c>
      <c r="D51" s="1" t="s">
        <v>17</v>
      </c>
      <c r="E51" s="9" t="s">
        <v>104</v>
      </c>
      <c r="F51" s="1" t="n">
        <v>7.5007391</v>
      </c>
      <c r="H51" s="1" t="n">
        <f aca="false">F51*0.05</f>
        <v>0.375036955</v>
      </c>
      <c r="I51" s="1" t="n">
        <f aca="false">15000/F51*0.95</f>
        <v>1899.81277978326</v>
      </c>
      <c r="J51" s="1" t="n">
        <f aca="false">5000/F51*0.95</f>
        <v>633.270926594421</v>
      </c>
      <c r="K51" s="1" t="n">
        <f aca="false">IF(F51&gt;10,F51*0.05,F51)</f>
        <v>7.5007391</v>
      </c>
    </row>
    <row r="52" customFormat="false" ht="12.75" hidden="false" customHeight="false" outlineLevel="0" collapsed="false">
      <c r="A52" s="1" t="s">
        <v>14</v>
      </c>
      <c r="B52" s="1" t="s">
        <v>15</v>
      </c>
      <c r="C52" s="1" t="s">
        <v>105</v>
      </c>
      <c r="D52" s="1" t="s">
        <v>17</v>
      </c>
      <c r="E52" s="9" t="s">
        <v>106</v>
      </c>
      <c r="F52" s="1" t="n">
        <v>7.562389</v>
      </c>
      <c r="H52" s="1" t="n">
        <f aca="false">F52*0.05</f>
        <v>0.37811945</v>
      </c>
      <c r="I52" s="1" t="n">
        <f aca="false">15000/F52*0.95</f>
        <v>1884.32517819435</v>
      </c>
      <c r="J52" s="1" t="n">
        <f aca="false">5000/F52*0.95</f>
        <v>628.10839273145</v>
      </c>
      <c r="K52" s="1" t="n">
        <f aca="false">IF(F52&gt;10,F52*0.05,F52)</f>
        <v>7.562389</v>
      </c>
    </row>
    <row r="53" customFormat="false" ht="12.75" hidden="false" customHeight="false" outlineLevel="0" collapsed="false">
      <c r="A53" s="1" t="s">
        <v>14</v>
      </c>
      <c r="B53" s="1" t="s">
        <v>15</v>
      </c>
      <c r="C53" s="1" t="s">
        <v>107</v>
      </c>
      <c r="D53" s="1" t="s">
        <v>17</v>
      </c>
      <c r="E53" s="9" t="s">
        <v>108</v>
      </c>
      <c r="F53" s="1" t="n">
        <v>7.5760889</v>
      </c>
      <c r="H53" s="1" t="n">
        <f aca="false">F53*0.05</f>
        <v>0.378804445</v>
      </c>
      <c r="I53" s="1" t="n">
        <f aca="false">15000/F53*0.95</f>
        <v>1880.91773843889</v>
      </c>
      <c r="J53" s="1" t="n">
        <f aca="false">5000/F53*0.95</f>
        <v>626.972579479631</v>
      </c>
      <c r="K53" s="1" t="n">
        <f aca="false">IF(F53&gt;10,F53*0.05,F53)</f>
        <v>7.5760889</v>
      </c>
    </row>
    <row r="54" customFormat="false" ht="12.75" hidden="false" customHeight="false" outlineLevel="0" collapsed="false">
      <c r="A54" s="1" t="s">
        <v>14</v>
      </c>
      <c r="B54" s="1" t="s">
        <v>15</v>
      </c>
      <c r="C54" s="1" t="s">
        <v>109</v>
      </c>
      <c r="D54" s="1" t="s">
        <v>17</v>
      </c>
      <c r="E54" s="9" t="s">
        <v>110</v>
      </c>
      <c r="F54" s="1" t="n">
        <v>7.5897889</v>
      </c>
      <c r="H54" s="1" t="n">
        <f aca="false">F54*0.05</f>
        <v>0.379489445</v>
      </c>
      <c r="I54" s="1" t="n">
        <f aca="false">15000/F54*0.95</f>
        <v>1877.52257510087</v>
      </c>
      <c r="J54" s="1" t="n">
        <f aca="false">5000/F54*0.95</f>
        <v>625.840858366957</v>
      </c>
      <c r="K54" s="1" t="n">
        <f aca="false">IF(F54&gt;10,F54*0.05,F54)</f>
        <v>7.5897889</v>
      </c>
    </row>
    <row r="55" customFormat="false" ht="12.75" hidden="false" customHeight="false" outlineLevel="0" collapsed="false">
      <c r="A55" s="1" t="s">
        <v>14</v>
      </c>
      <c r="B55" s="1" t="s">
        <v>15</v>
      </c>
      <c r="C55" s="1" t="s">
        <v>111</v>
      </c>
      <c r="D55" s="1" t="s">
        <v>17</v>
      </c>
      <c r="E55" s="9" t="s">
        <v>112</v>
      </c>
      <c r="F55" s="1" t="n">
        <v>7.6856888</v>
      </c>
      <c r="H55" s="1" t="n">
        <f aca="false">F55*0.05</f>
        <v>0.38428444</v>
      </c>
      <c r="I55" s="1" t="n">
        <f aca="false">15000/F55*0.95</f>
        <v>1854.09536748352</v>
      </c>
      <c r="J55" s="1" t="n">
        <f aca="false">5000/F55*0.95</f>
        <v>618.031789161174</v>
      </c>
      <c r="K55" s="1" t="n">
        <f aca="false">IF(F55&gt;10,F55*0.05,F55)</f>
        <v>7.6856888</v>
      </c>
    </row>
    <row r="56" customFormat="false" ht="12.75" hidden="false" customHeight="false" outlineLevel="0" collapsed="false">
      <c r="A56" s="1" t="s">
        <v>14</v>
      </c>
      <c r="B56" s="1" t="s">
        <v>15</v>
      </c>
      <c r="C56" s="1" t="s">
        <v>113</v>
      </c>
      <c r="D56" s="1" t="s">
        <v>17</v>
      </c>
      <c r="E56" s="9" t="s">
        <v>114</v>
      </c>
      <c r="F56" s="1" t="n">
        <v>7.71995</v>
      </c>
      <c r="H56" s="1" t="n">
        <f aca="false">F56*0.05</f>
        <v>0.3859975</v>
      </c>
      <c r="I56" s="1" t="n">
        <f aca="false">15000/F56*0.95</f>
        <v>1845.86687737615</v>
      </c>
      <c r="J56" s="1" t="n">
        <f aca="false">5000/F56*0.95</f>
        <v>615.288959125383</v>
      </c>
      <c r="K56" s="1" t="n">
        <f aca="false">IF(F56&gt;10,F56*0.05,F56)</f>
        <v>7.71995</v>
      </c>
    </row>
    <row r="57" customFormat="false" ht="12.75" hidden="false" customHeight="false" outlineLevel="0" collapsed="false">
      <c r="A57" s="1" t="s">
        <v>14</v>
      </c>
      <c r="B57" s="1" t="s">
        <v>15</v>
      </c>
      <c r="C57" s="1" t="s">
        <v>115</v>
      </c>
      <c r="D57" s="1" t="s">
        <v>17</v>
      </c>
      <c r="E57" s="9" t="s">
        <v>116</v>
      </c>
      <c r="F57" s="1" t="n">
        <v>7.84325</v>
      </c>
      <c r="H57" s="1" t="n">
        <f aca="false">F57*0.05</f>
        <v>0.3921625</v>
      </c>
      <c r="I57" s="1" t="n">
        <f aca="false">15000/F57*0.95</f>
        <v>1816.84888279731</v>
      </c>
      <c r="J57" s="1" t="n">
        <f aca="false">5000/F57*0.95</f>
        <v>605.61629426577</v>
      </c>
      <c r="K57" s="1" t="n">
        <f aca="false">IF(F57&gt;10,F57*0.05,F57)</f>
        <v>7.84325</v>
      </c>
    </row>
    <row r="58" customFormat="false" ht="12.75" hidden="false" customHeight="false" outlineLevel="0" collapsed="false">
      <c r="A58" s="1" t="s">
        <v>14</v>
      </c>
      <c r="B58" s="1" t="s">
        <v>15</v>
      </c>
      <c r="C58" s="1" t="s">
        <v>117</v>
      </c>
      <c r="D58" s="1" t="s">
        <v>17</v>
      </c>
      <c r="E58" s="9" t="s">
        <v>118</v>
      </c>
      <c r="F58" s="1" t="n">
        <v>8.0350383</v>
      </c>
      <c r="H58" s="1" t="n">
        <f aca="false">F58*0.05</f>
        <v>0.401751915</v>
      </c>
      <c r="I58" s="1" t="n">
        <f aca="false">15000/F58*0.95</f>
        <v>1773.48252341249</v>
      </c>
      <c r="J58" s="1" t="n">
        <f aca="false">5000/F58*0.95</f>
        <v>591.160841137496</v>
      </c>
      <c r="K58" s="1" t="n">
        <f aca="false">IF(F58&gt;10,F58*0.05,F58)</f>
        <v>8.0350383</v>
      </c>
    </row>
    <row r="59" customFormat="false" ht="12.75" hidden="false" customHeight="false" outlineLevel="0" collapsed="false">
      <c r="A59" s="1" t="s">
        <v>14</v>
      </c>
      <c r="B59" s="1" t="s">
        <v>15</v>
      </c>
      <c r="C59" s="1" t="s">
        <v>119</v>
      </c>
      <c r="D59" s="1" t="s">
        <v>17</v>
      </c>
      <c r="E59" s="9" t="s">
        <v>120</v>
      </c>
      <c r="F59" s="1" t="n">
        <v>8.0487383</v>
      </c>
      <c r="H59" s="1" t="n">
        <f aca="false">F59*0.05</f>
        <v>0.402436915</v>
      </c>
      <c r="I59" s="1" t="n">
        <f aca="false">15000/F59*0.95</f>
        <v>1770.46382536751</v>
      </c>
      <c r="J59" s="1" t="n">
        <f aca="false">5000/F59*0.95</f>
        <v>590.154608455837</v>
      </c>
      <c r="K59" s="1" t="n">
        <f aca="false">IF(F59&gt;10,F59*0.05,F59)</f>
        <v>8.0487383</v>
      </c>
    </row>
    <row r="60" customFormat="false" ht="12.75" hidden="false" customHeight="false" outlineLevel="0" collapsed="false">
      <c r="A60" s="1" t="s">
        <v>14</v>
      </c>
      <c r="B60" s="1" t="s">
        <v>15</v>
      </c>
      <c r="C60" s="1" t="s">
        <v>121</v>
      </c>
      <c r="D60" s="1" t="s">
        <v>17</v>
      </c>
      <c r="E60" s="9" t="s">
        <v>122</v>
      </c>
      <c r="F60" s="1" t="n">
        <v>8.219988</v>
      </c>
      <c r="H60" s="1" t="n">
        <f aca="false">F60*0.05</f>
        <v>0.4109994</v>
      </c>
      <c r="I60" s="1" t="n">
        <f aca="false">15000/F60*0.95</f>
        <v>1733.57917310828</v>
      </c>
      <c r="J60" s="1" t="n">
        <f aca="false">5000/F60*0.95</f>
        <v>577.859724369427</v>
      </c>
      <c r="K60" s="1" t="n">
        <f aca="false">IF(F60&gt;10,F60*0.05,F60)</f>
        <v>8.219988</v>
      </c>
    </row>
    <row r="61" customFormat="false" ht="12.75" hidden="false" customHeight="false" outlineLevel="0" collapsed="false">
      <c r="A61" s="1" t="s">
        <v>14</v>
      </c>
      <c r="B61" s="1" t="s">
        <v>15</v>
      </c>
      <c r="C61" s="1" t="s">
        <v>123</v>
      </c>
      <c r="D61" s="1" t="s">
        <v>17</v>
      </c>
      <c r="E61" s="9" t="s">
        <v>124</v>
      </c>
      <c r="F61" s="1" t="n">
        <v>8.219988</v>
      </c>
      <c r="H61" s="1" t="n">
        <f aca="false">F61*0.05</f>
        <v>0.4109994</v>
      </c>
      <c r="I61" s="1" t="n">
        <f aca="false">15000/F61*0.95</f>
        <v>1733.57917310828</v>
      </c>
      <c r="J61" s="1" t="n">
        <f aca="false">5000/F61*0.95</f>
        <v>577.859724369427</v>
      </c>
      <c r="K61" s="1" t="n">
        <f aca="false">IF(F61&gt;10,F61*0.05,F61)</f>
        <v>8.219988</v>
      </c>
    </row>
    <row r="62" customFormat="false" ht="12.75" hidden="false" customHeight="false" outlineLevel="0" collapsed="false">
      <c r="A62" s="1" t="s">
        <v>14</v>
      </c>
      <c r="B62" s="1" t="s">
        <v>15</v>
      </c>
      <c r="C62" s="1" t="s">
        <v>125</v>
      </c>
      <c r="D62" s="1" t="s">
        <v>17</v>
      </c>
      <c r="E62" s="9" t="s">
        <v>126</v>
      </c>
      <c r="F62" s="1" t="n">
        <v>8.35015</v>
      </c>
      <c r="H62" s="1" t="n">
        <f aca="false">F62*0.05</f>
        <v>0.4175075</v>
      </c>
      <c r="I62" s="1" t="n">
        <f aca="false">15000/F62*0.95</f>
        <v>1706.55616964965</v>
      </c>
      <c r="J62" s="1" t="n">
        <f aca="false">5000/F62*0.95</f>
        <v>568.852056549882</v>
      </c>
      <c r="K62" s="1" t="n">
        <f aca="false">IF(F62&gt;10,F62*0.05,F62)</f>
        <v>8.35015</v>
      </c>
    </row>
    <row r="63" customFormat="false" ht="12.75" hidden="false" customHeight="false" outlineLevel="0" collapsed="false">
      <c r="A63" s="1" t="s">
        <v>14</v>
      </c>
      <c r="B63" s="1" t="s">
        <v>15</v>
      </c>
      <c r="C63" s="1" t="s">
        <v>127</v>
      </c>
      <c r="D63" s="1" t="s">
        <v>17</v>
      </c>
      <c r="E63" s="9" t="s">
        <v>128</v>
      </c>
      <c r="F63" s="1" t="n">
        <v>8.4734376</v>
      </c>
      <c r="H63" s="1" t="n">
        <f aca="false">F63*0.05</f>
        <v>0.42367188</v>
      </c>
      <c r="I63" s="1" t="n">
        <f aca="false">15000/F63*0.95</f>
        <v>1681.72596208179</v>
      </c>
      <c r="J63" s="1" t="n">
        <f aca="false">5000/F63*0.95</f>
        <v>560.575320693929</v>
      </c>
      <c r="K63" s="1" t="n">
        <f aca="false">IF(F63&gt;10,F63*0.05,F63)</f>
        <v>8.4734376</v>
      </c>
    </row>
    <row r="64" customFormat="false" ht="12.75" hidden="false" customHeight="false" outlineLevel="0" collapsed="false">
      <c r="A64" s="1" t="s">
        <v>14</v>
      </c>
      <c r="B64" s="1" t="s">
        <v>15</v>
      </c>
      <c r="C64" s="1" t="s">
        <v>129</v>
      </c>
      <c r="D64" s="1" t="s">
        <v>17</v>
      </c>
      <c r="E64" s="9" t="s">
        <v>130</v>
      </c>
      <c r="F64" s="1" t="n">
        <v>8.5556375</v>
      </c>
      <c r="H64" s="1" t="n">
        <f aca="false">F64*0.05</f>
        <v>0.427781875</v>
      </c>
      <c r="I64" s="1" t="n">
        <f aca="false">15000/F64*0.95</f>
        <v>1665.56846289946</v>
      </c>
      <c r="J64" s="1" t="n">
        <f aca="false">5000/F64*0.95</f>
        <v>555.189487633154</v>
      </c>
      <c r="K64" s="1" t="n">
        <f aca="false">IF(F64&gt;10,F64*0.05,F64)</f>
        <v>8.5556375</v>
      </c>
    </row>
    <row r="65" customFormat="false" ht="12.75" hidden="false" customHeight="false" outlineLevel="0" collapsed="false">
      <c r="A65" s="1" t="s">
        <v>14</v>
      </c>
      <c r="B65" s="1" t="s">
        <v>15</v>
      </c>
      <c r="C65" s="1" t="s">
        <v>131</v>
      </c>
      <c r="D65" s="1" t="s">
        <v>17</v>
      </c>
      <c r="E65" s="9" t="s">
        <v>132</v>
      </c>
      <c r="F65" s="1" t="n">
        <v>8.8638871</v>
      </c>
      <c r="H65" s="1" t="n">
        <f aca="false">F65*0.05</f>
        <v>0.443194355</v>
      </c>
      <c r="I65" s="1" t="n">
        <f aca="false">15000/F65*0.95</f>
        <v>1607.646830249</v>
      </c>
      <c r="J65" s="1" t="n">
        <f aca="false">5000/F65*0.95</f>
        <v>535.882276749667</v>
      </c>
      <c r="K65" s="1" t="n">
        <f aca="false">IF(F65&gt;10,F65*0.05,F65)</f>
        <v>8.8638871</v>
      </c>
    </row>
    <row r="66" customFormat="false" ht="12.75" hidden="false" customHeight="false" outlineLevel="0" collapsed="false">
      <c r="A66" s="1" t="s">
        <v>14</v>
      </c>
      <c r="B66" s="1" t="s">
        <v>15</v>
      </c>
      <c r="C66" s="1" t="s">
        <v>133</v>
      </c>
      <c r="D66" s="1" t="s">
        <v>17</v>
      </c>
      <c r="E66" s="9" t="s">
        <v>134</v>
      </c>
      <c r="F66" s="1" t="n">
        <v>8.9598</v>
      </c>
      <c r="H66" s="1" t="n">
        <f aca="false">F66*0.05</f>
        <v>0.44799</v>
      </c>
      <c r="I66" s="1" t="n">
        <f aca="false">15000/F66*0.95</f>
        <v>1590.43728654657</v>
      </c>
      <c r="J66" s="1" t="n">
        <f aca="false">5000/F66*0.95</f>
        <v>530.145762182192</v>
      </c>
      <c r="K66" s="1" t="n">
        <f aca="false">IF(F66&gt;10,F66*0.05,F66)</f>
        <v>8.9598</v>
      </c>
    </row>
    <row r="67" customFormat="false" ht="12.75" hidden="false" customHeight="false" outlineLevel="0" collapsed="false">
      <c r="A67" s="1" t="s">
        <v>14</v>
      </c>
      <c r="B67" s="1" t="s">
        <v>15</v>
      </c>
      <c r="C67" s="1" t="s">
        <v>135</v>
      </c>
      <c r="D67" s="1" t="s">
        <v>17</v>
      </c>
      <c r="E67" s="9" t="s">
        <v>136</v>
      </c>
      <c r="F67" s="1" t="n">
        <v>9.1242</v>
      </c>
      <c r="H67" s="1" t="n">
        <f aca="false">F67*0.05</f>
        <v>0.45621</v>
      </c>
      <c r="I67" s="1" t="n">
        <f aca="false">15000/F67*0.95</f>
        <v>1561.78075886105</v>
      </c>
      <c r="J67" s="1" t="n">
        <f aca="false">5000/F67*0.95</f>
        <v>520.593586287017</v>
      </c>
      <c r="K67" s="1" t="n">
        <f aca="false">IF(F67&gt;10,F67*0.05,F67)</f>
        <v>9.1242</v>
      </c>
    </row>
    <row r="68" customFormat="false" ht="12.75" hidden="false" customHeight="false" outlineLevel="0" collapsed="false">
      <c r="A68" s="1" t="s">
        <v>14</v>
      </c>
      <c r="B68" s="1" t="s">
        <v>15</v>
      </c>
      <c r="C68" s="1" t="s">
        <v>137</v>
      </c>
      <c r="D68" s="1" t="s">
        <v>17</v>
      </c>
      <c r="E68" s="9" t="s">
        <v>138</v>
      </c>
      <c r="F68" s="1" t="n">
        <v>9.1653</v>
      </c>
      <c r="H68" s="1" t="n">
        <f aca="false">F68*0.05</f>
        <v>0.458265</v>
      </c>
      <c r="I68" s="1" t="n">
        <f aca="false">15000/F68*0.95</f>
        <v>1554.77725770024</v>
      </c>
      <c r="J68" s="1" t="n">
        <f aca="false">5000/F68*0.95</f>
        <v>518.25908590008</v>
      </c>
      <c r="K68" s="1" t="n">
        <f aca="false">IF(F68&gt;10,F68*0.05,F68)</f>
        <v>9.1653</v>
      </c>
    </row>
    <row r="69" customFormat="false" ht="12.75" hidden="false" customHeight="false" outlineLevel="0" collapsed="false">
      <c r="A69" s="1" t="s">
        <v>14</v>
      </c>
      <c r="B69" s="1" t="s">
        <v>15</v>
      </c>
      <c r="C69" s="1" t="s">
        <v>139</v>
      </c>
      <c r="D69" s="1" t="s">
        <v>17</v>
      </c>
      <c r="E69" s="9" t="s">
        <v>140</v>
      </c>
      <c r="F69" s="1" t="n">
        <v>9.596836</v>
      </c>
      <c r="H69" s="1" t="n">
        <f aca="false">F69*0.05</f>
        <v>0.4798418</v>
      </c>
      <c r="I69" s="1" t="n">
        <f aca="false">15000/F69*0.95</f>
        <v>1484.86438655407</v>
      </c>
      <c r="J69" s="1" t="n">
        <f aca="false">5000/F69*0.95</f>
        <v>494.954795518023</v>
      </c>
      <c r="K69" s="1" t="n">
        <f aca="false">IF(F69&gt;10,F69*0.05,F69)</f>
        <v>9.596836</v>
      </c>
    </row>
    <row r="70" customFormat="false" ht="12.75" hidden="false" customHeight="false" outlineLevel="0" collapsed="false">
      <c r="A70" s="1" t="s">
        <v>14</v>
      </c>
      <c r="B70" s="1" t="s">
        <v>15</v>
      </c>
      <c r="C70" s="1" t="s">
        <v>141</v>
      </c>
      <c r="D70" s="1" t="s">
        <v>17</v>
      </c>
      <c r="E70" s="9" t="s">
        <v>142</v>
      </c>
      <c r="F70" s="1" t="n">
        <v>9.85715</v>
      </c>
      <c r="H70" s="1" t="n">
        <f aca="false">F70*0.05</f>
        <v>0.4928575</v>
      </c>
      <c r="I70" s="1" t="n">
        <f aca="false">15000/F70*0.95</f>
        <v>1445.65112633976</v>
      </c>
      <c r="J70" s="1" t="n">
        <f aca="false">5000/F70*0.95</f>
        <v>481.883708779921</v>
      </c>
      <c r="K70" s="1" t="n">
        <f aca="false">IF(F70&gt;10,F70*0.05,F70)</f>
        <v>9.85715</v>
      </c>
    </row>
    <row r="71" customFormat="false" ht="12.75" hidden="false" customHeight="false" outlineLevel="0" collapsed="false">
      <c r="A71" s="1" t="s">
        <v>14</v>
      </c>
      <c r="B71" s="1" t="s">
        <v>15</v>
      </c>
      <c r="C71" s="1" t="s">
        <v>143</v>
      </c>
      <c r="D71" s="1" t="s">
        <v>17</v>
      </c>
      <c r="E71" s="9" t="s">
        <v>144</v>
      </c>
      <c r="F71" s="1" t="n">
        <v>9.9667355</v>
      </c>
      <c r="H71" s="1" t="n">
        <f aca="false">F71*0.05</f>
        <v>0.498336775</v>
      </c>
      <c r="I71" s="1" t="n">
        <f aca="false">15000/F71*0.95</f>
        <v>1429.75601188574</v>
      </c>
      <c r="J71" s="1" t="n">
        <f aca="false">5000/F71*0.95</f>
        <v>476.585337295246</v>
      </c>
      <c r="K71" s="1" t="n">
        <f aca="false">IF(F71&gt;10,F71*0.05,F71)</f>
        <v>9.9667355</v>
      </c>
    </row>
    <row r="72" customFormat="false" ht="12.75" hidden="false" customHeight="false" outlineLevel="0" collapsed="false">
      <c r="A72" s="1" t="s">
        <v>14</v>
      </c>
      <c r="B72" s="1" t="s">
        <v>15</v>
      </c>
      <c r="C72" s="1" t="s">
        <v>145</v>
      </c>
      <c r="D72" s="1" t="s">
        <v>17</v>
      </c>
      <c r="E72" s="9" t="s">
        <v>146</v>
      </c>
      <c r="F72" s="1" t="n">
        <v>10.254435</v>
      </c>
      <c r="H72" s="1" t="n">
        <f aca="false">F72*0.05</f>
        <v>0.51272175</v>
      </c>
      <c r="I72" s="1" t="n">
        <f aca="false">25000/F72*0.95</f>
        <v>2316.07104633264</v>
      </c>
      <c r="J72" s="1" t="n">
        <f aca="false">5000/F72*0.95</f>
        <v>463.214209266527</v>
      </c>
      <c r="K72" s="1" t="n">
        <f aca="false">IF(F72&gt;10,F72*0.05,F72)</f>
        <v>0.51272175</v>
      </c>
    </row>
    <row r="73" customFormat="false" ht="12.75" hidden="false" customHeight="false" outlineLevel="0" collapsed="false">
      <c r="A73" s="1" t="s">
        <v>14</v>
      </c>
      <c r="B73" s="1" t="s">
        <v>15</v>
      </c>
      <c r="C73" s="1" t="s">
        <v>147</v>
      </c>
      <c r="D73" s="1" t="s">
        <v>17</v>
      </c>
      <c r="E73" s="9" t="s">
        <v>148</v>
      </c>
      <c r="F73" s="1" t="n">
        <v>11.1038338</v>
      </c>
      <c r="H73" s="1" t="n">
        <f aca="false">F73*0.05</f>
        <v>0.55519169</v>
      </c>
      <c r="I73" s="1" t="n">
        <f aca="false">25000/F73*0.95</f>
        <v>2138.90089024928</v>
      </c>
      <c r="J73" s="1" t="n">
        <f aca="false">5000/F73*0.95</f>
        <v>427.780178049855</v>
      </c>
      <c r="K73" s="1" t="n">
        <f aca="false">IF(F73&gt;10,F73*0.05,F73)</f>
        <v>0.55519169</v>
      </c>
    </row>
    <row r="74" customFormat="false" ht="12.75" hidden="false" customHeight="false" outlineLevel="0" collapsed="false">
      <c r="A74" s="1" t="s">
        <v>14</v>
      </c>
      <c r="B74" s="1" t="s">
        <v>15</v>
      </c>
      <c r="C74" s="1" t="s">
        <v>149</v>
      </c>
      <c r="D74" s="1" t="s">
        <v>17</v>
      </c>
      <c r="E74" s="9" t="s">
        <v>150</v>
      </c>
      <c r="F74" s="1" t="n">
        <v>11.21345</v>
      </c>
      <c r="H74" s="1" t="n">
        <f aca="false">F74*0.05</f>
        <v>0.5606725</v>
      </c>
      <c r="I74" s="1" t="n">
        <f aca="false">25000/F74*0.95</f>
        <v>2117.99223254217</v>
      </c>
      <c r="J74" s="1" t="n">
        <f aca="false">5000/F74*0.95</f>
        <v>423.598446508434</v>
      </c>
      <c r="K74" s="1" t="n">
        <f aca="false">IF(F74&gt;10,F74*0.05,F74)</f>
        <v>0.5606725</v>
      </c>
    </row>
    <row r="75" customFormat="false" ht="12.75" hidden="false" customHeight="false" outlineLevel="0" collapsed="false">
      <c r="A75" s="1" t="s">
        <v>14</v>
      </c>
      <c r="B75" s="1" t="s">
        <v>15</v>
      </c>
      <c r="C75" s="1" t="s">
        <v>151</v>
      </c>
      <c r="D75" s="1" t="s">
        <v>17</v>
      </c>
      <c r="E75" s="9" t="s">
        <v>152</v>
      </c>
      <c r="F75" s="1" t="n">
        <v>11.2888</v>
      </c>
      <c r="H75" s="1" t="n">
        <f aca="false">F75*0.05</f>
        <v>0.56444</v>
      </c>
      <c r="I75" s="1" t="n">
        <f aca="false">25000/F75*0.95</f>
        <v>2103.85514846574</v>
      </c>
      <c r="J75" s="1" t="n">
        <f aca="false">5000/F75*0.95</f>
        <v>420.771029693147</v>
      </c>
      <c r="K75" s="1" t="n">
        <f aca="false">IF(F75&gt;10,F75*0.05,F75)</f>
        <v>0.56444</v>
      </c>
    </row>
    <row r="76" customFormat="false" ht="12.75" hidden="false" customHeight="false" outlineLevel="0" collapsed="false">
      <c r="A76" s="1" t="s">
        <v>14</v>
      </c>
      <c r="B76" s="1" t="s">
        <v>15</v>
      </c>
      <c r="C76" s="1" t="s">
        <v>153</v>
      </c>
      <c r="D76" s="1" t="s">
        <v>17</v>
      </c>
      <c r="E76" s="9" t="s">
        <v>154</v>
      </c>
      <c r="F76" s="1" t="n">
        <v>11.5902</v>
      </c>
      <c r="H76" s="1" t="n">
        <f aca="false">F76*0.05</f>
        <v>0.57951</v>
      </c>
      <c r="I76" s="1" t="n">
        <f aca="false">25000/F76*0.95</f>
        <v>2049.14496729996</v>
      </c>
      <c r="J76" s="1" t="n">
        <f aca="false">5000/F76*0.95</f>
        <v>409.828993459992</v>
      </c>
      <c r="K76" s="1" t="n">
        <f aca="false">IF(F76&gt;10,F76*0.05,F76)</f>
        <v>0.57951</v>
      </c>
    </row>
    <row r="77" customFormat="false" ht="12.75" hidden="false" customHeight="false" outlineLevel="0" collapsed="false">
      <c r="A77" s="1" t="s">
        <v>14</v>
      </c>
      <c r="B77" s="1" t="s">
        <v>15</v>
      </c>
      <c r="C77" s="1" t="s">
        <v>155</v>
      </c>
      <c r="D77" s="1" t="s">
        <v>17</v>
      </c>
      <c r="E77" s="9" t="s">
        <v>156</v>
      </c>
      <c r="F77" s="1" t="n">
        <v>11.9464</v>
      </c>
      <c r="H77" s="1" t="n">
        <f aca="false">F77*0.05</f>
        <v>0.59732</v>
      </c>
      <c r="I77" s="1" t="n">
        <f aca="false">25000/F77*0.95</f>
        <v>1988.04660818322</v>
      </c>
      <c r="J77" s="1" t="n">
        <f aca="false">5000/F77*0.95</f>
        <v>397.609321636644</v>
      </c>
      <c r="K77" s="1" t="n">
        <f aca="false">IF(F77&gt;10,F77*0.05,F77)</f>
        <v>0.59732</v>
      </c>
    </row>
    <row r="78" customFormat="false" ht="12.75" hidden="false" customHeight="false" outlineLevel="0" collapsed="false">
      <c r="A78" s="1" t="s">
        <v>14</v>
      </c>
      <c r="B78" s="1" t="s">
        <v>15</v>
      </c>
      <c r="C78" s="1" t="s">
        <v>157</v>
      </c>
      <c r="D78" s="1" t="s">
        <v>17</v>
      </c>
      <c r="E78" s="9" t="s">
        <v>158</v>
      </c>
      <c r="F78" s="1" t="n">
        <v>11.9874825</v>
      </c>
      <c r="H78" s="1" t="n">
        <f aca="false">F78*0.05</f>
        <v>0.599374125</v>
      </c>
      <c r="I78" s="1" t="n">
        <f aca="false">25000/F78*0.95</f>
        <v>1981.23334069518</v>
      </c>
      <c r="J78" s="1" t="n">
        <f aca="false">5000/F78*0.95</f>
        <v>396.246668139036</v>
      </c>
      <c r="K78" s="1" t="n">
        <f aca="false">IF(F78&gt;10,F78*0.05,F78)</f>
        <v>0.599374125</v>
      </c>
    </row>
    <row r="79" customFormat="false" ht="12.75" hidden="false" customHeight="false" outlineLevel="0" collapsed="false">
      <c r="A79" s="1" t="s">
        <v>14</v>
      </c>
      <c r="B79" s="1" t="s">
        <v>15</v>
      </c>
      <c r="C79" s="1" t="s">
        <v>159</v>
      </c>
      <c r="D79" s="1" t="s">
        <v>17</v>
      </c>
      <c r="E79" s="9" t="s">
        <v>160</v>
      </c>
      <c r="F79" s="1" t="n">
        <v>12.329982</v>
      </c>
      <c r="H79" s="1" t="n">
        <f aca="false">F79*0.05</f>
        <v>0.6164991</v>
      </c>
      <c r="I79" s="1" t="n">
        <f aca="false">25000/F79*0.95</f>
        <v>1926.19908123142</v>
      </c>
      <c r="J79" s="1" t="n">
        <f aca="false">5000/F79*0.95</f>
        <v>385.239816246285</v>
      </c>
      <c r="K79" s="1" t="n">
        <f aca="false">IF(F79&gt;10,F79*0.05,F79)</f>
        <v>0.6164991</v>
      </c>
    </row>
    <row r="80" customFormat="false" ht="12.75" hidden="false" customHeight="false" outlineLevel="0" collapsed="false">
      <c r="A80" s="1" t="s">
        <v>14</v>
      </c>
      <c r="B80" s="1" t="s">
        <v>15</v>
      </c>
      <c r="C80" s="1" t="s">
        <v>161</v>
      </c>
      <c r="D80" s="1" t="s">
        <v>17</v>
      </c>
      <c r="E80" s="9" t="s">
        <v>162</v>
      </c>
      <c r="F80" s="1" t="n">
        <v>12.54235</v>
      </c>
      <c r="H80" s="1" t="n">
        <f aca="false">F80*0.05</f>
        <v>0.6271175</v>
      </c>
      <c r="I80" s="1" t="n">
        <f aca="false">25000/F80*0.95</f>
        <v>1893.58453559341</v>
      </c>
      <c r="J80" s="1" t="n">
        <f aca="false">5000/F80*0.95</f>
        <v>378.716907118682</v>
      </c>
      <c r="K80" s="1" t="n">
        <f aca="false">IF(F80&gt;10,F80*0.05,F80)</f>
        <v>0.6271175</v>
      </c>
    </row>
    <row r="81" customFormat="false" ht="12.75" hidden="false" customHeight="false" outlineLevel="0" collapsed="false">
      <c r="A81" s="1" t="s">
        <v>14</v>
      </c>
      <c r="B81" s="1" t="s">
        <v>15</v>
      </c>
      <c r="C81" s="1" t="s">
        <v>163</v>
      </c>
      <c r="D81" s="1" t="s">
        <v>17</v>
      </c>
      <c r="E81" s="9" t="s">
        <v>164</v>
      </c>
      <c r="F81" s="1" t="n">
        <v>12.7957813</v>
      </c>
      <c r="H81" s="1" t="n">
        <f aca="false">F81*0.05</f>
        <v>0.639789065</v>
      </c>
      <c r="I81" s="1" t="n">
        <f aca="false">25000/F81*0.95</f>
        <v>1856.08048802772</v>
      </c>
      <c r="J81" s="1" t="n">
        <f aca="false">5000/F81*0.95</f>
        <v>371.216097605544</v>
      </c>
      <c r="K81" s="1" t="n">
        <f aca="false">IF(F81&gt;10,F81*0.05,F81)</f>
        <v>0.639789065</v>
      </c>
    </row>
    <row r="82" customFormat="false" ht="12.75" hidden="false" customHeight="false" outlineLevel="0" collapsed="false">
      <c r="A82" s="1" t="s">
        <v>14</v>
      </c>
      <c r="B82" s="1" t="s">
        <v>15</v>
      </c>
      <c r="C82" s="1" t="s">
        <v>165</v>
      </c>
      <c r="D82" s="1" t="s">
        <v>17</v>
      </c>
      <c r="E82" s="9" t="s">
        <v>166</v>
      </c>
      <c r="F82" s="1" t="n">
        <v>13.41915</v>
      </c>
      <c r="H82" s="1" t="n">
        <f aca="false">F82*0.05</f>
        <v>0.6709575</v>
      </c>
      <c r="I82" s="1" t="n">
        <f aca="false">25000/F82*0.95</f>
        <v>1769.85874664193</v>
      </c>
      <c r="J82" s="1" t="n">
        <f aca="false">5000/F82*0.95</f>
        <v>353.971749328385</v>
      </c>
      <c r="K82" s="1" t="n">
        <f aca="false">IF(F82&gt;10,F82*0.05,F82)</f>
        <v>0.6709575</v>
      </c>
    </row>
    <row r="83" customFormat="false" ht="12.75" hidden="false" customHeight="false" outlineLevel="0" collapsed="false">
      <c r="A83" s="1" t="s">
        <v>14</v>
      </c>
      <c r="B83" s="1" t="s">
        <v>15</v>
      </c>
      <c r="C83" s="1" t="s">
        <v>167</v>
      </c>
      <c r="D83" s="1" t="s">
        <v>17</v>
      </c>
      <c r="E83" s="9" t="s">
        <v>168</v>
      </c>
      <c r="F83" s="1" t="n">
        <v>14.0630295</v>
      </c>
      <c r="H83" s="1" t="n">
        <f aca="false">F83*0.05</f>
        <v>0.703151475</v>
      </c>
      <c r="I83" s="1" t="n">
        <f aca="false">25000/F83*0.95</f>
        <v>1688.82529898696</v>
      </c>
      <c r="J83" s="1" t="n">
        <f aca="false">5000/F83*0.95</f>
        <v>337.765059797393</v>
      </c>
      <c r="K83" s="1" t="n">
        <f aca="false">IF(F83&gt;10,F83*0.05,F83)</f>
        <v>0.703151475</v>
      </c>
    </row>
    <row r="84" customFormat="false" ht="12.75" hidden="false" customHeight="false" outlineLevel="0" collapsed="false">
      <c r="A84" s="1" t="s">
        <v>14</v>
      </c>
      <c r="B84" s="1" t="s">
        <v>15</v>
      </c>
      <c r="C84" s="1" t="s">
        <v>169</v>
      </c>
      <c r="D84" s="1" t="s">
        <v>17</v>
      </c>
      <c r="E84" s="9" t="s">
        <v>170</v>
      </c>
      <c r="F84" s="1" t="n">
        <v>14.39185</v>
      </c>
      <c r="H84" s="1" t="n">
        <f aca="false">F84*0.05</f>
        <v>0.7195925</v>
      </c>
      <c r="I84" s="1" t="n">
        <f aca="false">25000/F84*0.95</f>
        <v>1650.23954529821</v>
      </c>
      <c r="J84" s="1" t="n">
        <f aca="false">5000/F84*0.95</f>
        <v>330.047909059641</v>
      </c>
      <c r="K84" s="1" t="n">
        <f aca="false">IF(F84&gt;10,F84*0.05,F84)</f>
        <v>0.7195925</v>
      </c>
    </row>
    <row r="85" customFormat="false" ht="12.75" hidden="false" customHeight="false" outlineLevel="0" collapsed="false">
      <c r="A85" s="1" t="s">
        <v>14</v>
      </c>
      <c r="B85" s="1" t="s">
        <v>15</v>
      </c>
      <c r="C85" s="1" t="s">
        <v>171</v>
      </c>
      <c r="D85" s="1" t="s">
        <v>17</v>
      </c>
      <c r="E85" s="9" t="s">
        <v>172</v>
      </c>
      <c r="F85" s="1" t="n">
        <v>14.4809</v>
      </c>
      <c r="H85" s="1" t="n">
        <f aca="false">F85*0.05</f>
        <v>0.724045</v>
      </c>
      <c r="I85" s="1" t="n">
        <f aca="false">25000/F85*0.95</f>
        <v>1640.09143078124</v>
      </c>
      <c r="J85" s="1" t="n">
        <f aca="false">5000/F85*0.95</f>
        <v>328.018286156247</v>
      </c>
      <c r="K85" s="1" t="n">
        <f aca="false">IF(F85&gt;10,F85*0.05,F85)</f>
        <v>0.724045</v>
      </c>
    </row>
    <row r="86" customFormat="false" ht="12.75" hidden="false" customHeight="false" outlineLevel="0" collapsed="false">
      <c r="A86" s="1" t="s">
        <v>14</v>
      </c>
      <c r="B86" s="1" t="s">
        <v>15</v>
      </c>
      <c r="C86" s="1" t="s">
        <v>173</v>
      </c>
      <c r="D86" s="1" t="s">
        <v>17</v>
      </c>
      <c r="E86" s="9" t="s">
        <v>174</v>
      </c>
      <c r="F86" s="1" t="n">
        <v>14.8586069</v>
      </c>
      <c r="H86" s="1" t="n">
        <f aca="false">F86*0.05</f>
        <v>0.742930345</v>
      </c>
      <c r="I86" s="1" t="n">
        <f aca="false">25000/F86*0.95</f>
        <v>1598.40018380189</v>
      </c>
      <c r="J86" s="1" t="n">
        <f aca="false">5000/F86*0.95</f>
        <v>319.680036760378</v>
      </c>
      <c r="K86" s="1" t="n">
        <f aca="false">IF(F86&gt;10,F86*0.05,F86)</f>
        <v>0.742930345</v>
      </c>
    </row>
    <row r="87" customFormat="false" ht="12.75" hidden="false" customHeight="false" outlineLevel="0" collapsed="false">
      <c r="A87" s="1" t="s">
        <v>14</v>
      </c>
      <c r="B87" s="1" t="s">
        <v>15</v>
      </c>
      <c r="C87" s="1" t="s">
        <v>175</v>
      </c>
      <c r="D87" s="1" t="s">
        <v>17</v>
      </c>
      <c r="E87" s="9" t="s">
        <v>176</v>
      </c>
      <c r="F87" s="1" t="n">
        <v>14.9398282</v>
      </c>
      <c r="H87" s="1" t="n">
        <f aca="false">F87*0.05</f>
        <v>0.74699141</v>
      </c>
      <c r="I87" s="1" t="n">
        <f aca="false">25000/F87*0.95</f>
        <v>1589.71038234563</v>
      </c>
      <c r="J87" s="1" t="n">
        <f aca="false">5000/F87*0.95</f>
        <v>317.942076469126</v>
      </c>
      <c r="K87" s="1" t="n">
        <f aca="false">IF(F87&gt;10,F87*0.05,F87)</f>
        <v>0.74699141</v>
      </c>
    </row>
    <row r="88" customFormat="false" ht="12.75" hidden="false" customHeight="false" outlineLevel="0" collapsed="false">
      <c r="A88" s="1" t="s">
        <v>14</v>
      </c>
      <c r="B88" s="1" t="s">
        <v>15</v>
      </c>
      <c r="C88" s="1" t="s">
        <v>177</v>
      </c>
      <c r="D88" s="1" t="s">
        <v>17</v>
      </c>
      <c r="E88" s="9" t="s">
        <v>178</v>
      </c>
      <c r="F88" s="1" t="n">
        <v>15.8371769</v>
      </c>
      <c r="H88" s="1" t="n">
        <f aca="false">F88*0.05</f>
        <v>0.791858845</v>
      </c>
      <c r="I88" s="1" t="n">
        <f aca="false">25000/F88*0.95</f>
        <v>1499.63596100262</v>
      </c>
      <c r="J88" s="1" t="n">
        <f aca="false">5000/F88*0.95</f>
        <v>299.927192200524</v>
      </c>
      <c r="K88" s="1" t="n">
        <f aca="false">IF(F88&gt;10,F88*0.05,F88)</f>
        <v>0.791858845</v>
      </c>
    </row>
    <row r="89" customFormat="false" ht="12.75" hidden="false" customHeight="false" outlineLevel="0" collapsed="false">
      <c r="A89" s="1" t="s">
        <v>14</v>
      </c>
      <c r="B89" s="1" t="s">
        <v>15</v>
      </c>
      <c r="C89" s="1" t="s">
        <v>179</v>
      </c>
      <c r="D89" s="1" t="s">
        <v>17</v>
      </c>
      <c r="E89" s="9" t="s">
        <v>180</v>
      </c>
      <c r="F89" s="1" t="n">
        <v>16.7414</v>
      </c>
      <c r="H89" s="1" t="n">
        <f aca="false">F89*0.05</f>
        <v>0.83707</v>
      </c>
      <c r="I89" s="1" t="n">
        <f aca="false">25000/F89*0.95</f>
        <v>1418.63882351536</v>
      </c>
      <c r="J89" s="1" t="n">
        <f aca="false">5000/F89*0.95</f>
        <v>283.727764703071</v>
      </c>
      <c r="K89" s="1" t="n">
        <f aca="false">IF(F89&gt;10,F89*0.05,F89)</f>
        <v>0.83707</v>
      </c>
    </row>
    <row r="90" customFormat="false" ht="12.75" hidden="false" customHeight="false" outlineLevel="0" collapsed="false">
      <c r="A90" s="1" t="s">
        <v>14</v>
      </c>
      <c r="B90" s="1" t="s">
        <v>15</v>
      </c>
      <c r="C90" s="1" t="s">
        <v>181</v>
      </c>
      <c r="D90" s="1" t="s">
        <v>17</v>
      </c>
      <c r="E90" s="9" t="s">
        <v>182</v>
      </c>
      <c r="F90" s="1" t="n">
        <v>16.8578254</v>
      </c>
      <c r="H90" s="1" t="n">
        <f aca="false">F90*0.05</f>
        <v>0.84289127</v>
      </c>
      <c r="I90" s="1" t="n">
        <f aca="false">25000/F90*0.95</f>
        <v>1408.84126134086</v>
      </c>
      <c r="J90" s="1" t="n">
        <f aca="false">5000/F90*0.95</f>
        <v>281.768252268172</v>
      </c>
      <c r="K90" s="1" t="n">
        <f aca="false">IF(F90&gt;10,F90*0.05,F90)</f>
        <v>0.84289127</v>
      </c>
    </row>
    <row r="91" customFormat="false" ht="12.75" hidden="false" customHeight="false" outlineLevel="0" collapsed="false">
      <c r="A91" s="1" t="s">
        <v>14</v>
      </c>
      <c r="B91" s="1" t="s">
        <v>15</v>
      </c>
      <c r="C91" s="1" t="s">
        <v>183</v>
      </c>
      <c r="D91" s="1" t="s">
        <v>17</v>
      </c>
      <c r="E91" s="9" t="s">
        <v>184</v>
      </c>
      <c r="F91" s="1" t="n">
        <v>18.9334</v>
      </c>
      <c r="H91" s="1" t="n">
        <f aca="false">F91*0.05</f>
        <v>0.94667</v>
      </c>
      <c r="I91" s="1" t="n">
        <f aca="false">25000/F91*0.95</f>
        <v>1254.39699155989</v>
      </c>
      <c r="J91" s="1" t="n">
        <f aca="false">5000/F91*0.95</f>
        <v>250.879398311978</v>
      </c>
      <c r="K91" s="1" t="n">
        <f aca="false">IF(F91&gt;10,F91*0.05,F91)</f>
        <v>0.94667</v>
      </c>
    </row>
    <row r="92" customFormat="false" ht="12.75" hidden="false" customHeight="false" outlineLevel="0" collapsed="false">
      <c r="A92" s="1" t="s">
        <v>14</v>
      </c>
      <c r="B92" s="1" t="s">
        <v>15</v>
      </c>
      <c r="C92" s="1" t="s">
        <v>185</v>
      </c>
      <c r="D92" s="1" t="s">
        <v>17</v>
      </c>
      <c r="E92" s="9" t="s">
        <v>186</v>
      </c>
      <c r="F92" s="1" t="n">
        <v>20.4266702</v>
      </c>
      <c r="H92" s="1" t="n">
        <f aca="false">F92*0.05</f>
        <v>1.02133351</v>
      </c>
      <c r="I92" s="1" t="n">
        <f aca="false">25000/F92*0.95</f>
        <v>1162.69562133529</v>
      </c>
      <c r="J92" s="1" t="n">
        <f aca="false">5000/F92*0.95</f>
        <v>232.539124267057</v>
      </c>
      <c r="K92" s="1" t="n">
        <f aca="false">IF(F92&gt;10,F92*0.05,F92)</f>
        <v>1.02133351</v>
      </c>
    </row>
    <row r="93" customFormat="false" ht="12.75" hidden="false" customHeight="false" outlineLevel="0" collapsed="false">
      <c r="A93" s="1" t="s">
        <v>14</v>
      </c>
      <c r="B93" s="1" t="s">
        <v>15</v>
      </c>
      <c r="C93" s="1" t="s">
        <v>187</v>
      </c>
      <c r="D93" s="1" t="s">
        <v>17</v>
      </c>
      <c r="E93" s="9" t="s">
        <v>188</v>
      </c>
      <c r="F93" s="1" t="n">
        <v>20.8445196</v>
      </c>
      <c r="H93" s="1" t="n">
        <f aca="false">F93*0.05</f>
        <v>1.04222598</v>
      </c>
      <c r="I93" s="1" t="n">
        <f aca="false">25000/F93*0.95</f>
        <v>1139.3882159798</v>
      </c>
      <c r="J93" s="1" t="n">
        <f aca="false">5000/F93*0.95</f>
        <v>227.87764319596</v>
      </c>
      <c r="K93" s="1" t="n">
        <f aca="false">IF(F93&gt;10,F93*0.05,F93)</f>
        <v>1.04222598</v>
      </c>
    </row>
    <row r="94" customFormat="false" ht="12.75" hidden="false" customHeight="false" outlineLevel="0" collapsed="false">
      <c r="A94" s="1" t="s">
        <v>14</v>
      </c>
      <c r="B94" s="1" t="s">
        <v>15</v>
      </c>
      <c r="C94" s="1" t="s">
        <v>189</v>
      </c>
      <c r="D94" s="1" t="s">
        <v>17</v>
      </c>
      <c r="E94" s="9" t="s">
        <v>190</v>
      </c>
      <c r="F94" s="1" t="n">
        <v>27.7835594</v>
      </c>
      <c r="H94" s="1" t="n">
        <f aca="false">F94*0.05</f>
        <v>1.38917797</v>
      </c>
      <c r="I94" s="1" t="n">
        <f aca="false">25000/F94*0.95</f>
        <v>854.822078700255</v>
      </c>
      <c r="J94" s="1" t="n">
        <f aca="false">5000/F94*0.95</f>
        <v>170.964415740051</v>
      </c>
      <c r="K94" s="1" t="n">
        <f aca="false">IF(F94&gt;10,F94*0.05,F94)</f>
        <v>1.38917797</v>
      </c>
    </row>
    <row r="95" customFormat="false" ht="12.75" hidden="false" customHeight="false" outlineLevel="0" collapsed="false">
      <c r="A95" s="1" t="s">
        <v>14</v>
      </c>
      <c r="B95" s="1" t="s">
        <v>15</v>
      </c>
      <c r="C95" s="1" t="s">
        <v>191</v>
      </c>
      <c r="D95" s="1" t="s">
        <v>17</v>
      </c>
      <c r="E95" s="9" t="s">
        <v>192</v>
      </c>
      <c r="F95" s="1" t="n">
        <v>27.7835594</v>
      </c>
      <c r="H95" s="1" t="n">
        <f aca="false">F95*0.05</f>
        <v>1.38917797</v>
      </c>
      <c r="I95" s="1" t="n">
        <f aca="false">25000/F95*0.95</f>
        <v>854.822078700255</v>
      </c>
      <c r="J95" s="1" t="n">
        <f aca="false">5000/F95*0.95</f>
        <v>170.964415740051</v>
      </c>
      <c r="K95" s="1" t="n">
        <f aca="false">IF(F95&gt;10,F95*0.05,F95)</f>
        <v>1.38917797</v>
      </c>
    </row>
    <row r="96" customFormat="false" ht="12.75" hidden="false" customHeight="false" outlineLevel="0" collapsed="false">
      <c r="A96" s="1" t="s">
        <v>14</v>
      </c>
      <c r="B96" s="1" t="s">
        <v>15</v>
      </c>
      <c r="C96" s="1" t="s">
        <v>193</v>
      </c>
      <c r="D96" s="1" t="s">
        <v>17</v>
      </c>
      <c r="E96" s="9" t="s">
        <v>194</v>
      </c>
      <c r="F96" s="1" t="n">
        <v>31.9141034</v>
      </c>
      <c r="H96" s="1" t="n">
        <f aca="false">F96*0.05</f>
        <v>1.59570517</v>
      </c>
      <c r="I96" s="1" t="n">
        <f aca="false">25000/F96*0.95</f>
        <v>744.185092788789</v>
      </c>
      <c r="J96" s="1" t="n">
        <f aca="false">5000/F96*0.95</f>
        <v>148.837018557758</v>
      </c>
      <c r="K96" s="1" t="n">
        <f aca="false">IF(F96&gt;10,F96*0.05,F96)</f>
        <v>1.59570517</v>
      </c>
    </row>
    <row r="97" customFormat="false" ht="12.75" hidden="false" customHeight="false" outlineLevel="0" collapsed="false">
      <c r="A97" s="1" t="s">
        <v>14</v>
      </c>
      <c r="B97" s="1" t="s">
        <v>15</v>
      </c>
      <c r="C97" s="1" t="s">
        <v>195</v>
      </c>
      <c r="D97" s="1" t="s">
        <v>17</v>
      </c>
      <c r="E97" s="9" t="s">
        <v>196</v>
      </c>
      <c r="F97" s="1" t="n">
        <v>35.2226486</v>
      </c>
      <c r="H97" s="1" t="n">
        <f aca="false">F97*0.05</f>
        <v>1.76113243</v>
      </c>
      <c r="I97" s="1" t="n">
        <f aca="false">25000/F97*0.95</f>
        <v>674.282058391259</v>
      </c>
      <c r="J97" s="1" t="n">
        <f aca="false">5000/F97*0.95</f>
        <v>134.856411678252</v>
      </c>
      <c r="K97" s="1" t="n">
        <f aca="false">IF(F97&gt;10,F97*0.05,F97)</f>
        <v>1.76113243</v>
      </c>
    </row>
    <row r="98" customFormat="false" ht="12.75" hidden="false" customHeight="false" outlineLevel="0" collapsed="false">
      <c r="A98" s="1" t="s">
        <v>14</v>
      </c>
      <c r="B98" s="1" t="s">
        <v>15</v>
      </c>
      <c r="C98" s="1" t="s">
        <v>197</v>
      </c>
      <c r="D98" s="1" t="s">
        <v>17</v>
      </c>
      <c r="E98" s="9" t="s">
        <v>198</v>
      </c>
      <c r="F98" s="1" t="n">
        <v>52.053074</v>
      </c>
      <c r="H98" s="1" t="n">
        <f aca="false">F98*0.05</f>
        <v>2.6026537</v>
      </c>
      <c r="I98" s="1" t="n">
        <f aca="false">25000/F98*0.95</f>
        <v>456.265080521469</v>
      </c>
      <c r="J98" s="1" t="n">
        <f aca="false">5000/F98*0.95</f>
        <v>91.2530161042939</v>
      </c>
      <c r="K98" s="1" t="n">
        <f aca="false">IF(F98&gt;10,F98*0.05,F98)</f>
        <v>2.6026537</v>
      </c>
    </row>
    <row r="99" customFormat="false" ht="12.75" hidden="false" customHeight="false" outlineLevel="0" collapsed="false">
      <c r="A99" s="1" t="s">
        <v>14</v>
      </c>
      <c r="B99" s="1" t="s">
        <v>15</v>
      </c>
      <c r="C99" s="1" t="s">
        <v>199</v>
      </c>
      <c r="D99" s="1" t="s">
        <v>17</v>
      </c>
      <c r="E99" s="9" t="s">
        <v>200</v>
      </c>
      <c r="F99" s="1" t="n">
        <v>60.1018123</v>
      </c>
      <c r="H99" s="1" t="n">
        <f aca="false">F99*0.05</f>
        <v>3.005090615</v>
      </c>
      <c r="I99" s="1" t="n">
        <f aca="false">25000/F99*0.95</f>
        <v>395.162792786533</v>
      </c>
      <c r="J99" s="1" t="n">
        <f aca="false">5000/F99*0.95</f>
        <v>79.0325585573066</v>
      </c>
      <c r="K99" s="1" t="n">
        <f aca="false">IF(F99&gt;10,F99*0.05,F99)</f>
        <v>3.005090615</v>
      </c>
    </row>
    <row r="100" customFormat="false" ht="12.75" hidden="false" customHeight="false" outlineLevel="0" collapsed="false">
      <c r="A100" s="1" t="s">
        <v>14</v>
      </c>
      <c r="B100" s="1" t="s">
        <v>15</v>
      </c>
      <c r="C100" s="1" t="s">
        <v>201</v>
      </c>
      <c r="D100" s="1" t="s">
        <v>17</v>
      </c>
      <c r="E100" s="9" t="s">
        <v>202</v>
      </c>
      <c r="F100" s="1" t="n">
        <v>78.39825</v>
      </c>
      <c r="H100" s="1" t="n">
        <f aca="false">F100*0.05</f>
        <v>3.9199125</v>
      </c>
      <c r="I100" s="1" t="n">
        <f aca="false">25000/F100*0.95</f>
        <v>302.940435532681</v>
      </c>
      <c r="J100" s="1" t="n">
        <f aca="false">5000/F100*0.95</f>
        <v>60.5880871065362</v>
      </c>
      <c r="K100" s="1" t="n">
        <f aca="false">IF(F100&gt;10,F100*0.05,F100)</f>
        <v>3.9199125</v>
      </c>
    </row>
    <row r="101" customFormat="false" ht="12.75" hidden="false" customHeight="false" outlineLevel="0" collapsed="false">
      <c r="A101" s="1" t="s">
        <v>14</v>
      </c>
      <c r="B101" s="1" t="s">
        <v>15</v>
      </c>
      <c r="C101" s="1" t="s">
        <v>203</v>
      </c>
      <c r="D101" s="1" t="s">
        <v>17</v>
      </c>
      <c r="E101" s="9" t="s">
        <v>204</v>
      </c>
      <c r="F101" s="1" t="n">
        <v>119.0185763</v>
      </c>
      <c r="H101" s="1" t="n">
        <f aca="false">F101*0.05</f>
        <v>5.950928815</v>
      </c>
      <c r="I101" s="1" t="n">
        <f aca="false">25000/F101*0.95</f>
        <v>199.548681712806</v>
      </c>
      <c r="J101" s="1" t="n">
        <f aca="false">5000/F101*0.95</f>
        <v>39.9097363425612</v>
      </c>
      <c r="K101" s="1" t="n">
        <f aca="false">IF(F101&gt;10,F101*0.05,F101)</f>
        <v>5.950928815</v>
      </c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D103" s="1" t="s">
        <v>17</v>
      </c>
      <c r="E103" s="9" t="s">
        <v>205</v>
      </c>
      <c r="F103" s="1" t="n">
        <f aca="false">SUM(F8:F101)</f>
        <v>1177.7887595</v>
      </c>
      <c r="G103" s="1" t="n">
        <v>93</v>
      </c>
      <c r="H103" s="1" t="n">
        <f aca="false">SUM(H8:H102)</f>
        <v>58.889437975</v>
      </c>
      <c r="K103" s="1" t="n">
        <f aca="false">SUM(K8:K102)</f>
        <v>469.922237535</v>
      </c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A105" s="1" t="s">
        <v>14</v>
      </c>
      <c r="B105" s="1" t="s">
        <v>206</v>
      </c>
      <c r="C105" s="1" t="s">
        <v>85</v>
      </c>
      <c r="D105" s="1" t="s">
        <v>207</v>
      </c>
      <c r="E105" s="9" t="s">
        <v>208</v>
      </c>
      <c r="F105" s="1" t="n">
        <v>5.5211</v>
      </c>
      <c r="H105" s="1" t="n">
        <f aca="false">F105*0.05</f>
        <v>0.276055</v>
      </c>
      <c r="I105" s="1" t="n">
        <f aca="false">15000/F105*0.95</f>
        <v>2581.00740794407</v>
      </c>
      <c r="J105" s="1" t="n">
        <f aca="false">5000/F105*0.95</f>
        <v>860.335802648023</v>
      </c>
      <c r="K105" s="1" t="n">
        <f aca="false">IF(F105&gt;10,F105*0.05,F105)</f>
        <v>5.5211</v>
      </c>
    </row>
    <row r="106" customFormat="false" ht="12.75" hidden="false" customHeight="false" outlineLevel="0" collapsed="false">
      <c r="A106" s="1" t="s">
        <v>14</v>
      </c>
      <c r="B106" s="1" t="s">
        <v>206</v>
      </c>
      <c r="C106" s="1" t="s">
        <v>93</v>
      </c>
      <c r="D106" s="1" t="s">
        <v>207</v>
      </c>
      <c r="E106" s="9" t="s">
        <v>209</v>
      </c>
      <c r="F106" s="1" t="n">
        <v>10.9257341</v>
      </c>
      <c r="H106" s="1" t="n">
        <f aca="false">F106*0.05</f>
        <v>0.546286705</v>
      </c>
      <c r="I106" s="1" t="n">
        <f aca="false">15000/F106*0.95</f>
        <v>1304.26018696538</v>
      </c>
      <c r="J106" s="1" t="n">
        <f aca="false">5000/F106*0.95</f>
        <v>434.753395655126</v>
      </c>
      <c r="K106" s="1" t="n">
        <f aca="false">IF(F106&gt;10,F106*0.05,F106)</f>
        <v>0.546286705</v>
      </c>
    </row>
    <row r="107" customFormat="false" ht="12.75" hidden="false" customHeight="false" outlineLevel="0" collapsed="false">
      <c r="A107" s="1" t="s">
        <v>14</v>
      </c>
      <c r="B107" s="1" t="s">
        <v>206</v>
      </c>
      <c r="C107" s="1" t="s">
        <v>139</v>
      </c>
      <c r="D107" s="1" t="s">
        <v>207</v>
      </c>
      <c r="E107" s="9" t="s">
        <v>210</v>
      </c>
      <c r="F107" s="1" t="n">
        <v>12.0217325</v>
      </c>
      <c r="H107" s="1" t="n">
        <f aca="false">F107*0.05</f>
        <v>0.601086625</v>
      </c>
      <c r="I107" s="1" t="n">
        <f aca="false">15000/F107*0.95</f>
        <v>1185.35327582776</v>
      </c>
      <c r="J107" s="1" t="n">
        <f aca="false">5000/F107*0.95</f>
        <v>395.117758609252</v>
      </c>
      <c r="K107" s="1" t="n">
        <f aca="false">IF(F107&gt;10,F107*0.05,F107)</f>
        <v>0.601086625</v>
      </c>
    </row>
    <row r="108" customFormat="false" ht="12.75" hidden="false" customHeight="false" outlineLevel="0" collapsed="false">
      <c r="A108" s="1" t="s">
        <v>14</v>
      </c>
      <c r="B108" s="1" t="s">
        <v>206</v>
      </c>
      <c r="C108" s="1" t="s">
        <v>211</v>
      </c>
      <c r="D108" s="1" t="s">
        <v>207</v>
      </c>
      <c r="E108" s="9" t="s">
        <v>212</v>
      </c>
      <c r="F108" s="1" t="n">
        <v>13.8506798</v>
      </c>
      <c r="H108" s="1" t="n">
        <f aca="false">F108*0.05</f>
        <v>0.69253399</v>
      </c>
      <c r="I108" s="1" t="n">
        <f aca="false">15000/F108*0.95</f>
        <v>1028.8303683116</v>
      </c>
      <c r="J108" s="1" t="n">
        <f aca="false">5000/F108*0.95</f>
        <v>342.943456103866</v>
      </c>
      <c r="K108" s="1" t="n">
        <f aca="false">IF(F108&gt;10,F108*0.05,F108)</f>
        <v>0.69253399</v>
      </c>
    </row>
    <row r="109" customFormat="false" ht="12.75" hidden="false" customHeight="false" outlineLevel="0" collapsed="false">
      <c r="A109" s="1" t="s">
        <v>14</v>
      </c>
      <c r="B109" s="1" t="s">
        <v>206</v>
      </c>
      <c r="C109" s="1" t="s">
        <v>43</v>
      </c>
      <c r="D109" s="1" t="s">
        <v>207</v>
      </c>
      <c r="E109" s="9" t="s">
        <v>213</v>
      </c>
      <c r="F109" s="1" t="n">
        <v>21.69395</v>
      </c>
      <c r="H109" s="1" t="n">
        <f aca="false">F109*0.05</f>
        <v>1.0846975</v>
      </c>
      <c r="I109" s="1" t="n">
        <f aca="false">15000/F109*0.95</f>
        <v>656.865162867989</v>
      </c>
      <c r="J109" s="1" t="n">
        <f aca="false">5000/F109*0.95</f>
        <v>218.95505428933</v>
      </c>
      <c r="K109" s="1" t="n">
        <f aca="false">IF(F109&gt;10,F109*0.05,F109)</f>
        <v>1.0846975</v>
      </c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D111" s="1" t="s">
        <v>207</v>
      </c>
      <c r="E111" s="9" t="s">
        <v>205</v>
      </c>
      <c r="F111" s="1" t="n">
        <f aca="false">SUM(F105:F109)</f>
        <v>64.0131964</v>
      </c>
      <c r="G111" s="1" t="n">
        <v>5</v>
      </c>
      <c r="H111" s="1" t="n">
        <f aca="false">SUM(H105:H110)</f>
        <v>3.20065982</v>
      </c>
      <c r="K111" s="1" t="n">
        <f aca="false">SUM(K106:K110)</f>
        <v>2.92460482</v>
      </c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A113" s="1" t="s">
        <v>14</v>
      </c>
      <c r="B113" s="1" t="s">
        <v>214</v>
      </c>
      <c r="C113" s="1" t="s">
        <v>215</v>
      </c>
      <c r="D113" s="1" t="s">
        <v>216</v>
      </c>
      <c r="E113" s="9" t="s">
        <v>217</v>
      </c>
      <c r="F113" s="1" t="n">
        <v>5.0416</v>
      </c>
      <c r="H113" s="1" t="n">
        <f aca="false">F113*0.05</f>
        <v>0.25208</v>
      </c>
      <c r="I113" s="1" t="n">
        <f aca="false">15000/F113*0.95</f>
        <v>2826.48365598223</v>
      </c>
      <c r="J113" s="1" t="n">
        <f aca="false">5000/F113*0.95</f>
        <v>942.161218660743</v>
      </c>
      <c r="K113" s="1" t="n">
        <f aca="false">IF(F113&gt;10,F113*0.05,F113)</f>
        <v>5.0416</v>
      </c>
    </row>
    <row r="114" customFormat="false" ht="12.75" hidden="false" customHeight="false" outlineLevel="0" collapsed="false">
      <c r="A114" s="1" t="s">
        <v>14</v>
      </c>
      <c r="B114" s="1" t="s">
        <v>214</v>
      </c>
      <c r="C114" s="1" t="s">
        <v>218</v>
      </c>
      <c r="D114" s="1" t="s">
        <v>216</v>
      </c>
      <c r="E114" s="9" t="s">
        <v>219</v>
      </c>
      <c r="F114" s="1" t="n">
        <v>5.0689926</v>
      </c>
      <c r="H114" s="1" t="n">
        <f aca="false">F114*0.05</f>
        <v>0.25344963</v>
      </c>
      <c r="I114" s="1" t="n">
        <f aca="false">15000/F114*0.95</f>
        <v>2811.20946990532</v>
      </c>
      <c r="J114" s="1" t="n">
        <f aca="false">5000/F114*0.95</f>
        <v>937.069823301774</v>
      </c>
      <c r="K114" s="1" t="n">
        <f aca="false">IF(F114&gt;10,F114*0.05,F114)</f>
        <v>5.0689926</v>
      </c>
    </row>
    <row r="115" customFormat="false" ht="12.75" hidden="false" customHeight="false" outlineLevel="0" collapsed="false">
      <c r="A115" s="1" t="s">
        <v>14</v>
      </c>
      <c r="B115" s="1" t="s">
        <v>214</v>
      </c>
      <c r="C115" s="1" t="s">
        <v>220</v>
      </c>
      <c r="D115" s="1" t="s">
        <v>216</v>
      </c>
      <c r="E115" s="9" t="s">
        <v>221</v>
      </c>
      <c r="F115" s="1" t="n">
        <v>5.2059924</v>
      </c>
      <c r="H115" s="1" t="n">
        <f aca="false">F115*0.05</f>
        <v>0.26029962</v>
      </c>
      <c r="I115" s="1" t="n">
        <f aca="false">15000/F115*0.95</f>
        <v>2737.23027332887</v>
      </c>
      <c r="J115" s="1" t="n">
        <f aca="false">5000/F115*0.95</f>
        <v>912.410091109622</v>
      </c>
      <c r="K115" s="1" t="n">
        <f aca="false">IF(F115&gt;10,F115*0.05,F115)</f>
        <v>5.2059924</v>
      </c>
    </row>
    <row r="116" customFormat="false" ht="12.75" hidden="false" customHeight="false" outlineLevel="0" collapsed="false">
      <c r="A116" s="1" t="s">
        <v>14</v>
      </c>
      <c r="B116" s="1" t="s">
        <v>214</v>
      </c>
      <c r="C116" s="1" t="s">
        <v>222</v>
      </c>
      <c r="D116" s="1" t="s">
        <v>216</v>
      </c>
      <c r="E116" s="9" t="s">
        <v>223</v>
      </c>
      <c r="F116" s="1" t="n">
        <v>5.2128424</v>
      </c>
      <c r="H116" s="1" t="n">
        <f aca="false">F116*0.05</f>
        <v>0.26064212</v>
      </c>
      <c r="I116" s="1" t="n">
        <f aca="false">15000/F116*0.95</f>
        <v>2733.63338204892</v>
      </c>
      <c r="J116" s="1" t="n">
        <f aca="false">5000/F116*0.95</f>
        <v>911.211127349639</v>
      </c>
      <c r="K116" s="1" t="n">
        <f aca="false">IF(F116&gt;10,F116*0.05,F116)</f>
        <v>5.2128424</v>
      </c>
    </row>
    <row r="117" customFormat="false" ht="12.75" hidden="false" customHeight="false" outlineLevel="0" collapsed="false">
      <c r="A117" s="1" t="s">
        <v>14</v>
      </c>
      <c r="B117" s="1" t="s">
        <v>214</v>
      </c>
      <c r="C117" s="1" t="s">
        <v>224</v>
      </c>
      <c r="D117" s="1" t="s">
        <v>216</v>
      </c>
      <c r="E117" s="9" t="s">
        <v>225</v>
      </c>
      <c r="F117" s="1" t="n">
        <v>5.2539423</v>
      </c>
      <c r="H117" s="1" t="n">
        <f aca="false">F117*0.05</f>
        <v>0.262697115</v>
      </c>
      <c r="I117" s="1" t="n">
        <f aca="false">15000/F117*0.95</f>
        <v>2712.24904772936</v>
      </c>
      <c r="J117" s="1" t="n">
        <f aca="false">5000/F117*0.95</f>
        <v>904.083015909786</v>
      </c>
      <c r="K117" s="1" t="n">
        <f aca="false">IF(F117&gt;10,F117*0.05,F117)</f>
        <v>5.2539423</v>
      </c>
    </row>
    <row r="118" customFormat="false" ht="12.75" hidden="false" customHeight="false" outlineLevel="0" collapsed="false">
      <c r="A118" s="1" t="s">
        <v>14</v>
      </c>
      <c r="B118" s="1" t="s">
        <v>214</v>
      </c>
      <c r="C118" s="1" t="s">
        <v>226</v>
      </c>
      <c r="D118" s="1" t="s">
        <v>216</v>
      </c>
      <c r="E118" s="9" t="s">
        <v>227</v>
      </c>
      <c r="F118" s="1" t="n">
        <v>5.3292922</v>
      </c>
      <c r="H118" s="1" t="n">
        <f aca="false">F118*0.05</f>
        <v>0.26646461</v>
      </c>
      <c r="I118" s="1" t="n">
        <f aca="false">15000/F118*0.95</f>
        <v>2673.90104824802</v>
      </c>
      <c r="J118" s="1" t="n">
        <f aca="false">5000/F118*0.95</f>
        <v>891.300349416007</v>
      </c>
      <c r="K118" s="1" t="n">
        <f aca="false">IF(F118&gt;10,F118*0.05,F118)</f>
        <v>5.3292922</v>
      </c>
    </row>
    <row r="119" customFormat="false" ht="12.75" hidden="false" customHeight="false" outlineLevel="0" collapsed="false">
      <c r="A119" s="1" t="s">
        <v>14</v>
      </c>
      <c r="B119" s="1" t="s">
        <v>214</v>
      </c>
      <c r="C119" s="1" t="s">
        <v>228</v>
      </c>
      <c r="D119" s="1" t="s">
        <v>216</v>
      </c>
      <c r="E119" s="9" t="s">
        <v>229</v>
      </c>
      <c r="F119" s="1" t="n">
        <v>5.343</v>
      </c>
      <c r="H119" s="1" t="n">
        <f aca="false">F119*0.05</f>
        <v>0.26715</v>
      </c>
      <c r="I119" s="1" t="n">
        <f aca="false">15000/F119*0.95</f>
        <v>2667.04098820887</v>
      </c>
      <c r="J119" s="1" t="n">
        <f aca="false">5000/F119*0.95</f>
        <v>889.013662736291</v>
      </c>
      <c r="K119" s="1" t="n">
        <f aca="false">IF(F119&gt;10,F119*0.05,F119)</f>
        <v>5.343</v>
      </c>
    </row>
    <row r="120" customFormat="false" ht="12.75" hidden="false" customHeight="false" outlineLevel="0" collapsed="false">
      <c r="A120" s="1" t="s">
        <v>14</v>
      </c>
      <c r="B120" s="1" t="s">
        <v>214</v>
      </c>
      <c r="C120" s="1" t="s">
        <v>230</v>
      </c>
      <c r="D120" s="1" t="s">
        <v>216</v>
      </c>
      <c r="E120" s="9" t="s">
        <v>231</v>
      </c>
      <c r="F120" s="1" t="n">
        <v>5.4937</v>
      </c>
      <c r="H120" s="1" t="n">
        <f aca="false">F120*0.05</f>
        <v>0.274685</v>
      </c>
      <c r="I120" s="1" t="n">
        <f aca="false">15000/F120*0.95</f>
        <v>2593.88026284653</v>
      </c>
      <c r="J120" s="1" t="n">
        <f aca="false">5000/F120*0.95</f>
        <v>864.626754282178</v>
      </c>
      <c r="K120" s="1" t="n">
        <f aca="false">IF(F120&gt;10,F120*0.05,F120)</f>
        <v>5.4937</v>
      </c>
    </row>
    <row r="121" customFormat="false" ht="12.75" hidden="false" customHeight="false" outlineLevel="0" collapsed="false">
      <c r="A121" s="1" t="s">
        <v>14</v>
      </c>
      <c r="B121" s="1" t="s">
        <v>214</v>
      </c>
      <c r="C121" s="1" t="s">
        <v>232</v>
      </c>
      <c r="D121" s="1" t="s">
        <v>216</v>
      </c>
      <c r="E121" s="9" t="s">
        <v>233</v>
      </c>
      <c r="F121" s="1" t="n">
        <v>5.507392</v>
      </c>
      <c r="H121" s="1" t="n">
        <f aca="false">F121*0.05</f>
        <v>0.2753696</v>
      </c>
      <c r="I121" s="1" t="n">
        <f aca="false">15000/F121*0.95</f>
        <v>2587.43158286172</v>
      </c>
      <c r="J121" s="1" t="n">
        <f aca="false">5000/F121*0.95</f>
        <v>862.477194287241</v>
      </c>
      <c r="K121" s="1" t="n">
        <f aca="false">IF(F121&gt;10,F121*0.05,F121)</f>
        <v>5.507392</v>
      </c>
    </row>
    <row r="122" customFormat="false" ht="12.75" hidden="false" customHeight="false" outlineLevel="0" collapsed="false">
      <c r="A122" s="1" t="s">
        <v>14</v>
      </c>
      <c r="B122" s="1" t="s">
        <v>214</v>
      </c>
      <c r="C122" s="1" t="s">
        <v>234</v>
      </c>
      <c r="D122" s="1" t="s">
        <v>216</v>
      </c>
      <c r="E122" s="9" t="s">
        <v>235</v>
      </c>
      <c r="F122" s="1" t="n">
        <v>5.8088</v>
      </c>
      <c r="H122" s="1" t="n">
        <f aca="false">F122*0.05</f>
        <v>0.29044</v>
      </c>
      <c r="I122" s="1" t="n">
        <f aca="false">15000/F122*0.95</f>
        <v>2453.17449387137</v>
      </c>
      <c r="J122" s="1" t="n">
        <f aca="false">5000/F122*0.95</f>
        <v>817.724831290456</v>
      </c>
      <c r="K122" s="1" t="n">
        <f aca="false">IF(F122&gt;10,F122*0.05,F122)</f>
        <v>5.8088</v>
      </c>
    </row>
    <row r="123" customFormat="false" ht="12.75" hidden="false" customHeight="false" outlineLevel="0" collapsed="false">
      <c r="A123" s="1" t="s">
        <v>14</v>
      </c>
      <c r="B123" s="1" t="s">
        <v>214</v>
      </c>
      <c r="C123" s="1" t="s">
        <v>236</v>
      </c>
      <c r="D123" s="1" t="s">
        <v>216</v>
      </c>
      <c r="E123" s="9" t="s">
        <v>237</v>
      </c>
      <c r="F123" s="1" t="n">
        <v>6.2266409</v>
      </c>
      <c r="H123" s="1" t="n">
        <f aca="false">F123*0.05</f>
        <v>0.311332045</v>
      </c>
      <c r="I123" s="1" t="n">
        <f aca="false">15000/F123*0.95</f>
        <v>2288.55336751474</v>
      </c>
      <c r="J123" s="1" t="n">
        <f aca="false">5000/F123*0.95</f>
        <v>762.851122504913</v>
      </c>
      <c r="K123" s="1" t="n">
        <f aca="false">IF(F123&gt;10,F123*0.05,F123)</f>
        <v>6.2266409</v>
      </c>
    </row>
    <row r="124" customFormat="false" ht="12.75" hidden="false" customHeight="false" outlineLevel="0" collapsed="false">
      <c r="A124" s="1" t="s">
        <v>14</v>
      </c>
      <c r="B124" s="1" t="s">
        <v>214</v>
      </c>
      <c r="C124" s="1" t="s">
        <v>238</v>
      </c>
      <c r="D124" s="1" t="s">
        <v>216</v>
      </c>
      <c r="E124" s="9" t="s">
        <v>239</v>
      </c>
      <c r="F124" s="1" t="n">
        <v>6.3088408</v>
      </c>
      <c r="H124" s="1" t="n">
        <f aca="false">F124*0.05</f>
        <v>0.31544204</v>
      </c>
      <c r="I124" s="1" t="n">
        <f aca="false">15000/F124*0.95</f>
        <v>2258.73507538818</v>
      </c>
      <c r="J124" s="1" t="n">
        <f aca="false">5000/F124*0.95</f>
        <v>752.911691796059</v>
      </c>
      <c r="K124" s="1" t="n">
        <f aca="false">IF(F124&gt;10,F124*0.05,F124)</f>
        <v>6.3088408</v>
      </c>
    </row>
    <row r="125" customFormat="false" ht="12.75" hidden="false" customHeight="false" outlineLevel="0" collapsed="false">
      <c r="A125" s="1" t="s">
        <v>14</v>
      </c>
      <c r="B125" s="1" t="s">
        <v>214</v>
      </c>
      <c r="C125" s="1" t="s">
        <v>240</v>
      </c>
      <c r="D125" s="1" t="s">
        <v>216</v>
      </c>
      <c r="E125" s="9" t="s">
        <v>241</v>
      </c>
      <c r="F125" s="1" t="n">
        <v>6.316017</v>
      </c>
      <c r="H125" s="1" t="n">
        <f aca="false">F125*0.05</f>
        <v>0.31580085</v>
      </c>
      <c r="I125" s="1" t="n">
        <f aca="false">15000/F125*0.95</f>
        <v>2256.16872152181</v>
      </c>
      <c r="J125" s="1" t="n">
        <f aca="false">5000/F125*0.95</f>
        <v>752.056240507269</v>
      </c>
      <c r="K125" s="1" t="n">
        <f aca="false">IF(F125&gt;10,F125*0.05,F125)</f>
        <v>6.316017</v>
      </c>
    </row>
    <row r="126" customFormat="false" ht="12.75" hidden="false" customHeight="false" outlineLevel="0" collapsed="false">
      <c r="A126" s="1" t="s">
        <v>14</v>
      </c>
      <c r="B126" s="1" t="s">
        <v>214</v>
      </c>
      <c r="C126" s="1" t="s">
        <v>242</v>
      </c>
      <c r="D126" s="1" t="s">
        <v>216</v>
      </c>
      <c r="E126" s="9" t="s">
        <v>243</v>
      </c>
      <c r="F126" s="1" t="n">
        <v>6.5211905</v>
      </c>
      <c r="H126" s="1" t="n">
        <f aca="false">F126*0.05</f>
        <v>0.326059525</v>
      </c>
      <c r="I126" s="1" t="n">
        <f aca="false">15000/F126*0.95</f>
        <v>2185.1838249473</v>
      </c>
      <c r="J126" s="1" t="n">
        <f aca="false">5000/F126*0.95</f>
        <v>728.394608315767</v>
      </c>
      <c r="K126" s="1" t="n">
        <f aca="false">IF(F126&gt;10,F126*0.05,F126)</f>
        <v>6.5211905</v>
      </c>
    </row>
    <row r="127" customFormat="false" ht="12.75" hidden="false" customHeight="false" outlineLevel="0" collapsed="false">
      <c r="A127" s="1" t="s">
        <v>14</v>
      </c>
      <c r="B127" s="1" t="s">
        <v>214</v>
      </c>
      <c r="C127" s="1" t="s">
        <v>244</v>
      </c>
      <c r="D127" s="1" t="s">
        <v>216</v>
      </c>
      <c r="E127" s="9" t="s">
        <v>245</v>
      </c>
      <c r="F127" s="1" t="n">
        <v>6.6281808</v>
      </c>
      <c r="H127" s="1" t="n">
        <f aca="false">F127*0.05</f>
        <v>0.33140904</v>
      </c>
      <c r="I127" s="1" t="n">
        <f aca="false">15000/F127*0.95</f>
        <v>2149.91117924846</v>
      </c>
      <c r="J127" s="1" t="n">
        <f aca="false">5000/F127*0.95</f>
        <v>716.637059749487</v>
      </c>
      <c r="K127" s="1" t="n">
        <f aca="false">IF(F127&gt;10,F127*0.05,F127)</f>
        <v>6.6281808</v>
      </c>
    </row>
    <row r="128" customFormat="false" ht="12.75" hidden="false" customHeight="false" outlineLevel="0" collapsed="false">
      <c r="A128" s="1" t="s">
        <v>14</v>
      </c>
      <c r="B128" s="1" t="s">
        <v>214</v>
      </c>
      <c r="C128" s="1" t="s">
        <v>246</v>
      </c>
      <c r="D128" s="1" t="s">
        <v>216</v>
      </c>
      <c r="E128" s="9" t="s">
        <v>247</v>
      </c>
      <c r="F128" s="1" t="n">
        <v>6.8020401</v>
      </c>
      <c r="H128" s="1" t="n">
        <f aca="false">F128*0.05</f>
        <v>0.340102005</v>
      </c>
      <c r="I128" s="1" t="n">
        <f aca="false">15000/F128*0.95</f>
        <v>2094.95971657092</v>
      </c>
      <c r="J128" s="1" t="n">
        <f aca="false">5000/F128*0.95</f>
        <v>698.319905523638</v>
      </c>
      <c r="K128" s="1" t="n">
        <f aca="false">IF(F128&gt;10,F128*0.05,F128)</f>
        <v>6.8020401</v>
      </c>
    </row>
    <row r="129" customFormat="false" ht="12.75" hidden="false" customHeight="false" outlineLevel="0" collapsed="false">
      <c r="A129" s="1" t="s">
        <v>14</v>
      </c>
      <c r="B129" s="1" t="s">
        <v>214</v>
      </c>
      <c r="C129" s="1" t="s">
        <v>248</v>
      </c>
      <c r="D129" s="1" t="s">
        <v>216</v>
      </c>
      <c r="E129" s="9" t="s">
        <v>249</v>
      </c>
      <c r="F129" s="1" t="n">
        <v>6.8363</v>
      </c>
      <c r="H129" s="1" t="n">
        <f aca="false">F129*0.05</f>
        <v>0.341815</v>
      </c>
      <c r="I129" s="1" t="n">
        <f aca="false">15000/F129*0.95</f>
        <v>2084.4608925881</v>
      </c>
      <c r="J129" s="1" t="n">
        <f aca="false">5000/F129*0.95</f>
        <v>694.820297529365</v>
      </c>
      <c r="K129" s="1" t="n">
        <f aca="false">IF(F129&gt;10,F129*0.05,F129)</f>
        <v>6.8363</v>
      </c>
    </row>
    <row r="130" customFormat="false" ht="12.75" hidden="false" customHeight="false" outlineLevel="0" collapsed="false">
      <c r="A130" s="1" t="s">
        <v>14</v>
      </c>
      <c r="B130" s="1" t="s">
        <v>214</v>
      </c>
      <c r="C130" s="1" t="s">
        <v>250</v>
      </c>
      <c r="D130" s="1" t="s">
        <v>216</v>
      </c>
      <c r="E130" s="9" t="s">
        <v>251</v>
      </c>
      <c r="F130" s="1" t="n">
        <v>6.9527399</v>
      </c>
      <c r="H130" s="1" t="n">
        <f aca="false">F130*0.05</f>
        <v>0.347636995</v>
      </c>
      <c r="I130" s="1" t="n">
        <f aca="false">15000/F130*0.95</f>
        <v>2049.55171701447</v>
      </c>
      <c r="J130" s="1" t="n">
        <f aca="false">5000/F130*0.95</f>
        <v>683.183905671489</v>
      </c>
      <c r="K130" s="1" t="n">
        <f aca="false">IF(F130&gt;10,F130*0.05,F130)</f>
        <v>6.9527399</v>
      </c>
    </row>
    <row r="131" customFormat="false" ht="12.75" hidden="false" customHeight="false" outlineLevel="0" collapsed="false">
      <c r="A131" s="1" t="s">
        <v>14</v>
      </c>
      <c r="B131" s="1" t="s">
        <v>214</v>
      </c>
      <c r="C131" s="1" t="s">
        <v>252</v>
      </c>
      <c r="D131" s="1" t="s">
        <v>216</v>
      </c>
      <c r="E131" s="9" t="s">
        <v>253</v>
      </c>
      <c r="F131" s="1" t="n">
        <v>7.0760397</v>
      </c>
      <c r="H131" s="1" t="n">
        <f aca="false">F131*0.05</f>
        <v>0.353801985</v>
      </c>
      <c r="I131" s="1" t="n">
        <f aca="false">15000/F131*0.95</f>
        <v>2013.83833389177</v>
      </c>
      <c r="J131" s="1" t="n">
        <f aca="false">5000/F131*0.95</f>
        <v>671.279444630589</v>
      </c>
      <c r="K131" s="1" t="n">
        <f aca="false">IF(F131&gt;10,F131*0.05,F131)</f>
        <v>7.0760397</v>
      </c>
    </row>
    <row r="132" customFormat="false" ht="12.75" hidden="false" customHeight="false" outlineLevel="0" collapsed="false">
      <c r="A132" s="1" t="s">
        <v>14</v>
      </c>
      <c r="B132" s="1" t="s">
        <v>214</v>
      </c>
      <c r="C132" s="1" t="s">
        <v>254</v>
      </c>
      <c r="D132" s="1" t="s">
        <v>216</v>
      </c>
      <c r="E132" s="9" t="s">
        <v>255</v>
      </c>
      <c r="F132" s="1" t="n">
        <v>7.2746894</v>
      </c>
      <c r="H132" s="1" t="n">
        <f aca="false">F132*0.05</f>
        <v>0.36373447</v>
      </c>
      <c r="I132" s="1" t="n">
        <f aca="false">15000/F132*0.95</f>
        <v>1958.84651790082</v>
      </c>
      <c r="J132" s="1" t="n">
        <f aca="false">5000/F132*0.95</f>
        <v>652.948839300273</v>
      </c>
      <c r="K132" s="1" t="n">
        <f aca="false">IF(F132&gt;10,F132*0.05,F132)</f>
        <v>7.2746894</v>
      </c>
    </row>
    <row r="133" customFormat="false" ht="12.75" hidden="false" customHeight="false" outlineLevel="0" collapsed="false">
      <c r="A133" s="1" t="s">
        <v>14</v>
      </c>
      <c r="B133" s="1" t="s">
        <v>214</v>
      </c>
      <c r="C133" s="1" t="s">
        <v>256</v>
      </c>
      <c r="D133" s="1" t="s">
        <v>216</v>
      </c>
      <c r="E133" s="9" t="s">
        <v>257</v>
      </c>
      <c r="F133" s="1" t="n">
        <v>7.4801891</v>
      </c>
      <c r="H133" s="1" t="n">
        <f aca="false">F133*0.05</f>
        <v>0.374009455</v>
      </c>
      <c r="I133" s="1" t="n">
        <f aca="false">15000/F133*0.95</f>
        <v>1905.03205326721</v>
      </c>
      <c r="J133" s="1" t="n">
        <f aca="false">5000/F133*0.95</f>
        <v>635.010684422403</v>
      </c>
      <c r="K133" s="1" t="n">
        <f aca="false">IF(F133&gt;10,F133*0.05,F133)</f>
        <v>7.4801891</v>
      </c>
    </row>
    <row r="134" customFormat="false" ht="12.75" hidden="false" customHeight="false" outlineLevel="0" collapsed="false">
      <c r="A134" s="1" t="s">
        <v>14</v>
      </c>
      <c r="B134" s="1" t="s">
        <v>214</v>
      </c>
      <c r="C134" s="1" t="s">
        <v>258</v>
      </c>
      <c r="D134" s="1" t="s">
        <v>216</v>
      </c>
      <c r="E134" s="9" t="s">
        <v>259</v>
      </c>
      <c r="F134" s="1" t="n">
        <v>7.7062388</v>
      </c>
      <c r="H134" s="1" t="n">
        <f aca="false">F134*0.05</f>
        <v>0.38531194</v>
      </c>
      <c r="I134" s="1" t="n">
        <f aca="false">15000/F134*0.95</f>
        <v>1849.15110598441</v>
      </c>
      <c r="J134" s="1" t="n">
        <f aca="false">5000/F134*0.95</f>
        <v>616.383701994804</v>
      </c>
      <c r="K134" s="1" t="n">
        <f aca="false">IF(F134&gt;10,F134*0.05,F134)</f>
        <v>7.7062388</v>
      </c>
    </row>
    <row r="135" customFormat="false" ht="12.75" hidden="false" customHeight="false" outlineLevel="0" collapsed="false">
      <c r="A135" s="1" t="s">
        <v>14</v>
      </c>
      <c r="B135" s="1" t="s">
        <v>214</v>
      </c>
      <c r="C135" s="1" t="s">
        <v>260</v>
      </c>
      <c r="D135" s="1" t="s">
        <v>216</v>
      </c>
      <c r="E135" s="9" t="s">
        <v>261</v>
      </c>
      <c r="F135" s="1" t="n">
        <v>7.9254384</v>
      </c>
      <c r="H135" s="1" t="n">
        <f aca="false">F135*0.05</f>
        <v>0.39627192</v>
      </c>
      <c r="I135" s="1" t="n">
        <f aca="false">15000/F135*0.95</f>
        <v>1798.0077922251</v>
      </c>
      <c r="J135" s="1" t="n">
        <f aca="false">5000/F135*0.95</f>
        <v>599.335930741699</v>
      </c>
      <c r="K135" s="1" t="n">
        <f aca="false">IF(F135&gt;10,F135*0.05,F135)</f>
        <v>7.9254384</v>
      </c>
    </row>
    <row r="136" customFormat="false" ht="12.75" hidden="false" customHeight="false" outlineLevel="0" collapsed="false">
      <c r="A136" s="1" t="s">
        <v>14</v>
      </c>
      <c r="B136" s="1" t="s">
        <v>214</v>
      </c>
      <c r="C136" s="1" t="s">
        <v>262</v>
      </c>
      <c r="D136" s="1" t="s">
        <v>216</v>
      </c>
      <c r="E136" s="9" t="s">
        <v>263</v>
      </c>
      <c r="F136" s="1" t="n">
        <v>8.25425</v>
      </c>
      <c r="H136" s="1" t="n">
        <f aca="false">F136*0.05</f>
        <v>0.4127125</v>
      </c>
      <c r="I136" s="1" t="n">
        <f aca="false">15000/F136*0.95</f>
        <v>1726.38337825968</v>
      </c>
      <c r="J136" s="1" t="n">
        <f aca="false">5000/F136*0.95</f>
        <v>575.461126086561</v>
      </c>
      <c r="K136" s="1" t="n">
        <f aca="false">IF(F136&gt;10,F136*0.05,F136)</f>
        <v>8.25425</v>
      </c>
    </row>
    <row r="137" customFormat="false" ht="12.75" hidden="false" customHeight="false" outlineLevel="0" collapsed="false">
      <c r="A137" s="1" t="s">
        <v>14</v>
      </c>
      <c r="B137" s="1" t="s">
        <v>214</v>
      </c>
      <c r="C137" s="1" t="s">
        <v>264</v>
      </c>
      <c r="D137" s="1" t="s">
        <v>216</v>
      </c>
      <c r="E137" s="9" t="s">
        <v>265</v>
      </c>
      <c r="F137" s="1" t="n">
        <v>8.2679379</v>
      </c>
      <c r="H137" s="1" t="n">
        <f aca="false">F137*0.05</f>
        <v>0.413396895</v>
      </c>
      <c r="I137" s="1" t="n">
        <f aca="false">15000/F137*0.95</f>
        <v>1723.52528192066</v>
      </c>
      <c r="J137" s="1" t="n">
        <f aca="false">5000/F137*0.95</f>
        <v>574.508427306886</v>
      </c>
      <c r="K137" s="1" t="n">
        <f aca="false">IF(F137&gt;10,F137*0.05,F137)</f>
        <v>8.2679379</v>
      </c>
    </row>
    <row r="138" customFormat="false" ht="12.75" hidden="false" customHeight="false" outlineLevel="0" collapsed="false">
      <c r="A138" s="1" t="s">
        <v>14</v>
      </c>
      <c r="B138" s="1" t="s">
        <v>214</v>
      </c>
      <c r="C138" s="1" t="s">
        <v>266</v>
      </c>
      <c r="D138" s="1" t="s">
        <v>216</v>
      </c>
      <c r="E138" s="9" t="s">
        <v>267</v>
      </c>
      <c r="F138" s="1" t="n">
        <v>8.3501378</v>
      </c>
      <c r="H138" s="1" t="n">
        <f aca="false">F138*0.05</f>
        <v>0.41750689</v>
      </c>
      <c r="I138" s="1" t="n">
        <f aca="false">15000/F138*0.95</f>
        <v>1706.55866301991</v>
      </c>
      <c r="J138" s="1" t="n">
        <f aca="false">5000/F138*0.95</f>
        <v>568.852887673303</v>
      </c>
      <c r="K138" s="1" t="n">
        <f aca="false">IF(F138&gt;10,F138*0.05,F138)</f>
        <v>8.3501378</v>
      </c>
    </row>
    <row r="139" customFormat="false" ht="12.75" hidden="false" customHeight="false" outlineLevel="0" collapsed="false">
      <c r="A139" s="1" t="s">
        <v>14</v>
      </c>
      <c r="B139" s="1" t="s">
        <v>214</v>
      </c>
      <c r="C139" s="1" t="s">
        <v>268</v>
      </c>
      <c r="D139" s="1" t="s">
        <v>216</v>
      </c>
      <c r="E139" s="9" t="s">
        <v>269</v>
      </c>
      <c r="F139" s="1" t="n">
        <v>8.4117877</v>
      </c>
      <c r="H139" s="1" t="n">
        <f aca="false">F139*0.05</f>
        <v>0.420589385</v>
      </c>
      <c r="I139" s="1" t="n">
        <f aca="false">15000/F139*0.95</f>
        <v>1694.05131325414</v>
      </c>
      <c r="J139" s="1" t="n">
        <f aca="false">5000/F139*0.95</f>
        <v>564.683771084713</v>
      </c>
      <c r="K139" s="1" t="n">
        <f aca="false">IF(F139&gt;10,F139*0.05,F139)</f>
        <v>8.4117877</v>
      </c>
    </row>
    <row r="140" customFormat="false" ht="12.75" hidden="false" customHeight="false" outlineLevel="0" collapsed="false">
      <c r="A140" s="1" t="s">
        <v>14</v>
      </c>
      <c r="B140" s="1" t="s">
        <v>214</v>
      </c>
      <c r="C140" s="1" t="s">
        <v>270</v>
      </c>
      <c r="D140" s="1" t="s">
        <v>216</v>
      </c>
      <c r="E140" s="9" t="s">
        <v>271</v>
      </c>
      <c r="F140" s="1" t="n">
        <v>9.03515</v>
      </c>
      <c r="H140" s="1" t="n">
        <f aca="false">F140*0.05</f>
        <v>0.4517575</v>
      </c>
      <c r="I140" s="1" t="n">
        <f aca="false">15000/F140*0.95</f>
        <v>1577.17359424027</v>
      </c>
      <c r="J140" s="1" t="n">
        <f aca="false">5000/F140*0.95</f>
        <v>525.724531413424</v>
      </c>
      <c r="K140" s="1" t="n">
        <f aca="false">IF(F140&gt;10,F140*0.05,F140)</f>
        <v>9.03515</v>
      </c>
    </row>
    <row r="141" customFormat="false" ht="12.75" hidden="false" customHeight="false" outlineLevel="0" collapsed="false">
      <c r="A141" s="1" t="s">
        <v>14</v>
      </c>
      <c r="B141" s="1" t="s">
        <v>214</v>
      </c>
      <c r="C141" s="1" t="s">
        <v>272</v>
      </c>
      <c r="D141" s="1" t="s">
        <v>216</v>
      </c>
      <c r="E141" s="9" t="s">
        <v>273</v>
      </c>
      <c r="F141" s="1" t="n">
        <v>9.25435</v>
      </c>
      <c r="H141" s="1" t="n">
        <f aca="false">F141*0.05</f>
        <v>0.4627175</v>
      </c>
      <c r="I141" s="1" t="n">
        <f aca="false">15000/F141*0.95</f>
        <v>1539.81641066093</v>
      </c>
      <c r="J141" s="1" t="n">
        <f aca="false">5000/F141*0.95</f>
        <v>513.272136886978</v>
      </c>
      <c r="K141" s="1" t="n">
        <f aca="false">IF(F141&gt;10,F141*0.05,F141)</f>
        <v>9.25435</v>
      </c>
    </row>
    <row r="142" customFormat="false" ht="12.75" hidden="false" customHeight="false" outlineLevel="0" collapsed="false">
      <c r="A142" s="1" t="s">
        <v>14</v>
      </c>
      <c r="B142" s="1" t="s">
        <v>214</v>
      </c>
      <c r="C142" s="1" t="s">
        <v>274</v>
      </c>
      <c r="D142" s="1" t="s">
        <v>216</v>
      </c>
      <c r="E142" s="9" t="s">
        <v>275</v>
      </c>
      <c r="F142" s="1" t="n">
        <v>9.37765</v>
      </c>
      <c r="H142" s="1" t="n">
        <f aca="false">F142*0.05</f>
        <v>0.4688825</v>
      </c>
      <c r="I142" s="1" t="n">
        <f aca="false">15000/F142*0.95</f>
        <v>1519.57046808102</v>
      </c>
      <c r="J142" s="1" t="n">
        <f aca="false">5000/F142*0.95</f>
        <v>506.523489360341</v>
      </c>
      <c r="K142" s="1" t="n">
        <f aca="false">IF(F142&gt;10,F142*0.05,F142)</f>
        <v>9.37765</v>
      </c>
    </row>
    <row r="143" customFormat="false" ht="12.75" hidden="false" customHeight="false" outlineLevel="0" collapsed="false">
      <c r="A143" s="1" t="s">
        <v>14</v>
      </c>
      <c r="B143" s="1" t="s">
        <v>214</v>
      </c>
      <c r="C143" s="1" t="s">
        <v>276</v>
      </c>
      <c r="D143" s="1" t="s">
        <v>216</v>
      </c>
      <c r="E143" s="9" t="s">
        <v>277</v>
      </c>
      <c r="F143" s="1" t="n">
        <v>9.4393</v>
      </c>
      <c r="H143" s="1" t="n">
        <f aca="false">F143*0.05</f>
        <v>0.471965</v>
      </c>
      <c r="I143" s="1" t="n">
        <f aca="false">15000/F143*0.95</f>
        <v>1509.64584238238</v>
      </c>
      <c r="J143" s="1" t="n">
        <f aca="false">5000/F143*0.95</f>
        <v>503.215280794127</v>
      </c>
      <c r="K143" s="1" t="n">
        <f aca="false">IF(F143&gt;10,F143*0.05,F143)</f>
        <v>9.4393</v>
      </c>
    </row>
    <row r="144" customFormat="false" ht="12.75" hidden="false" customHeight="false" outlineLevel="0" collapsed="false">
      <c r="A144" s="1" t="s">
        <v>14</v>
      </c>
      <c r="B144" s="1" t="s">
        <v>214</v>
      </c>
      <c r="C144" s="1" t="s">
        <v>278</v>
      </c>
      <c r="D144" s="1" t="s">
        <v>216</v>
      </c>
      <c r="E144" s="9" t="s">
        <v>279</v>
      </c>
      <c r="F144" s="1" t="n">
        <v>9.66535</v>
      </c>
      <c r="H144" s="1" t="n">
        <f aca="false">F144*0.05</f>
        <v>0.4832675</v>
      </c>
      <c r="I144" s="1" t="n">
        <f aca="false">15000/F144*0.95</f>
        <v>1474.33874613956</v>
      </c>
      <c r="J144" s="1" t="n">
        <f aca="false">5000/F144*0.95</f>
        <v>491.446248713187</v>
      </c>
      <c r="K144" s="1" t="n">
        <f aca="false">IF(F144&gt;10,F144*0.05,F144)</f>
        <v>9.66535</v>
      </c>
    </row>
    <row r="145" customFormat="false" ht="12.75" hidden="false" customHeight="false" outlineLevel="0" collapsed="false">
      <c r="A145" s="1" t="s">
        <v>14</v>
      </c>
      <c r="B145" s="1" t="s">
        <v>214</v>
      </c>
      <c r="C145" s="1" t="s">
        <v>280</v>
      </c>
      <c r="D145" s="1" t="s">
        <v>216</v>
      </c>
      <c r="E145" s="9" t="s">
        <v>281</v>
      </c>
      <c r="F145" s="1" t="n">
        <v>10.67915</v>
      </c>
      <c r="H145" s="1" t="n">
        <f aca="false">F145*0.05</f>
        <v>0.5339575</v>
      </c>
      <c r="I145" s="1" t="n">
        <f aca="false">25000/F145*0.95</f>
        <v>2223.95977207924</v>
      </c>
      <c r="J145" s="1" t="n">
        <f aca="false">5000/F145*0.95</f>
        <v>444.791954415848</v>
      </c>
      <c r="K145" s="1" t="n">
        <f aca="false">IF(F145&gt;10,F145*0.05,F145)</f>
        <v>0.5339575</v>
      </c>
    </row>
    <row r="146" customFormat="false" ht="12.75" hidden="false" customHeight="false" outlineLevel="0" collapsed="false">
      <c r="A146" s="1" t="s">
        <v>14</v>
      </c>
      <c r="B146" s="1" t="s">
        <v>214</v>
      </c>
      <c r="C146" s="1" t="s">
        <v>282</v>
      </c>
      <c r="D146" s="1" t="s">
        <v>216</v>
      </c>
      <c r="E146" s="9" t="s">
        <v>283</v>
      </c>
      <c r="F146" s="1" t="n">
        <v>10.7819</v>
      </c>
      <c r="H146" s="1" t="n">
        <f aca="false">F146*0.05</f>
        <v>0.539095</v>
      </c>
      <c r="I146" s="1" t="n">
        <f aca="false">25000/F146*0.95</f>
        <v>2202.76574629703</v>
      </c>
      <c r="J146" s="1" t="n">
        <f aca="false">5000/F146*0.95</f>
        <v>440.553149259407</v>
      </c>
      <c r="K146" s="1" t="n">
        <f aca="false">IF(F146&gt;10,F146*0.05,F146)</f>
        <v>0.539095</v>
      </c>
    </row>
    <row r="147" customFormat="false" ht="12.75" hidden="false" customHeight="false" outlineLevel="0" collapsed="false">
      <c r="A147" s="1" t="s">
        <v>14</v>
      </c>
      <c r="B147" s="1" t="s">
        <v>214</v>
      </c>
      <c r="C147" s="1" t="s">
        <v>284</v>
      </c>
      <c r="D147" s="1" t="s">
        <v>216</v>
      </c>
      <c r="E147" s="9" t="s">
        <v>285</v>
      </c>
      <c r="F147" s="1" t="n">
        <v>11.6176</v>
      </c>
      <c r="H147" s="1" t="n">
        <f aca="false">F147*0.05</f>
        <v>0.58088</v>
      </c>
      <c r="I147" s="1" t="n">
        <f aca="false">25000/F147*0.95</f>
        <v>2044.31207822614</v>
      </c>
      <c r="J147" s="1" t="n">
        <f aca="false">5000/F147*0.95</f>
        <v>408.862415645228</v>
      </c>
      <c r="K147" s="1" t="n">
        <f aca="false">IF(F147&gt;10,F147*0.05,F147)</f>
        <v>0.58088</v>
      </c>
    </row>
    <row r="148" customFormat="false" ht="12.75" hidden="false" customHeight="false" outlineLevel="0" collapsed="false">
      <c r="A148" s="1" t="s">
        <v>14</v>
      </c>
      <c r="B148" s="1" t="s">
        <v>214</v>
      </c>
      <c r="C148" s="1" t="s">
        <v>286</v>
      </c>
      <c r="D148" s="1" t="s">
        <v>216</v>
      </c>
      <c r="E148" s="9" t="s">
        <v>287</v>
      </c>
      <c r="F148" s="1" t="n">
        <v>11.6176</v>
      </c>
      <c r="H148" s="1" t="n">
        <f aca="false">F148*0.05</f>
        <v>0.58088</v>
      </c>
      <c r="I148" s="1" t="n">
        <f aca="false">25000/F148*0.95</f>
        <v>2044.31207822614</v>
      </c>
      <c r="J148" s="1" t="n">
        <f aca="false">5000/F148*0.95</f>
        <v>408.862415645228</v>
      </c>
      <c r="K148" s="1" t="n">
        <f aca="false">IF(F148&gt;10,F148*0.05,F148)</f>
        <v>0.58088</v>
      </c>
    </row>
    <row r="149" customFormat="false" ht="12.75" hidden="false" customHeight="false" outlineLevel="0" collapsed="false">
      <c r="A149" s="1" t="s">
        <v>14</v>
      </c>
      <c r="B149" s="1" t="s">
        <v>214</v>
      </c>
      <c r="C149" s="1" t="s">
        <v>288</v>
      </c>
      <c r="D149" s="1" t="s">
        <v>216</v>
      </c>
      <c r="E149" s="9" t="s">
        <v>289</v>
      </c>
      <c r="F149" s="1" t="n">
        <v>11.80255</v>
      </c>
      <c r="H149" s="1" t="n">
        <f aca="false">F149*0.05</f>
        <v>0.5901275</v>
      </c>
      <c r="I149" s="1" t="n">
        <f aca="false">25000/F149*0.95</f>
        <v>2012.27700793473</v>
      </c>
      <c r="J149" s="1" t="n">
        <f aca="false">5000/F149*0.95</f>
        <v>402.455401586945</v>
      </c>
      <c r="K149" s="1" t="n">
        <f aca="false">IF(F149&gt;10,F149*0.05,F149)</f>
        <v>0.5901275</v>
      </c>
    </row>
    <row r="150" customFormat="false" ht="12.75" hidden="false" customHeight="false" outlineLevel="0" collapsed="false">
      <c r="A150" s="1" t="s">
        <v>14</v>
      </c>
      <c r="B150" s="1" t="s">
        <v>214</v>
      </c>
      <c r="C150" s="1" t="s">
        <v>290</v>
      </c>
      <c r="D150" s="1" t="s">
        <v>216</v>
      </c>
      <c r="E150" s="9" t="s">
        <v>291</v>
      </c>
      <c r="F150" s="1" t="n">
        <v>12.1519</v>
      </c>
      <c r="H150" s="1" t="n">
        <f aca="false">F150*0.05</f>
        <v>0.607595</v>
      </c>
      <c r="I150" s="1" t="n">
        <f aca="false">25000/F150*0.95</f>
        <v>1954.4268797472</v>
      </c>
      <c r="J150" s="1" t="n">
        <f aca="false">5000/F150*0.95</f>
        <v>390.88537594944</v>
      </c>
      <c r="K150" s="1" t="n">
        <f aca="false">IF(F150&gt;10,F150*0.05,F150)</f>
        <v>0.607595</v>
      </c>
    </row>
    <row r="151" customFormat="false" ht="12.75" hidden="false" customHeight="false" outlineLevel="0" collapsed="false">
      <c r="A151" s="1" t="s">
        <v>14</v>
      </c>
      <c r="B151" s="1" t="s">
        <v>214</v>
      </c>
      <c r="C151" s="1" t="s">
        <v>292</v>
      </c>
      <c r="D151" s="1" t="s">
        <v>216</v>
      </c>
      <c r="E151" s="9" t="s">
        <v>293</v>
      </c>
      <c r="F151" s="1" t="n">
        <v>12.17245</v>
      </c>
      <c r="H151" s="1" t="n">
        <f aca="false">F151*0.05</f>
        <v>0.6086225</v>
      </c>
      <c r="I151" s="1" t="n">
        <f aca="false">25000/F151*0.95</f>
        <v>1951.12734083935</v>
      </c>
      <c r="J151" s="1" t="n">
        <f aca="false">5000/F151*0.95</f>
        <v>390.225468167871</v>
      </c>
      <c r="K151" s="1" t="n">
        <f aca="false">IF(F151&gt;10,F151*0.05,F151)</f>
        <v>0.6086225</v>
      </c>
    </row>
    <row r="152" customFormat="false" ht="12.75" hidden="false" customHeight="false" outlineLevel="0" collapsed="false">
      <c r="A152" s="1" t="s">
        <v>14</v>
      </c>
      <c r="B152" s="1" t="s">
        <v>214</v>
      </c>
      <c r="C152" s="1" t="s">
        <v>294</v>
      </c>
      <c r="D152" s="1" t="s">
        <v>216</v>
      </c>
      <c r="E152" s="9" t="s">
        <v>295</v>
      </c>
      <c r="F152" s="1" t="n">
        <v>12.29575</v>
      </c>
      <c r="H152" s="1" t="n">
        <f aca="false">F152*0.05</f>
        <v>0.6147875</v>
      </c>
      <c r="I152" s="1" t="n">
        <f aca="false">25000/F152*0.95</f>
        <v>1931.56171847996</v>
      </c>
      <c r="J152" s="1" t="n">
        <f aca="false">5000/F152*0.95</f>
        <v>386.312343695993</v>
      </c>
      <c r="K152" s="1" t="n">
        <f aca="false">IF(F152&gt;10,F152*0.05,F152)</f>
        <v>0.6147875</v>
      </c>
    </row>
    <row r="153" customFormat="false" ht="12.75" hidden="false" customHeight="false" outlineLevel="0" collapsed="false">
      <c r="A153" s="1" t="s">
        <v>14</v>
      </c>
      <c r="B153" s="1" t="s">
        <v>214</v>
      </c>
      <c r="C153" s="1" t="s">
        <v>296</v>
      </c>
      <c r="D153" s="1" t="s">
        <v>216</v>
      </c>
      <c r="E153" s="9" t="s">
        <v>297</v>
      </c>
      <c r="F153" s="1" t="n">
        <v>12.33685</v>
      </c>
      <c r="H153" s="1" t="n">
        <f aca="false">F153*0.05</f>
        <v>0.6168425</v>
      </c>
      <c r="I153" s="1" t="n">
        <f aca="false">25000/F153*0.95</f>
        <v>1925.12675439841</v>
      </c>
      <c r="J153" s="1" t="n">
        <f aca="false">5000/F153*0.95</f>
        <v>385.025350879682</v>
      </c>
      <c r="K153" s="1" t="n">
        <f aca="false">IF(F153&gt;10,F153*0.05,F153)</f>
        <v>0.6168425</v>
      </c>
    </row>
    <row r="154" customFormat="false" ht="12.75" hidden="false" customHeight="false" outlineLevel="0" collapsed="false">
      <c r="A154" s="1" t="s">
        <v>14</v>
      </c>
      <c r="B154" s="1" t="s">
        <v>214</v>
      </c>
      <c r="C154" s="1" t="s">
        <v>298</v>
      </c>
      <c r="D154" s="1" t="s">
        <v>216</v>
      </c>
      <c r="E154" s="9" t="s">
        <v>299</v>
      </c>
      <c r="F154" s="1" t="n">
        <v>13.40545</v>
      </c>
      <c r="H154" s="1" t="n">
        <f aca="false">F154*0.05</f>
        <v>0.6702725</v>
      </c>
      <c r="I154" s="1" t="n">
        <f aca="false">25000/F154*0.95</f>
        <v>1771.66749344483</v>
      </c>
      <c r="J154" s="1" t="n">
        <f aca="false">5000/F154*0.95</f>
        <v>354.333498688966</v>
      </c>
      <c r="K154" s="1" t="n">
        <f aca="false">IF(F154&gt;10,F154*0.05,F154)</f>
        <v>0.6702725</v>
      </c>
    </row>
    <row r="155" customFormat="false" ht="12.75" hidden="false" customHeight="false" outlineLevel="0" collapsed="false">
      <c r="A155" s="1" t="s">
        <v>14</v>
      </c>
      <c r="B155" s="1" t="s">
        <v>214</v>
      </c>
      <c r="C155" s="1" t="s">
        <v>300</v>
      </c>
      <c r="D155" s="1" t="s">
        <v>216</v>
      </c>
      <c r="E155" s="9" t="s">
        <v>301</v>
      </c>
      <c r="F155" s="1" t="n">
        <v>14.5494</v>
      </c>
      <c r="H155" s="1" t="n">
        <f aca="false">F155*0.05</f>
        <v>0.72747</v>
      </c>
      <c r="I155" s="1" t="n">
        <f aca="false">25000/F155*0.95</f>
        <v>1632.36971971353</v>
      </c>
      <c r="J155" s="1" t="n">
        <f aca="false">5000/F155*0.95</f>
        <v>326.473943942706</v>
      </c>
      <c r="K155" s="1" t="n">
        <f aca="false">IF(F155&gt;10,F155*0.05,F155)</f>
        <v>0.72747</v>
      </c>
    </row>
    <row r="156" customFormat="false" ht="12.75" hidden="false" customHeight="false" outlineLevel="0" collapsed="false">
      <c r="A156" s="1" t="s">
        <v>14</v>
      </c>
      <c r="B156" s="1" t="s">
        <v>214</v>
      </c>
      <c r="C156" s="1" t="s">
        <v>302</v>
      </c>
      <c r="D156" s="1" t="s">
        <v>216</v>
      </c>
      <c r="E156" s="9" t="s">
        <v>303</v>
      </c>
      <c r="F156" s="1" t="n">
        <v>14.55625</v>
      </c>
      <c r="H156" s="1" t="n">
        <f aca="false">F156*0.05</f>
        <v>0.7278125</v>
      </c>
      <c r="I156" s="1" t="n">
        <f aca="false">25000/F156*0.95</f>
        <v>1631.60154572778</v>
      </c>
      <c r="J156" s="1" t="n">
        <f aca="false">5000/F156*0.95</f>
        <v>326.320309145556</v>
      </c>
      <c r="K156" s="1" t="n">
        <f aca="false">IF(F156&gt;10,F156*0.05,F156)</f>
        <v>0.7278125</v>
      </c>
    </row>
    <row r="157" customFormat="false" ht="12.75" hidden="false" customHeight="false" outlineLevel="0" collapsed="false">
      <c r="A157" s="1" t="s">
        <v>14</v>
      </c>
      <c r="B157" s="1" t="s">
        <v>214</v>
      </c>
      <c r="C157" s="1" t="s">
        <v>304</v>
      </c>
      <c r="D157" s="1" t="s">
        <v>216</v>
      </c>
      <c r="E157" s="9" t="s">
        <v>305</v>
      </c>
      <c r="F157" s="1" t="n">
        <v>15.33715</v>
      </c>
      <c r="H157" s="1" t="n">
        <f aca="false">F157*0.05</f>
        <v>0.7668575</v>
      </c>
      <c r="I157" s="1" t="n">
        <f aca="false">25000/F157*0.95</f>
        <v>1548.52759476174</v>
      </c>
      <c r="J157" s="1" t="n">
        <f aca="false">5000/F157*0.95</f>
        <v>309.705518952348</v>
      </c>
      <c r="K157" s="1" t="n">
        <f aca="false">IF(F157&gt;10,F157*0.05,F157)</f>
        <v>0.7668575</v>
      </c>
    </row>
    <row r="158" customFormat="false" ht="12.75" hidden="false" customHeight="false" outlineLevel="0" collapsed="false">
      <c r="A158" s="1" t="s">
        <v>14</v>
      </c>
      <c r="B158" s="1" t="s">
        <v>214</v>
      </c>
      <c r="C158" s="1" t="s">
        <v>306</v>
      </c>
      <c r="D158" s="1" t="s">
        <v>216</v>
      </c>
      <c r="E158" s="9" t="s">
        <v>307</v>
      </c>
      <c r="F158" s="1" t="n">
        <v>15.63855</v>
      </c>
      <c r="H158" s="1" t="n">
        <f aca="false">F158*0.05</f>
        <v>0.7819275</v>
      </c>
      <c r="I158" s="1" t="n">
        <f aca="false">25000/F158*0.95</f>
        <v>1518.68299810404</v>
      </c>
      <c r="J158" s="1" t="n">
        <f aca="false">5000/F158*0.95</f>
        <v>303.736599620809</v>
      </c>
      <c r="K158" s="1" t="n">
        <f aca="false">IF(F158&gt;10,F158*0.05,F158)</f>
        <v>0.7819275</v>
      </c>
    </row>
    <row r="159" customFormat="false" ht="12.75" hidden="false" customHeight="false" outlineLevel="0" collapsed="false">
      <c r="A159" s="1" t="s">
        <v>14</v>
      </c>
      <c r="B159" s="1" t="s">
        <v>214</v>
      </c>
      <c r="C159" s="1" t="s">
        <v>308</v>
      </c>
      <c r="D159" s="1" t="s">
        <v>216</v>
      </c>
      <c r="E159" s="9" t="s">
        <v>309</v>
      </c>
      <c r="F159" s="1" t="n">
        <v>15.755</v>
      </c>
      <c r="H159" s="1" t="n">
        <f aca="false">F159*0.05</f>
        <v>0.78775</v>
      </c>
      <c r="I159" s="1" t="n">
        <f aca="false">25000/F159*0.95</f>
        <v>1507.45794985719</v>
      </c>
      <c r="J159" s="1" t="n">
        <f aca="false">5000/F159*0.95</f>
        <v>301.491589971438</v>
      </c>
      <c r="K159" s="1" t="n">
        <f aca="false">IF(F159&gt;10,F159*0.05,F159)</f>
        <v>0.78775</v>
      </c>
    </row>
    <row r="160" customFormat="false" ht="12.75" hidden="false" customHeight="false" outlineLevel="0" collapsed="false">
      <c r="A160" s="1" t="s">
        <v>14</v>
      </c>
      <c r="B160" s="1" t="s">
        <v>214</v>
      </c>
      <c r="C160" s="1" t="s">
        <v>310</v>
      </c>
      <c r="D160" s="1" t="s">
        <v>216</v>
      </c>
      <c r="E160" s="9" t="s">
        <v>311</v>
      </c>
      <c r="F160" s="1" t="n">
        <v>16.2619</v>
      </c>
      <c r="H160" s="1" t="n">
        <f aca="false">F160*0.05</f>
        <v>0.813095</v>
      </c>
      <c r="I160" s="1" t="n">
        <f aca="false">25000/F160*0.95</f>
        <v>1460.46894889281</v>
      </c>
      <c r="J160" s="1" t="n">
        <f aca="false">5000/F160*0.95</f>
        <v>292.093789778562</v>
      </c>
      <c r="K160" s="1" t="n">
        <f aca="false">IF(F160&gt;10,F160*0.05,F160)</f>
        <v>0.813095</v>
      </c>
    </row>
    <row r="161" customFormat="false" ht="12.75" hidden="false" customHeight="false" outlineLevel="0" collapsed="false">
      <c r="A161" s="1" t="s">
        <v>14</v>
      </c>
      <c r="B161" s="1" t="s">
        <v>214</v>
      </c>
      <c r="C161" s="1" t="s">
        <v>312</v>
      </c>
      <c r="D161" s="1" t="s">
        <v>216</v>
      </c>
      <c r="E161" s="9" t="s">
        <v>313</v>
      </c>
      <c r="F161" s="1" t="n">
        <v>16.8099</v>
      </c>
      <c r="H161" s="1" t="n">
        <f aca="false">F161*0.05</f>
        <v>0.840495</v>
      </c>
      <c r="I161" s="1" t="n">
        <f aca="false">25000/F161*0.95</f>
        <v>1412.85789921415</v>
      </c>
      <c r="J161" s="1" t="n">
        <f aca="false">5000/F161*0.95</f>
        <v>282.571579842831</v>
      </c>
      <c r="K161" s="1" t="n">
        <f aca="false">IF(F161&gt;10,F161*0.05,F161)</f>
        <v>0.840495</v>
      </c>
    </row>
    <row r="162" customFormat="false" ht="12.75" hidden="false" customHeight="false" outlineLevel="0" collapsed="false">
      <c r="A162" s="1" t="s">
        <v>14</v>
      </c>
      <c r="B162" s="1" t="s">
        <v>214</v>
      </c>
      <c r="C162" s="1" t="s">
        <v>314</v>
      </c>
      <c r="D162" s="1" t="s">
        <v>216</v>
      </c>
      <c r="E162" s="9" t="s">
        <v>315</v>
      </c>
      <c r="F162" s="1" t="n">
        <v>28.87275</v>
      </c>
      <c r="H162" s="1" t="n">
        <f aca="false">F162*0.05</f>
        <v>1.4436375</v>
      </c>
      <c r="I162" s="1" t="n">
        <f aca="false">25000/F162*0.95</f>
        <v>822.574919257778</v>
      </c>
      <c r="J162" s="1" t="n">
        <f aca="false">5000/F162*0.95</f>
        <v>164.514983851556</v>
      </c>
      <c r="K162" s="1" t="n">
        <f aca="false">IF(F162&gt;10,F162*0.05,F162)</f>
        <v>1.4436375</v>
      </c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D164" s="1" t="s">
        <v>216</v>
      </c>
      <c r="E164" s="9" t="s">
        <v>205</v>
      </c>
      <c r="F164" s="1" t="n">
        <f aca="false">SUM(F113:F162)</f>
        <v>480.0181127</v>
      </c>
      <c r="G164" s="1" t="n">
        <v>50</v>
      </c>
      <c r="H164" s="1" t="n">
        <f aca="false">SUM(H113:H163)</f>
        <v>24.000905635</v>
      </c>
      <c r="K164" s="1" t="n">
        <f aca="false">SUM(K113:K163)</f>
        <v>236.2081177</v>
      </c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A166" s="1" t="s">
        <v>14</v>
      </c>
      <c r="B166" s="1" t="s">
        <v>316</v>
      </c>
      <c r="C166" s="1" t="s">
        <v>317</v>
      </c>
      <c r="D166" s="1" t="s">
        <v>318</v>
      </c>
      <c r="E166" s="9" t="s">
        <v>319</v>
      </c>
      <c r="F166" s="1" t="n">
        <v>5.5553419</v>
      </c>
      <c r="H166" s="1" t="n">
        <f aca="false">F166*0.05</f>
        <v>0.277767095</v>
      </c>
      <c r="I166" s="1" t="n">
        <f aca="false">15000/F166*0.95</f>
        <v>2565.09864856383</v>
      </c>
      <c r="J166" s="1" t="n">
        <f aca="false">5000/F166*0.95</f>
        <v>855.032882854609</v>
      </c>
      <c r="K166" s="1" t="n">
        <f aca="false">IF(F166&gt;10,F166*0.05,F166)</f>
        <v>5.5553419</v>
      </c>
    </row>
    <row r="167" customFormat="false" ht="12.75" hidden="false" customHeight="false" outlineLevel="0" collapsed="false">
      <c r="A167" s="1" t="s">
        <v>14</v>
      </c>
      <c r="B167" s="1" t="s">
        <v>316</v>
      </c>
      <c r="C167" s="1" t="s">
        <v>320</v>
      </c>
      <c r="D167" s="1" t="s">
        <v>318</v>
      </c>
      <c r="E167" s="9" t="s">
        <v>321</v>
      </c>
      <c r="F167" s="1" t="n">
        <v>5.9774318</v>
      </c>
      <c r="H167" s="1" t="n">
        <f aca="false">F167*0.05</f>
        <v>0.29887159</v>
      </c>
      <c r="I167" s="1" t="n">
        <f aca="false">15000/F167*0.95</f>
        <v>2383.9669739101</v>
      </c>
      <c r="J167" s="1" t="n">
        <f aca="false">5000/F167*0.95</f>
        <v>794.655657970033</v>
      </c>
      <c r="K167" s="1" t="n">
        <f aca="false">IF(F167&gt;10,F167*0.05,F167)</f>
        <v>5.9774318</v>
      </c>
    </row>
    <row r="168" customFormat="false" ht="12.75" hidden="false" customHeight="false" outlineLevel="0" collapsed="false">
      <c r="A168" s="1" t="s">
        <v>14</v>
      </c>
      <c r="B168" s="1" t="s">
        <v>316</v>
      </c>
      <c r="C168" s="1" t="s">
        <v>322</v>
      </c>
      <c r="D168" s="1" t="s">
        <v>318</v>
      </c>
      <c r="E168" s="9" t="s">
        <v>323</v>
      </c>
      <c r="F168" s="1" t="n">
        <v>6.4458406</v>
      </c>
      <c r="H168" s="1" t="n">
        <f aca="false">F168*0.05</f>
        <v>0.32229203</v>
      </c>
      <c r="I168" s="1" t="n">
        <f aca="false">15000/F168*0.95</f>
        <v>2210.72795377534</v>
      </c>
      <c r="J168" s="1" t="n">
        <f aca="false">5000/F168*0.95</f>
        <v>736.909317925113</v>
      </c>
      <c r="K168" s="1" t="n">
        <f aca="false">IF(F168&gt;10,F168*0.05,F168)</f>
        <v>6.4458406</v>
      </c>
    </row>
    <row r="169" customFormat="false" ht="12.75" hidden="false" customHeight="false" outlineLevel="0" collapsed="false">
      <c r="A169" s="1" t="s">
        <v>14</v>
      </c>
      <c r="B169" s="1" t="s">
        <v>316</v>
      </c>
      <c r="C169" s="1" t="s">
        <v>324</v>
      </c>
      <c r="D169" s="1" t="s">
        <v>318</v>
      </c>
      <c r="E169" s="9" t="s">
        <v>325</v>
      </c>
      <c r="F169" s="1" t="n">
        <v>8.8433371</v>
      </c>
      <c r="H169" s="1" t="n">
        <f aca="false">F169*0.05</f>
        <v>0.442166855</v>
      </c>
      <c r="I169" s="1" t="n">
        <f aca="false">15000/F169*0.95</f>
        <v>1611.38265327463</v>
      </c>
      <c r="J169" s="1" t="n">
        <f aca="false">5000/F169*0.95</f>
        <v>537.127551091544</v>
      </c>
      <c r="K169" s="1" t="n">
        <f aca="false">IF(F169&gt;10,F169*0.05,F169)</f>
        <v>8.8433371</v>
      </c>
    </row>
    <row r="170" customFormat="false" ht="12.75" hidden="false" customHeight="false" outlineLevel="0" collapsed="false">
      <c r="A170" s="1" t="s">
        <v>14</v>
      </c>
      <c r="B170" s="1" t="s">
        <v>316</v>
      </c>
      <c r="C170" s="1" t="s">
        <v>326</v>
      </c>
      <c r="D170" s="1" t="s">
        <v>318</v>
      </c>
      <c r="E170" s="9" t="s">
        <v>327</v>
      </c>
      <c r="F170" s="1" t="n">
        <v>10.4257</v>
      </c>
      <c r="H170" s="1" t="n">
        <f aca="false">F170*0.05</f>
        <v>0.521285</v>
      </c>
      <c r="I170" s="1" t="n">
        <f aca="false">25000/F170*0.95</f>
        <v>2278.02449715607</v>
      </c>
      <c r="J170" s="1" t="n">
        <f aca="false">5000/F170*0.95</f>
        <v>455.604899431213</v>
      </c>
      <c r="K170" s="1" t="n">
        <f aca="false">IF(F170&gt;10,F170*0.05,F170)</f>
        <v>0.521285</v>
      </c>
    </row>
    <row r="171" customFormat="false" ht="12.75" hidden="false" customHeight="false" outlineLevel="0" collapsed="false">
      <c r="A171" s="1" t="s">
        <v>14</v>
      </c>
      <c r="B171" s="1" t="s">
        <v>316</v>
      </c>
      <c r="C171" s="1" t="s">
        <v>328</v>
      </c>
      <c r="D171" s="1" t="s">
        <v>318</v>
      </c>
      <c r="E171" s="9" t="s">
        <v>329</v>
      </c>
      <c r="F171" s="1" t="n">
        <v>12.1245</v>
      </c>
      <c r="H171" s="1" t="n">
        <f aca="false">F171*0.05</f>
        <v>0.606225</v>
      </c>
      <c r="I171" s="1" t="n">
        <f aca="false">25000/F171*0.95</f>
        <v>1958.84366365623</v>
      </c>
      <c r="J171" s="1" t="n">
        <f aca="false">5000/F171*0.95</f>
        <v>391.768732731247</v>
      </c>
      <c r="K171" s="1" t="n">
        <f aca="false">IF(F171&gt;10,F171*0.05,F171)</f>
        <v>0.606225</v>
      </c>
    </row>
    <row r="172" customFormat="false" ht="12.75" hidden="false" customHeight="false" outlineLevel="0" collapsed="false">
      <c r="A172" s="1" t="s">
        <v>14</v>
      </c>
      <c r="B172" s="1" t="s">
        <v>316</v>
      </c>
      <c r="C172" s="1" t="s">
        <v>330</v>
      </c>
      <c r="D172" s="1" t="s">
        <v>318</v>
      </c>
      <c r="E172" s="9" t="s">
        <v>331</v>
      </c>
      <c r="F172" s="1" t="n">
        <v>13.5767</v>
      </c>
      <c r="H172" s="1" t="n">
        <f aca="false">F172*0.05</f>
        <v>0.678835</v>
      </c>
      <c r="I172" s="1" t="n">
        <f aca="false">25000/F172*0.95</f>
        <v>1749.32052707948</v>
      </c>
      <c r="J172" s="1" t="n">
        <f aca="false">5000/F172*0.95</f>
        <v>349.864105415896</v>
      </c>
      <c r="K172" s="1" t="n">
        <f aca="false">IF(F172&gt;10,F172*0.05,F172)</f>
        <v>0.678835</v>
      </c>
    </row>
    <row r="173" customFormat="false" ht="12.75" hidden="false" customHeight="false" outlineLevel="0" collapsed="false">
      <c r="A173" s="1" t="s">
        <v>14</v>
      </c>
      <c r="B173" s="1" t="s">
        <v>316</v>
      </c>
      <c r="C173" s="1" t="s">
        <v>332</v>
      </c>
      <c r="D173" s="1" t="s">
        <v>318</v>
      </c>
      <c r="E173" s="9" t="s">
        <v>333</v>
      </c>
      <c r="F173" s="1" t="n">
        <v>14.03565</v>
      </c>
      <c r="H173" s="1" t="n">
        <f aca="false">F173*0.05</f>
        <v>0.7017825</v>
      </c>
      <c r="I173" s="1" t="n">
        <f aca="false">25000/F173*0.95</f>
        <v>1692.11970945414</v>
      </c>
      <c r="J173" s="1" t="n">
        <f aca="false">5000/F173*0.95</f>
        <v>338.423941890828</v>
      </c>
      <c r="K173" s="1" t="n">
        <f aca="false">IF(F173&gt;10,F173*0.05,F173)</f>
        <v>0.7017825</v>
      </c>
    </row>
    <row r="174" customFormat="false" ht="12.75" hidden="false" customHeight="false" outlineLevel="0" collapsed="false">
      <c r="A174" s="1" t="s">
        <v>14</v>
      </c>
      <c r="B174" s="1" t="s">
        <v>316</v>
      </c>
      <c r="C174" s="1" t="s">
        <v>334</v>
      </c>
      <c r="D174" s="1" t="s">
        <v>318</v>
      </c>
      <c r="E174" s="9" t="s">
        <v>335</v>
      </c>
      <c r="F174" s="1" t="n">
        <v>15.14535</v>
      </c>
      <c r="H174" s="1" t="n">
        <f aca="false">F174*0.05</f>
        <v>0.7572675</v>
      </c>
      <c r="I174" s="1" t="n">
        <f aca="false">25000/F174*0.95</f>
        <v>1568.13807538287</v>
      </c>
      <c r="J174" s="1" t="n">
        <f aca="false">5000/F174*0.95</f>
        <v>313.627615076575</v>
      </c>
      <c r="K174" s="1" t="n">
        <f aca="false">IF(F174&gt;10,F174*0.05,F174)</f>
        <v>0.7572675</v>
      </c>
    </row>
    <row r="175" customFormat="false" ht="12.75" hidden="false" customHeight="false" outlineLevel="0" collapsed="false">
      <c r="A175" s="1" t="s">
        <v>14</v>
      </c>
      <c r="B175" s="1" t="s">
        <v>316</v>
      </c>
      <c r="C175" s="1" t="s">
        <v>336</v>
      </c>
      <c r="D175" s="1" t="s">
        <v>318</v>
      </c>
      <c r="E175" s="9" t="s">
        <v>337</v>
      </c>
      <c r="F175" s="1" t="n">
        <v>15.48785</v>
      </c>
      <c r="H175" s="1" t="n">
        <f aca="false">F175*0.05</f>
        <v>0.7743925</v>
      </c>
      <c r="I175" s="1" t="n">
        <f aca="false">25000/F175*0.95</f>
        <v>1533.46009936821</v>
      </c>
      <c r="J175" s="1" t="n">
        <f aca="false">5000/F175*0.95</f>
        <v>306.692019873643</v>
      </c>
      <c r="K175" s="1" t="n">
        <f aca="false">IF(F175&gt;10,F175*0.05,F175)</f>
        <v>0.7743925</v>
      </c>
    </row>
    <row r="176" customFormat="false" ht="12.75" hidden="false" customHeight="false" outlineLevel="0" collapsed="false">
      <c r="A176" s="1" t="s">
        <v>14</v>
      </c>
      <c r="B176" s="1" t="s">
        <v>316</v>
      </c>
      <c r="C176" s="1" t="s">
        <v>338</v>
      </c>
      <c r="D176" s="1" t="s">
        <v>318</v>
      </c>
      <c r="E176" s="9" t="s">
        <v>339</v>
      </c>
      <c r="F176" s="1" t="n">
        <v>18.37855</v>
      </c>
      <c r="H176" s="1" t="n">
        <f aca="false">F176*0.05</f>
        <v>0.9189275</v>
      </c>
      <c r="I176" s="1" t="n">
        <f aca="false">25000/F176*0.95</f>
        <v>1292.26734426818</v>
      </c>
      <c r="J176" s="1" t="n">
        <f aca="false">5000/F176*0.95</f>
        <v>258.453468853636</v>
      </c>
      <c r="K176" s="1" t="n">
        <f aca="false">IF(F176&gt;10,F176*0.05,F176)</f>
        <v>0.9189275</v>
      </c>
    </row>
    <row r="177" customFormat="false" ht="12.75" hidden="false" customHeight="false" outlineLevel="0" collapsed="false">
      <c r="A177" s="1" t="s">
        <v>14</v>
      </c>
      <c r="B177" s="1" t="s">
        <v>316</v>
      </c>
      <c r="C177" s="1" t="s">
        <v>340</v>
      </c>
      <c r="D177" s="1" t="s">
        <v>318</v>
      </c>
      <c r="E177" s="9" t="s">
        <v>341</v>
      </c>
      <c r="F177" s="1" t="n">
        <v>21.1254</v>
      </c>
      <c r="H177" s="1" t="n">
        <f aca="false">F177*0.05</f>
        <v>1.05627</v>
      </c>
      <c r="I177" s="1" t="n">
        <f aca="false">25000/F177*0.95</f>
        <v>1124.23906766262</v>
      </c>
      <c r="J177" s="1" t="n">
        <f aca="false">5000/F177*0.95</f>
        <v>224.847813532525</v>
      </c>
      <c r="K177" s="1" t="n">
        <f aca="false">IF(F177&gt;10,F177*0.05,F177)</f>
        <v>1.05627</v>
      </c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D179" s="1" t="s">
        <v>318</v>
      </c>
      <c r="E179" s="9" t="s">
        <v>205</v>
      </c>
      <c r="F179" s="1" t="n">
        <f aca="false">SUM(F166:F177)</f>
        <v>147.1216514</v>
      </c>
      <c r="G179" s="1" t="n">
        <v>12</v>
      </c>
      <c r="H179" s="1" t="n">
        <f aca="false">SUM(H166:H178)</f>
        <v>7.35608257</v>
      </c>
      <c r="K179" s="1" t="n">
        <f aca="false">SUM(K166:K178)</f>
        <v>32.8369364</v>
      </c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A181" s="1" t="s">
        <v>14</v>
      </c>
      <c r="B181" s="1" t="s">
        <v>342</v>
      </c>
      <c r="C181" s="1" t="s">
        <v>343</v>
      </c>
      <c r="D181" s="1" t="s">
        <v>344</v>
      </c>
      <c r="E181" s="9" t="s">
        <v>345</v>
      </c>
      <c r="F181" s="1" t="n">
        <v>1.1</v>
      </c>
      <c r="H181" s="1" t="n">
        <f aca="false">F181*0.05</f>
        <v>0.055</v>
      </c>
      <c r="I181" s="1" t="n">
        <f aca="false">15000/F181*0.95</f>
        <v>12954.5454545455</v>
      </c>
      <c r="J181" s="1" t="n">
        <f aca="false">5000/F181*0.95</f>
        <v>4318.18181818182</v>
      </c>
      <c r="K181" s="1" t="n">
        <f aca="false">IF(F181&gt;10,F181*0.05,F181)</f>
        <v>1.1</v>
      </c>
    </row>
    <row r="182" customFormat="false" ht="12.75" hidden="false" customHeight="false" outlineLevel="0" collapsed="false">
      <c r="A182" s="1" t="s">
        <v>14</v>
      </c>
      <c r="B182" s="1" t="s">
        <v>342</v>
      </c>
      <c r="C182" s="1" t="s">
        <v>346</v>
      </c>
      <c r="D182" s="1" t="s">
        <v>344</v>
      </c>
      <c r="E182" s="9" t="s">
        <v>347</v>
      </c>
      <c r="F182" s="1" t="n">
        <v>1.22</v>
      </c>
      <c r="H182" s="1" t="n">
        <f aca="false">F182*0.05</f>
        <v>0.061</v>
      </c>
      <c r="I182" s="1" t="n">
        <f aca="false">15000/F182*0.95</f>
        <v>11680.3278688525</v>
      </c>
      <c r="J182" s="1" t="n">
        <f aca="false">5000/F182*0.95</f>
        <v>3893.44262295082</v>
      </c>
      <c r="K182" s="1" t="n">
        <f aca="false">IF(F182&gt;10,F182*0.05,F182)</f>
        <v>1.22</v>
      </c>
    </row>
    <row r="183" customFormat="false" ht="12.75" hidden="false" customHeight="false" outlineLevel="0" collapsed="false">
      <c r="A183" s="1" t="s">
        <v>14</v>
      </c>
      <c r="B183" s="1" t="s">
        <v>342</v>
      </c>
      <c r="C183" s="1" t="s">
        <v>348</v>
      </c>
      <c r="D183" s="1" t="s">
        <v>344</v>
      </c>
      <c r="E183" s="9" t="s">
        <v>349</v>
      </c>
      <c r="F183" s="1" t="n">
        <v>1.39</v>
      </c>
      <c r="H183" s="1" t="n">
        <f aca="false">F183*0.05</f>
        <v>0.0695</v>
      </c>
      <c r="I183" s="1" t="n">
        <f aca="false">15000/F183*0.95</f>
        <v>10251.7985611511</v>
      </c>
      <c r="J183" s="1" t="n">
        <f aca="false">5000/F183*0.95</f>
        <v>3417.26618705036</v>
      </c>
      <c r="K183" s="1" t="n">
        <f aca="false">IF(F183&gt;10,F183*0.05,F183)</f>
        <v>1.39</v>
      </c>
    </row>
    <row r="184" customFormat="false" ht="12.75" hidden="false" customHeight="false" outlineLevel="0" collapsed="false">
      <c r="A184" s="1" t="s">
        <v>14</v>
      </c>
      <c r="B184" s="1" t="s">
        <v>342</v>
      </c>
      <c r="C184" s="1" t="s">
        <v>350</v>
      </c>
      <c r="D184" s="1" t="s">
        <v>344</v>
      </c>
      <c r="E184" s="9" t="s">
        <v>351</v>
      </c>
      <c r="F184" s="1" t="n">
        <v>2.17</v>
      </c>
      <c r="H184" s="1" t="n">
        <f aca="false">F184*0.05</f>
        <v>0.1085</v>
      </c>
      <c r="I184" s="1" t="n">
        <f aca="false">15000/F184*0.95</f>
        <v>6566.8202764977</v>
      </c>
      <c r="J184" s="1" t="n">
        <f aca="false">5000/F184*0.95</f>
        <v>2188.9400921659</v>
      </c>
      <c r="K184" s="1" t="n">
        <f aca="false">IF(F184&gt;10,F184*0.05,F184)</f>
        <v>2.17</v>
      </c>
    </row>
    <row r="185" customFormat="false" ht="12.75" hidden="false" customHeight="false" outlineLevel="0" collapsed="false">
      <c r="A185" s="1" t="s">
        <v>14</v>
      </c>
      <c r="B185" s="1" t="s">
        <v>342</v>
      </c>
      <c r="C185" s="1" t="s">
        <v>352</v>
      </c>
      <c r="D185" s="1" t="s">
        <v>344</v>
      </c>
      <c r="E185" s="9" t="s">
        <v>353</v>
      </c>
      <c r="F185" s="1" t="n">
        <v>5.03</v>
      </c>
      <c r="H185" s="1" t="n">
        <f aca="false">F185*0.05</f>
        <v>0.2515</v>
      </c>
      <c r="I185" s="1" t="n">
        <f aca="false">15000/F185*0.95</f>
        <v>2833.00198807157</v>
      </c>
      <c r="J185" s="1" t="n">
        <f aca="false">5000/F185*0.95</f>
        <v>944.333996023857</v>
      </c>
      <c r="K185" s="1" t="n">
        <f aca="false">IF(F185&gt;10,F185*0.05,F185)</f>
        <v>5.03</v>
      </c>
    </row>
    <row r="186" customFormat="false" ht="12.75" hidden="false" customHeight="false" outlineLevel="0" collapsed="false">
      <c r="A186" s="1" t="s">
        <v>14</v>
      </c>
      <c r="B186" s="1" t="s">
        <v>342</v>
      </c>
      <c r="C186" s="1" t="s">
        <v>354</v>
      </c>
      <c r="D186" s="1" t="s">
        <v>344</v>
      </c>
      <c r="E186" s="9" t="s">
        <v>355</v>
      </c>
      <c r="F186" s="1" t="n">
        <v>7.8</v>
      </c>
      <c r="H186" s="1" t="n">
        <f aca="false">F186*0.05</f>
        <v>0.39</v>
      </c>
      <c r="I186" s="1" t="n">
        <f aca="false">15000/F186*0.95</f>
        <v>1826.92307692308</v>
      </c>
      <c r="J186" s="1" t="n">
        <f aca="false">5000/F186*0.95</f>
        <v>608.974358974359</v>
      </c>
      <c r="K186" s="1" t="n">
        <f aca="false">IF(F186&gt;10,F186*0.05,F186)</f>
        <v>7.8</v>
      </c>
    </row>
    <row r="187" customFormat="false" ht="12.75" hidden="false" customHeight="false" outlineLevel="0" collapsed="false">
      <c r="A187" s="1" t="s">
        <v>14</v>
      </c>
      <c r="B187" s="1" t="s">
        <v>342</v>
      </c>
      <c r="C187" s="1" t="s">
        <v>356</v>
      </c>
      <c r="D187" s="1" t="s">
        <v>344</v>
      </c>
      <c r="E187" s="9" t="s">
        <v>357</v>
      </c>
      <c r="F187" s="1" t="n">
        <v>9.9</v>
      </c>
      <c r="H187" s="1" t="n">
        <f aca="false">F187*0.05</f>
        <v>0.495</v>
      </c>
      <c r="I187" s="1" t="n">
        <f aca="false">15000/F187*0.95</f>
        <v>1439.39393939394</v>
      </c>
      <c r="J187" s="1" t="n">
        <f aca="false">5000/F187*0.95</f>
        <v>479.79797979798</v>
      </c>
      <c r="K187" s="1" t="n">
        <f aca="false">IF(F187&gt;10,F187*0.05,F187)</f>
        <v>9.9</v>
      </c>
    </row>
    <row r="188" customFormat="false" ht="12.75" hidden="false" customHeight="false" outlineLevel="0" collapsed="false">
      <c r="A188" s="1" t="s">
        <v>14</v>
      </c>
      <c r="B188" s="1" t="s">
        <v>342</v>
      </c>
      <c r="C188" s="1" t="s">
        <v>358</v>
      </c>
      <c r="D188" s="1" t="s">
        <v>344</v>
      </c>
      <c r="E188" s="9" t="s">
        <v>359</v>
      </c>
      <c r="F188" s="1" t="n">
        <v>10.8736079</v>
      </c>
      <c r="H188" s="1" t="n">
        <f aca="false">F188*0.05</f>
        <v>0.543680395</v>
      </c>
      <c r="I188" s="1" t="n">
        <f aca="false">25000/F188*0.95</f>
        <v>2184.18764207968</v>
      </c>
      <c r="J188" s="1" t="n">
        <f aca="false">5000/F188*0.95</f>
        <v>436.837528415936</v>
      </c>
      <c r="K188" s="1" t="n">
        <f aca="false">IF(F188&gt;10,F188*0.05,F188)</f>
        <v>0.543680395</v>
      </c>
    </row>
    <row r="189" customFormat="false" ht="12.75" hidden="false" customHeight="false" outlineLevel="0" collapsed="false">
      <c r="A189" s="1" t="s">
        <v>14</v>
      </c>
      <c r="B189" s="1" t="s">
        <v>342</v>
      </c>
      <c r="C189" s="1" t="s">
        <v>360</v>
      </c>
      <c r="D189" s="1" t="s">
        <v>344</v>
      </c>
      <c r="E189" s="9" t="s">
        <v>361</v>
      </c>
      <c r="F189" s="1" t="n">
        <v>12.0653978</v>
      </c>
      <c r="H189" s="1" t="n">
        <f aca="false">F189*0.05</f>
        <v>0.60326989</v>
      </c>
      <c r="I189" s="1" t="n">
        <f aca="false">25000/F189*0.95</f>
        <v>1968.43903480746</v>
      </c>
      <c r="J189" s="1" t="n">
        <f aca="false">5000/F189*0.95</f>
        <v>393.687806961491</v>
      </c>
      <c r="K189" s="1" t="n">
        <f aca="false">IF(F189&gt;10,F189*0.05,F189)</f>
        <v>0.60326989</v>
      </c>
    </row>
    <row r="190" customFormat="false" ht="12.75" hidden="false" customHeight="false" outlineLevel="0" collapsed="false">
      <c r="A190" s="1" t="s">
        <v>14</v>
      </c>
      <c r="B190" s="1" t="s">
        <v>342</v>
      </c>
      <c r="C190" s="1" t="s">
        <v>362</v>
      </c>
      <c r="D190" s="1" t="s">
        <v>344</v>
      </c>
      <c r="E190" s="9" t="s">
        <v>363</v>
      </c>
      <c r="F190" s="1" t="n">
        <v>13.457786</v>
      </c>
      <c r="H190" s="1" t="n">
        <f aca="false">F190*0.05</f>
        <v>0.6728893</v>
      </c>
      <c r="I190" s="1" t="n">
        <f aca="false">25000/F190*0.95</f>
        <v>1764.77765361999</v>
      </c>
      <c r="J190" s="1" t="n">
        <f aca="false">5000/F190*0.95</f>
        <v>352.955530723999</v>
      </c>
      <c r="K190" s="1" t="n">
        <f aca="false">IF(F190&gt;10,F190*0.05,F190)</f>
        <v>0.6728893</v>
      </c>
    </row>
    <row r="191" customFormat="false" ht="12.75" hidden="false" customHeight="false" outlineLevel="0" collapsed="false">
      <c r="A191" s="1" t="s">
        <v>14</v>
      </c>
      <c r="B191" s="1" t="s">
        <v>342</v>
      </c>
      <c r="C191" s="1" t="s">
        <v>364</v>
      </c>
      <c r="D191" s="1" t="s">
        <v>344</v>
      </c>
      <c r="E191" s="9" t="s">
        <v>365</v>
      </c>
      <c r="F191" s="1" t="n">
        <v>13.5285854</v>
      </c>
      <c r="H191" s="1" t="n">
        <f aca="false">F191*0.05</f>
        <v>0.67642927</v>
      </c>
      <c r="I191" s="1" t="n">
        <f aca="false">25000/F191*0.95</f>
        <v>1755.54200958808</v>
      </c>
      <c r="J191" s="1" t="n">
        <f aca="false">5000/F191*0.95</f>
        <v>351.108401917617</v>
      </c>
      <c r="K191" s="1" t="n">
        <f aca="false">IF(F191&gt;10,F191*0.05,F191)</f>
        <v>0.67642927</v>
      </c>
    </row>
    <row r="192" customFormat="false" ht="12.75" hidden="false" customHeight="false" outlineLevel="0" collapsed="false">
      <c r="A192" s="1" t="s">
        <v>14</v>
      </c>
      <c r="B192" s="1" t="s">
        <v>342</v>
      </c>
      <c r="C192" s="1" t="s">
        <v>366</v>
      </c>
      <c r="D192" s="1" t="s">
        <v>344</v>
      </c>
      <c r="E192" s="9" t="s">
        <v>367</v>
      </c>
      <c r="F192" s="1" t="n">
        <v>15.88</v>
      </c>
      <c r="H192" s="1" t="n">
        <f aca="false">F192*0.05</f>
        <v>0.794</v>
      </c>
      <c r="I192" s="1" t="n">
        <f aca="false">25000/F192*0.95</f>
        <v>1495.5919395466</v>
      </c>
      <c r="J192" s="1" t="n">
        <f aca="false">5000/F192*0.95</f>
        <v>299.11838790932</v>
      </c>
      <c r="K192" s="1" t="n">
        <f aca="false">IF(F192&gt;10,F192*0.05,F192)</f>
        <v>0.794</v>
      </c>
    </row>
    <row r="193" customFormat="false" ht="12.75" hidden="false" customHeight="false" outlineLevel="0" collapsed="false">
      <c r="A193" s="1" t="s">
        <v>14</v>
      </c>
      <c r="B193" s="1" t="s">
        <v>342</v>
      </c>
      <c r="C193" s="1" t="s">
        <v>368</v>
      </c>
      <c r="D193" s="1" t="s">
        <v>344</v>
      </c>
      <c r="E193" s="9" t="s">
        <v>369</v>
      </c>
      <c r="F193" s="1" t="n">
        <v>17.01</v>
      </c>
      <c r="H193" s="1" t="n">
        <f aca="false">F193*0.05</f>
        <v>0.8505</v>
      </c>
      <c r="I193" s="1" t="n">
        <f aca="false">25000/F193*0.95</f>
        <v>1396.23750734862</v>
      </c>
      <c r="J193" s="1" t="n">
        <f aca="false">5000/F193*0.95</f>
        <v>279.247501469724</v>
      </c>
      <c r="K193" s="1" t="n">
        <f aca="false">IF(F193&gt;10,F193*0.05,F193)</f>
        <v>0.8505</v>
      </c>
    </row>
    <row r="194" customFormat="false" ht="12.75" hidden="false" customHeight="false" outlineLevel="0" collapsed="false">
      <c r="A194" s="1" t="s">
        <v>14</v>
      </c>
      <c r="B194" s="1" t="s">
        <v>342</v>
      </c>
      <c r="C194" s="1" t="s">
        <v>370</v>
      </c>
      <c r="D194" s="1" t="s">
        <v>344</v>
      </c>
      <c r="E194" s="9" t="s">
        <v>371</v>
      </c>
      <c r="F194" s="1" t="n">
        <v>19.3813358</v>
      </c>
      <c r="H194" s="1" t="n">
        <f aca="false">F194*0.05</f>
        <v>0.96906679</v>
      </c>
      <c r="I194" s="1" t="n">
        <f aca="false">25000/F194*0.95</f>
        <v>1225.40573287007</v>
      </c>
      <c r="J194" s="1" t="n">
        <f aca="false">5000/F194*0.95</f>
        <v>245.081146574015</v>
      </c>
      <c r="K194" s="1" t="n">
        <f aca="false">IF(F194&gt;10,F194*0.05,F194)</f>
        <v>0.96906679</v>
      </c>
    </row>
    <row r="195" customFormat="false" ht="12.75" hidden="false" customHeight="false" outlineLevel="0" collapsed="false">
      <c r="A195" s="1" t="s">
        <v>14</v>
      </c>
      <c r="B195" s="1" t="s">
        <v>342</v>
      </c>
      <c r="C195" s="1" t="s">
        <v>372</v>
      </c>
      <c r="D195" s="1" t="s">
        <v>344</v>
      </c>
      <c r="E195" s="9" t="s">
        <v>373</v>
      </c>
      <c r="F195" s="1" t="n">
        <v>22.42571</v>
      </c>
      <c r="H195" s="1" t="n">
        <f aca="false">F195*0.05</f>
        <v>1.1212855</v>
      </c>
      <c r="I195" s="1" t="n">
        <f aca="false">25000/F195*0.95</f>
        <v>1059.05231094133</v>
      </c>
      <c r="J195" s="1" t="n">
        <f aca="false">5000/F195*0.95</f>
        <v>211.810462188265</v>
      </c>
      <c r="K195" s="1" t="n">
        <f aca="false">IF(F195&gt;10,F195*0.05,F195)</f>
        <v>1.1212855</v>
      </c>
    </row>
    <row r="196" customFormat="false" ht="12.75" hidden="false" customHeight="false" outlineLevel="0" collapsed="false">
      <c r="A196" s="1" t="s">
        <v>14</v>
      </c>
      <c r="B196" s="1" t="s">
        <v>342</v>
      </c>
      <c r="C196" s="1" t="s">
        <v>374</v>
      </c>
      <c r="D196" s="1" t="s">
        <v>344</v>
      </c>
      <c r="E196" s="9" t="s">
        <v>375</v>
      </c>
      <c r="F196" s="1" t="n">
        <v>29.7</v>
      </c>
      <c r="H196" s="1" t="n">
        <f aca="false">F196*0.05</f>
        <v>1.485</v>
      </c>
      <c r="I196" s="1" t="n">
        <f aca="false">25000/F196*0.95</f>
        <v>799.6632996633</v>
      </c>
      <c r="J196" s="1" t="n">
        <f aca="false">5000/F196*0.95</f>
        <v>159.93265993266</v>
      </c>
      <c r="K196" s="1" t="n">
        <f aca="false">IF(F196&gt;10,F196*0.05,F196)</f>
        <v>1.485</v>
      </c>
    </row>
    <row r="197" customFormat="false" ht="12.75" hidden="false" customHeight="false" outlineLevel="0" collapsed="false">
      <c r="A197" s="1" t="s">
        <v>14</v>
      </c>
      <c r="B197" s="1" t="s">
        <v>342</v>
      </c>
      <c r="C197" s="1" t="s">
        <v>376</v>
      </c>
      <c r="D197" s="1" t="s">
        <v>344</v>
      </c>
      <c r="E197" s="9" t="s">
        <v>377</v>
      </c>
      <c r="F197" s="1" t="n">
        <v>30.5</v>
      </c>
      <c r="H197" s="1" t="n">
        <f aca="false">F197*0.05</f>
        <v>1.525</v>
      </c>
      <c r="I197" s="1" t="n">
        <f aca="false">25000/F197*0.95</f>
        <v>778.688524590164</v>
      </c>
      <c r="J197" s="1" t="n">
        <f aca="false">5000/F197*0.95</f>
        <v>155.737704918033</v>
      </c>
      <c r="K197" s="1" t="n">
        <f aca="false">IF(F197&gt;10,F197*0.05,F197)</f>
        <v>1.525</v>
      </c>
    </row>
    <row r="198" customFormat="false" ht="12.75" hidden="false" customHeight="false" outlineLevel="0" collapsed="false">
      <c r="A198" s="1" t="s">
        <v>14</v>
      </c>
      <c r="B198" s="1" t="s">
        <v>342</v>
      </c>
      <c r="C198" s="1" t="s">
        <v>378</v>
      </c>
      <c r="D198" s="1" t="s">
        <v>344</v>
      </c>
      <c r="E198" s="9" t="s">
        <v>379</v>
      </c>
      <c r="F198" s="1" t="n">
        <v>35.82</v>
      </c>
      <c r="H198" s="1" t="n">
        <f aca="false">F198*0.05</f>
        <v>1.791</v>
      </c>
      <c r="I198" s="1" t="n">
        <f aca="false">25000/F198*0.95</f>
        <v>663.037409268565</v>
      </c>
      <c r="J198" s="1" t="n">
        <f aca="false">5000/F198*0.95</f>
        <v>132.607481853713</v>
      </c>
      <c r="K198" s="1" t="n">
        <f aca="false">IF(F198&gt;10,F198*0.05,F198)</f>
        <v>1.791</v>
      </c>
    </row>
    <row r="199" customFormat="false" ht="12.75" hidden="false" customHeight="false" outlineLevel="0" collapsed="false">
      <c r="A199" s="1" t="s">
        <v>14</v>
      </c>
      <c r="B199" s="1" t="s">
        <v>342</v>
      </c>
      <c r="C199" s="1" t="s">
        <v>380</v>
      </c>
      <c r="D199" s="1" t="s">
        <v>344</v>
      </c>
      <c r="E199" s="9" t="s">
        <v>381</v>
      </c>
      <c r="F199" s="1" t="n">
        <v>36.65</v>
      </c>
      <c r="H199" s="1" t="n">
        <f aca="false">F199*0.05</f>
        <v>1.8325</v>
      </c>
      <c r="I199" s="1" t="n">
        <f aca="false">25000/F199*0.95</f>
        <v>648.021828103683</v>
      </c>
      <c r="J199" s="1" t="n">
        <f aca="false">5000/F199*0.95</f>
        <v>129.604365620737</v>
      </c>
      <c r="K199" s="1" t="n">
        <f aca="false">IF(F199&gt;10,F199*0.05,F199)</f>
        <v>1.8325</v>
      </c>
    </row>
    <row r="200" customFormat="false" ht="12.75" hidden="false" customHeight="false" outlineLevel="0" collapsed="false">
      <c r="A200" s="1" t="s">
        <v>14</v>
      </c>
      <c r="B200" s="1" t="s">
        <v>342</v>
      </c>
      <c r="C200" s="1" t="s">
        <v>382</v>
      </c>
      <c r="D200" s="1" t="s">
        <v>344</v>
      </c>
      <c r="E200" s="9" t="s">
        <v>383</v>
      </c>
      <c r="F200" s="1" t="n">
        <v>48.39</v>
      </c>
      <c r="H200" s="1" t="n">
        <f aca="false">F200*0.05</f>
        <v>2.4195</v>
      </c>
      <c r="I200" s="1" t="n">
        <f aca="false">25000/F200*0.95</f>
        <v>490.803885100227</v>
      </c>
      <c r="J200" s="1" t="n">
        <f aca="false">5000/F200*0.95</f>
        <v>98.1607770200455</v>
      </c>
      <c r="K200" s="1" t="n">
        <f aca="false">IF(F200&gt;10,F200*0.05,F200)</f>
        <v>2.4195</v>
      </c>
    </row>
    <row r="201" customFormat="false" ht="12.75" hidden="false" customHeight="false" outlineLevel="0" collapsed="false">
      <c r="A201" s="1" t="s">
        <v>14</v>
      </c>
      <c r="B201" s="1" t="s">
        <v>342</v>
      </c>
      <c r="C201" s="1" t="s">
        <v>384</v>
      </c>
      <c r="D201" s="1" t="s">
        <v>344</v>
      </c>
      <c r="E201" s="9" t="s">
        <v>385</v>
      </c>
      <c r="F201" s="1" t="n">
        <v>131.3</v>
      </c>
      <c r="H201" s="1" t="n">
        <f aca="false">F201*0.05</f>
        <v>6.565</v>
      </c>
      <c r="I201" s="1" t="n">
        <f aca="false">25000/F201*0.95</f>
        <v>180.883472962681</v>
      </c>
      <c r="J201" s="1" t="n">
        <f aca="false">5000/F201*0.95</f>
        <v>36.1766945925362</v>
      </c>
      <c r="K201" s="1" t="n">
        <f aca="false">IF(F201&gt;10,F201*0.05,F201)</f>
        <v>6.565</v>
      </c>
    </row>
    <row r="202" customFormat="false" ht="12.75" hidden="false" customHeight="false" outlineLevel="0" collapsed="false">
      <c r="A202" s="1" t="s">
        <v>14</v>
      </c>
      <c r="B202" s="1" t="s">
        <v>342</v>
      </c>
      <c r="C202" s="1" t="s">
        <v>386</v>
      </c>
      <c r="D202" s="1" t="s">
        <v>344</v>
      </c>
      <c r="E202" s="9" t="s">
        <v>387</v>
      </c>
      <c r="F202" s="1" t="n">
        <v>145</v>
      </c>
      <c r="H202" s="1" t="n">
        <f aca="false">F202*0.05</f>
        <v>7.25</v>
      </c>
      <c r="I202" s="1" t="n">
        <f aca="false">25000/F202*0.95</f>
        <v>163.793103448276</v>
      </c>
      <c r="J202" s="1" t="n">
        <f aca="false">5000/F202*0.95</f>
        <v>32.7586206896552</v>
      </c>
      <c r="K202" s="1" t="n">
        <f aca="false">IF(F202&gt;10,F202*0.05,F202)</f>
        <v>7.25</v>
      </c>
    </row>
    <row r="203" customFormat="false" ht="12.75" hidden="false" customHeight="false" outlineLevel="0" collapsed="false">
      <c r="A203" s="1" t="s">
        <v>14</v>
      </c>
      <c r="B203" s="1" t="s">
        <v>342</v>
      </c>
      <c r="C203" s="1" t="s">
        <v>388</v>
      </c>
      <c r="D203" s="1" t="s">
        <v>344</v>
      </c>
      <c r="E203" s="9" t="s">
        <v>389</v>
      </c>
      <c r="F203" s="1" t="n">
        <v>172</v>
      </c>
      <c r="H203" s="1" t="n">
        <f aca="false">F203*0.05</f>
        <v>8.6</v>
      </c>
      <c r="I203" s="1" t="n">
        <f aca="false">25000/F203*0.95</f>
        <v>138.081395348837</v>
      </c>
      <c r="J203" s="1" t="n">
        <f aca="false">5000/F203*0.95</f>
        <v>27.6162790697674</v>
      </c>
      <c r="K203" s="1" t="n">
        <f aca="false">IF(F203&gt;10,F203*0.05,F203)</f>
        <v>8.6</v>
      </c>
    </row>
    <row r="204" customFormat="false" ht="12.75" hidden="false" customHeight="false" outlineLevel="0" collapsed="false">
      <c r="A204" s="1" t="s">
        <v>14</v>
      </c>
      <c r="B204" s="1" t="s">
        <v>342</v>
      </c>
      <c r="C204" s="1" t="s">
        <v>390</v>
      </c>
      <c r="D204" s="1" t="s">
        <v>344</v>
      </c>
      <c r="E204" s="9" t="s">
        <v>391</v>
      </c>
      <c r="F204" s="1" t="n">
        <v>194.816349</v>
      </c>
      <c r="H204" s="1" t="n">
        <f aca="false">F204*0.05</f>
        <v>9.74081745</v>
      </c>
      <c r="I204" s="1" t="n">
        <f aca="false">25000/F204*0.95</f>
        <v>121.909686337464</v>
      </c>
      <c r="J204" s="1" t="n">
        <f aca="false">5000/F204*0.95</f>
        <v>24.3819372674929</v>
      </c>
      <c r="K204" s="1" t="n">
        <f aca="false">IF(F204&gt;10,F204*0.05,F204)</f>
        <v>9.74081745</v>
      </c>
    </row>
    <row r="205" customFormat="false" ht="12.75" hidden="false" customHeight="false" outlineLevel="0" collapsed="false">
      <c r="A205" s="1" t="s">
        <v>14</v>
      </c>
      <c r="B205" s="1" t="s">
        <v>342</v>
      </c>
      <c r="C205" s="1" t="s">
        <v>392</v>
      </c>
      <c r="D205" s="1" t="s">
        <v>344</v>
      </c>
      <c r="E205" s="9" t="s">
        <v>393</v>
      </c>
      <c r="F205" s="1" t="n">
        <v>202.2266862</v>
      </c>
      <c r="H205" s="1" t="n">
        <f aca="false">F205*0.05</f>
        <v>10.11133431</v>
      </c>
      <c r="I205" s="1" t="n">
        <f aca="false">25000/F205*0.95</f>
        <v>117.442462447867</v>
      </c>
      <c r="J205" s="1" t="n">
        <f aca="false">5000/F205*0.95</f>
        <v>23.4884924895733</v>
      </c>
      <c r="K205" s="1" t="n">
        <f aca="false">IF(F205&gt;10,F205*0.05,F205)</f>
        <v>10.11133431</v>
      </c>
    </row>
    <row r="206" customFormat="false" ht="12.75" hidden="false" customHeight="false" outlineLevel="0" collapsed="false">
      <c r="A206" s="1" t="s">
        <v>14</v>
      </c>
      <c r="B206" s="1" t="s">
        <v>342</v>
      </c>
      <c r="C206" s="1" t="s">
        <v>394</v>
      </c>
      <c r="D206" s="1" t="s">
        <v>344</v>
      </c>
      <c r="E206" s="9" t="s">
        <v>395</v>
      </c>
      <c r="F206" s="1" t="n">
        <v>349</v>
      </c>
      <c r="H206" s="1" t="n">
        <f aca="false">F206*0.05</f>
        <v>17.45</v>
      </c>
      <c r="I206" s="1" t="n">
        <f aca="false">25000/F206*0.95</f>
        <v>68.0515759312321</v>
      </c>
      <c r="J206" s="1" t="n">
        <f aca="false">5000/F206*0.95</f>
        <v>13.6103151862464</v>
      </c>
      <c r="K206" s="1" t="n">
        <f aca="false">IF(F206&gt;10,F206*0.05,F206)</f>
        <v>17.45</v>
      </c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D208" s="1" t="s">
        <v>344</v>
      </c>
      <c r="E208" s="9" t="s">
        <v>205</v>
      </c>
      <c r="F208" s="1" t="n">
        <f aca="false">SUM(F181:F206)</f>
        <v>1528.6354581</v>
      </c>
      <c r="G208" s="1" t="n">
        <v>26</v>
      </c>
      <c r="H208" s="1" t="n">
        <f aca="false">SUM(H181:H207)</f>
        <v>76.431772905</v>
      </c>
      <c r="K208" s="1" t="n">
        <f aca="false">SUM(K181:K207)</f>
        <v>103.611272905</v>
      </c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A210" s="1" t="s">
        <v>14</v>
      </c>
      <c r="B210" s="1" t="s">
        <v>396</v>
      </c>
      <c r="C210" s="1" t="s">
        <v>397</v>
      </c>
      <c r="D210" s="1" t="s">
        <v>398</v>
      </c>
      <c r="E210" s="9" t="s">
        <v>399</v>
      </c>
      <c r="F210" s="1" t="n">
        <v>8.74745</v>
      </c>
      <c r="H210" s="1" t="n">
        <f aca="false">F210*0.05</f>
        <v>0.4373725</v>
      </c>
      <c r="I210" s="1" t="n">
        <f aca="false">15000/F210*0.95</f>
        <v>1629.04617917222</v>
      </c>
      <c r="J210" s="1" t="n">
        <f aca="false">5000/F210*0.95</f>
        <v>543.015393057405</v>
      </c>
      <c r="K210" s="1" t="n">
        <f aca="false">IF(F210&gt;10,F210*0.05,F210)</f>
        <v>8.74745</v>
      </c>
    </row>
    <row r="211" customFormat="false" ht="12.75" hidden="false" customHeight="false" outlineLevel="0" collapsed="false">
      <c r="A211" s="1" t="s">
        <v>14</v>
      </c>
      <c r="B211" s="1" t="s">
        <v>396</v>
      </c>
      <c r="C211" s="1" t="s">
        <v>400</v>
      </c>
      <c r="D211" s="1" t="s">
        <v>398</v>
      </c>
      <c r="E211" s="9" t="s">
        <v>401</v>
      </c>
      <c r="F211" s="1" t="n">
        <v>8.96665</v>
      </c>
      <c r="H211" s="1" t="n">
        <f aca="false">F211*0.05</f>
        <v>0.4483325</v>
      </c>
      <c r="I211" s="1" t="n">
        <f aca="false">15000/F211*0.95</f>
        <v>1589.22228479979</v>
      </c>
      <c r="J211" s="1" t="n">
        <f aca="false">5000/F211*0.95</f>
        <v>529.740761599929</v>
      </c>
      <c r="K211" s="1" t="n">
        <f aca="false">IF(F211&gt;10,F211*0.05,F211)</f>
        <v>8.96665</v>
      </c>
    </row>
    <row r="212" customFormat="false" ht="12.75" hidden="false" customHeight="false" outlineLevel="0" collapsed="false">
      <c r="A212" s="1" t="s">
        <v>14</v>
      </c>
      <c r="B212" s="1" t="s">
        <v>396</v>
      </c>
      <c r="C212" s="1" t="s">
        <v>402</v>
      </c>
      <c r="D212" s="1" t="s">
        <v>398</v>
      </c>
      <c r="E212" s="9" t="s">
        <v>403</v>
      </c>
      <c r="F212" s="1" t="n">
        <v>9.56945</v>
      </c>
      <c r="H212" s="1" t="n">
        <f aca="false">F212*0.05</f>
        <v>0.4784725</v>
      </c>
      <c r="I212" s="1" t="n">
        <f aca="false">15000/F212*0.95</f>
        <v>1489.1137944187</v>
      </c>
      <c r="J212" s="1" t="n">
        <f aca="false">5000/F212*0.95</f>
        <v>496.371264806232</v>
      </c>
      <c r="K212" s="1" t="n">
        <f aca="false">IF(F212&gt;10,F212*0.05,F212)</f>
        <v>9.56945</v>
      </c>
    </row>
    <row r="213" customFormat="false" ht="12.75" hidden="false" customHeight="false" outlineLevel="0" collapsed="false">
      <c r="A213" s="1" t="s">
        <v>14</v>
      </c>
      <c r="B213" s="1" t="s">
        <v>396</v>
      </c>
      <c r="C213" s="1" t="s">
        <v>404</v>
      </c>
      <c r="D213" s="1" t="s">
        <v>398</v>
      </c>
      <c r="E213" s="9" t="s">
        <v>405</v>
      </c>
      <c r="F213" s="1" t="n">
        <v>11.3984</v>
      </c>
      <c r="H213" s="1" t="n">
        <f aca="false">F213*0.05</f>
        <v>0.56992</v>
      </c>
      <c r="I213" s="1" t="n">
        <f aca="false">25000/F213*0.95</f>
        <v>2083.62577203818</v>
      </c>
      <c r="J213" s="1" t="n">
        <f aca="false">5000/F213*0.95</f>
        <v>416.725154407636</v>
      </c>
      <c r="K213" s="1" t="n">
        <f aca="false">IF(F213&gt;10,F213*0.05,F213)</f>
        <v>0.56992</v>
      </c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D215" s="1" t="s">
        <v>398</v>
      </c>
      <c r="E215" s="9" t="s">
        <v>205</v>
      </c>
      <c r="F215" s="1" t="n">
        <f aca="false">SUM(F210:F213)</f>
        <v>38.68195</v>
      </c>
      <c r="G215" s="1" t="n">
        <v>4</v>
      </c>
      <c r="H215" s="1" t="n">
        <f aca="false">SUM(H210:H214)</f>
        <v>1.9340975</v>
      </c>
      <c r="K215" s="1" t="n">
        <f aca="false">SUM(K210:K214)</f>
        <v>27.85347</v>
      </c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A217" s="1" t="s">
        <v>14</v>
      </c>
      <c r="B217" s="1" t="s">
        <v>406</v>
      </c>
      <c r="C217" s="1" t="s">
        <v>407</v>
      </c>
      <c r="D217" s="1" t="s">
        <v>408</v>
      </c>
      <c r="E217" s="9" t="s">
        <v>409</v>
      </c>
      <c r="F217" s="1" t="n">
        <v>0.4588643</v>
      </c>
      <c r="H217" s="1" t="n">
        <f aca="false">F217*0.05</f>
        <v>0.022943215</v>
      </c>
      <c r="I217" s="1" t="n">
        <f aca="false">15000/F217*0.95</f>
        <v>31054.9327982151</v>
      </c>
      <c r="J217" s="1" t="n">
        <f aca="false">5000/F217*0.95</f>
        <v>10351.6442660717</v>
      </c>
      <c r="K217" s="1" t="n">
        <f aca="false">IF(F217&gt;10,F217*0.05,F217)</f>
        <v>0.4588643</v>
      </c>
    </row>
    <row r="218" customFormat="false" ht="12.75" hidden="false" customHeight="false" outlineLevel="0" collapsed="false">
      <c r="A218" s="1" t="s">
        <v>14</v>
      </c>
      <c r="B218" s="1" t="s">
        <v>406</v>
      </c>
      <c r="C218" s="1" t="s">
        <v>410</v>
      </c>
      <c r="D218" s="1" t="s">
        <v>408</v>
      </c>
      <c r="E218" s="9" t="s">
        <v>411</v>
      </c>
      <c r="F218" s="1" t="n">
        <v>10.2423132</v>
      </c>
      <c r="H218" s="1" t="n">
        <f aca="false">F218*0.05</f>
        <v>0.51211566</v>
      </c>
      <c r="I218" s="1" t="n">
        <f aca="false">25000/F218*0.95</f>
        <v>2318.81212146491</v>
      </c>
      <c r="J218" s="1" t="n">
        <f aca="false">5000/F218*0.95</f>
        <v>463.762424292981</v>
      </c>
      <c r="K218" s="1" t="n">
        <f aca="false">IF(F218&gt;10,F218*0.05,F218)</f>
        <v>0.51211566</v>
      </c>
    </row>
    <row r="219" customFormat="false" ht="12.75" hidden="false" customHeight="false" outlineLevel="0" collapsed="false">
      <c r="A219" s="1" t="s">
        <v>14</v>
      </c>
      <c r="B219" s="1" t="s">
        <v>406</v>
      </c>
      <c r="C219" s="1" t="s">
        <v>412</v>
      </c>
      <c r="D219" s="1" t="s">
        <v>408</v>
      </c>
      <c r="E219" s="9" t="s">
        <v>413</v>
      </c>
      <c r="F219" s="1" t="n">
        <v>59.8844925</v>
      </c>
      <c r="H219" s="1" t="n">
        <f aca="false">F219*0.05</f>
        <v>2.994224625</v>
      </c>
      <c r="I219" s="1" t="n">
        <f aca="false">25000/F219*0.95</f>
        <v>396.59683180917</v>
      </c>
      <c r="J219" s="1" t="n">
        <f aca="false">5000/F219*0.95</f>
        <v>79.319366361834</v>
      </c>
      <c r="K219" s="1" t="n">
        <f aca="false">IF(F219&gt;10,F219*0.05,F219)</f>
        <v>2.994224625</v>
      </c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D221" s="1" t="s">
        <v>408</v>
      </c>
      <c r="E221" s="9" t="s">
        <v>205</v>
      </c>
      <c r="F221" s="1" t="n">
        <f aca="false">SUM(F217:F219)</f>
        <v>70.58567</v>
      </c>
      <c r="G221" s="1" t="n">
        <v>3</v>
      </c>
      <c r="H221" s="1" t="n">
        <f aca="false">SUM(H217:H220)</f>
        <v>3.5292835</v>
      </c>
      <c r="K221" s="1" t="n">
        <f aca="false">SUM(K217:K220)</f>
        <v>3.965204585</v>
      </c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A223" s="1" t="s">
        <v>14</v>
      </c>
      <c r="B223" s="1" t="s">
        <v>414</v>
      </c>
      <c r="C223" s="1" t="s">
        <v>415</v>
      </c>
      <c r="D223" s="1" t="s">
        <v>416</v>
      </c>
      <c r="E223" s="9" t="s">
        <v>417</v>
      </c>
      <c r="F223" s="1" t="n">
        <v>6.7849425</v>
      </c>
      <c r="H223" s="1" t="n">
        <f aca="false">F223*0.05</f>
        <v>0.339247125</v>
      </c>
      <c r="I223" s="1" t="n">
        <f aca="false">15000/F223*0.95</f>
        <v>2100.23887453726</v>
      </c>
      <c r="J223" s="1" t="n">
        <f aca="false">5000/F223*0.95</f>
        <v>700.079624845752</v>
      </c>
      <c r="K223" s="1" t="n">
        <f aca="false">IF(F223&gt;10,F223*0.05,F223)</f>
        <v>6.7849425</v>
      </c>
    </row>
    <row r="224" customFormat="false" ht="12.75" hidden="false" customHeight="false" outlineLevel="0" collapsed="false">
      <c r="A224" s="1" t="s">
        <v>14</v>
      </c>
      <c r="B224" s="1" t="s">
        <v>414</v>
      </c>
      <c r="C224" s="1" t="s">
        <v>418</v>
      </c>
      <c r="D224" s="1" t="s">
        <v>416</v>
      </c>
      <c r="E224" s="9" t="s">
        <v>419</v>
      </c>
      <c r="F224" s="1" t="n">
        <v>7.8942</v>
      </c>
      <c r="H224" s="1" t="n">
        <f aca="false">F224*0.05</f>
        <v>0.39471</v>
      </c>
      <c r="I224" s="1" t="n">
        <f aca="false">15000/F224*0.95</f>
        <v>1805.12274834689</v>
      </c>
      <c r="J224" s="1" t="n">
        <f aca="false">5000/F224*0.95</f>
        <v>601.707582782296</v>
      </c>
      <c r="K224" s="1" t="n">
        <f aca="false">IF(F224&gt;10,F224*0.05,F224)</f>
        <v>7.8942</v>
      </c>
    </row>
    <row r="225" customFormat="false" ht="12.75" hidden="false" customHeight="false" outlineLevel="0" collapsed="false">
      <c r="A225" s="1" t="s">
        <v>14</v>
      </c>
      <c r="B225" s="1" t="s">
        <v>414</v>
      </c>
      <c r="C225" s="1" t="s">
        <v>420</v>
      </c>
      <c r="D225" s="1" t="s">
        <v>416</v>
      </c>
      <c r="E225" s="9" t="s">
        <v>421</v>
      </c>
      <c r="F225" s="1" t="n">
        <v>8.849925</v>
      </c>
      <c r="H225" s="1" t="n">
        <f aca="false">F225*0.05</f>
        <v>0.44249625</v>
      </c>
      <c r="I225" s="1" t="n">
        <f aca="false">15000/F225*0.95</f>
        <v>1610.18313714523</v>
      </c>
      <c r="J225" s="1" t="n">
        <f aca="false">5000/F225*0.95</f>
        <v>536.727712381743</v>
      </c>
      <c r="K225" s="1" t="n">
        <f aca="false">IF(F225&gt;10,F225*0.05,F225)</f>
        <v>8.849925</v>
      </c>
    </row>
    <row r="226" customFormat="false" ht="12.75" hidden="false" customHeight="false" outlineLevel="0" collapsed="false">
      <c r="A226" s="1" t="s">
        <v>14</v>
      </c>
      <c r="B226" s="1" t="s">
        <v>414</v>
      </c>
      <c r="C226" s="1" t="s">
        <v>422</v>
      </c>
      <c r="D226" s="1" t="s">
        <v>416</v>
      </c>
      <c r="E226" s="9" t="s">
        <v>423</v>
      </c>
      <c r="F226" s="1" t="n">
        <v>10.0476149</v>
      </c>
      <c r="H226" s="1" t="n">
        <f aca="false">F226*0.05</f>
        <v>0.502380745</v>
      </c>
      <c r="I226" s="1" t="n">
        <f aca="false">15000/F226*0.95</f>
        <v>1418.24703094463</v>
      </c>
      <c r="J226" s="1" t="n">
        <f aca="false">5000/F226*0.95</f>
        <v>472.749010314876</v>
      </c>
      <c r="K226" s="1" t="n">
        <f aca="false">IF(F226&gt;10,F226*0.05,F226)</f>
        <v>0.502380745</v>
      </c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D228" s="1" t="s">
        <v>416</v>
      </c>
      <c r="E228" s="9" t="s">
        <v>205</v>
      </c>
      <c r="F228" s="1" t="n">
        <f aca="false">SUM(F223:F226)</f>
        <v>33.5766824</v>
      </c>
      <c r="G228" s="1" t="n">
        <v>4</v>
      </c>
      <c r="H228" s="1" t="n">
        <f aca="false">SUM(H223:H227)</f>
        <v>1.67883412</v>
      </c>
      <c r="K228" s="1" t="n">
        <f aca="false">SUM(K223:K227)</f>
        <v>24.031448245</v>
      </c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A230" s="1" t="s">
        <v>14</v>
      </c>
      <c r="B230" s="1" t="s">
        <v>424</v>
      </c>
      <c r="C230" s="1" t="s">
        <v>425</v>
      </c>
      <c r="D230" s="1" t="s">
        <v>426</v>
      </c>
      <c r="E230" s="9" t="s">
        <v>427</v>
      </c>
      <c r="F230" s="1" t="n">
        <v>0.0981157</v>
      </c>
      <c r="H230" s="1" t="n">
        <f aca="false">F230*0.05</f>
        <v>0.004905785</v>
      </c>
      <c r="I230" s="1" t="n">
        <f aca="false">15000/F230*0.95</f>
        <v>145236.695044728</v>
      </c>
      <c r="J230" s="1" t="n">
        <f aca="false">5000/F230*0.95</f>
        <v>48412.2316815759</v>
      </c>
      <c r="K230" s="1" t="n">
        <f aca="false">IF(F230&gt;10,F230*0.05,F230)</f>
        <v>0.0981157</v>
      </c>
    </row>
    <row r="231" customFormat="false" ht="12.75" hidden="false" customHeight="false" outlineLevel="0" collapsed="false">
      <c r="A231" s="1" t="s">
        <v>14</v>
      </c>
      <c r="B231" s="1" t="s">
        <v>424</v>
      </c>
      <c r="C231" s="1" t="s">
        <v>428</v>
      </c>
      <c r="D231" s="1" t="s">
        <v>426</v>
      </c>
      <c r="E231" s="9" t="s">
        <v>429</v>
      </c>
      <c r="F231" s="1" t="n">
        <v>0.19245</v>
      </c>
      <c r="H231" s="1" t="n">
        <f aca="false">F231*0.05</f>
        <v>0.0096225</v>
      </c>
      <c r="I231" s="1" t="n">
        <f aca="false">15000/F231*0.95</f>
        <v>74045.2065471551</v>
      </c>
      <c r="J231" s="1" t="n">
        <f aca="false">5000/F231*0.95</f>
        <v>24681.7355157184</v>
      </c>
      <c r="K231" s="1" t="n">
        <f aca="false">IF(F231&gt;10,F231*0.05,F231)</f>
        <v>0.19245</v>
      </c>
    </row>
    <row r="232" customFormat="false" ht="12.75" hidden="false" customHeight="false" outlineLevel="0" collapsed="false">
      <c r="A232" s="1" t="s">
        <v>14</v>
      </c>
      <c r="B232" s="1" t="s">
        <v>424</v>
      </c>
      <c r="C232" s="1" t="s">
        <v>430</v>
      </c>
      <c r="D232" s="1" t="s">
        <v>426</v>
      </c>
      <c r="E232" s="9" t="s">
        <v>431</v>
      </c>
      <c r="F232" s="1" t="n">
        <v>0.3277</v>
      </c>
      <c r="H232" s="1" t="n">
        <f aca="false">F232*0.05</f>
        <v>0.016385</v>
      </c>
      <c r="I232" s="1" t="n">
        <f aca="false">15000/F232*0.95</f>
        <v>43484.8947207812</v>
      </c>
      <c r="J232" s="1" t="n">
        <f aca="false">5000/F232*0.95</f>
        <v>14494.9649069271</v>
      </c>
      <c r="K232" s="1" t="n">
        <f aca="false">IF(F232&gt;10,F232*0.05,F232)</f>
        <v>0.3277</v>
      </c>
    </row>
    <row r="233" customFormat="false" ht="12.75" hidden="false" customHeight="false" outlineLevel="0" collapsed="false">
      <c r="A233" s="1" t="s">
        <v>14</v>
      </c>
      <c r="B233" s="1" t="s">
        <v>424</v>
      </c>
      <c r="C233" s="1" t="s">
        <v>432</v>
      </c>
      <c r="D233" s="1" t="s">
        <v>426</v>
      </c>
      <c r="E233" s="9" t="s">
        <v>433</v>
      </c>
      <c r="F233" s="1" t="n">
        <v>0.4644</v>
      </c>
      <c r="H233" s="1" t="n">
        <f aca="false">F233*0.05</f>
        <v>0.02322</v>
      </c>
      <c r="I233" s="1" t="n">
        <f aca="false">15000/F233*0.95</f>
        <v>30684.7545219638</v>
      </c>
      <c r="J233" s="1" t="n">
        <f aca="false">5000/F233*0.95</f>
        <v>10228.2515073213</v>
      </c>
      <c r="K233" s="1" t="n">
        <f aca="false">IF(F233&gt;10,F233*0.05,F233)</f>
        <v>0.4644</v>
      </c>
    </row>
    <row r="234" customFormat="false" ht="12.75" hidden="false" customHeight="false" outlineLevel="0" collapsed="false">
      <c r="A234" s="1" t="s">
        <v>14</v>
      </c>
      <c r="B234" s="1" t="s">
        <v>424</v>
      </c>
      <c r="C234" s="1" t="s">
        <v>434</v>
      </c>
      <c r="D234" s="1" t="s">
        <v>426</v>
      </c>
      <c r="E234" s="9" t="s">
        <v>435</v>
      </c>
      <c r="F234" s="1" t="n">
        <v>3.650073</v>
      </c>
      <c r="H234" s="1" t="n">
        <f aca="false">F234*0.05</f>
        <v>0.18250365</v>
      </c>
      <c r="I234" s="1" t="n">
        <f aca="false">15000/F234*0.95</f>
        <v>3904.03150841093</v>
      </c>
      <c r="J234" s="1" t="n">
        <f aca="false">5000/F234*0.95</f>
        <v>1301.34383613698</v>
      </c>
      <c r="K234" s="1" t="n">
        <f aca="false">IF(F234&gt;10,F234*0.05,F234)</f>
        <v>3.650073</v>
      </c>
    </row>
    <row r="235" customFormat="false" ht="12.75" hidden="false" customHeight="false" outlineLevel="0" collapsed="false">
      <c r="A235" s="1" t="s">
        <v>14</v>
      </c>
      <c r="B235" s="1" t="s">
        <v>424</v>
      </c>
      <c r="C235" s="1" t="s">
        <v>436</v>
      </c>
      <c r="D235" s="1" t="s">
        <v>426</v>
      </c>
      <c r="E235" s="9" t="s">
        <v>437</v>
      </c>
      <c r="F235" s="1" t="n">
        <v>3.650073</v>
      </c>
      <c r="H235" s="1" t="n">
        <f aca="false">F235*0.05</f>
        <v>0.18250365</v>
      </c>
      <c r="I235" s="1" t="n">
        <f aca="false">15000/F235*0.95</f>
        <v>3904.03150841093</v>
      </c>
      <c r="J235" s="1" t="n">
        <f aca="false">5000/F235*0.95</f>
        <v>1301.34383613698</v>
      </c>
      <c r="K235" s="1" t="n">
        <f aca="false">IF(F235&gt;10,F235*0.05,F235)</f>
        <v>3.650073</v>
      </c>
    </row>
    <row r="236" customFormat="false" ht="12.75" hidden="false" customHeight="false" outlineLevel="0" collapsed="false">
      <c r="A236" s="1" t="s">
        <v>14</v>
      </c>
      <c r="B236" s="1" t="s">
        <v>424</v>
      </c>
      <c r="C236" s="1" t="s">
        <v>438</v>
      </c>
      <c r="D236" s="1" t="s">
        <v>426</v>
      </c>
      <c r="E236" s="9" t="s">
        <v>439</v>
      </c>
      <c r="F236" s="1" t="n">
        <v>3.650073</v>
      </c>
      <c r="H236" s="1" t="n">
        <f aca="false">F236*0.05</f>
        <v>0.18250365</v>
      </c>
      <c r="I236" s="1" t="n">
        <f aca="false">15000/F236*0.95</f>
        <v>3904.03150841093</v>
      </c>
      <c r="J236" s="1" t="n">
        <f aca="false">5000/F236*0.95</f>
        <v>1301.34383613698</v>
      </c>
      <c r="K236" s="1" t="n">
        <f aca="false">IF(F236&gt;10,F236*0.05,F236)</f>
        <v>3.650073</v>
      </c>
    </row>
    <row r="237" customFormat="false" ht="12.75" hidden="false" customHeight="false" outlineLevel="0" collapsed="false">
      <c r="A237" s="1" t="s">
        <v>14</v>
      </c>
      <c r="B237" s="1" t="s">
        <v>424</v>
      </c>
      <c r="C237" s="1" t="s">
        <v>440</v>
      </c>
      <c r="D237" s="1" t="s">
        <v>426</v>
      </c>
      <c r="E237" s="9" t="s">
        <v>441</v>
      </c>
      <c r="F237" s="1" t="n">
        <v>3.650073</v>
      </c>
      <c r="H237" s="1" t="n">
        <f aca="false">F237*0.05</f>
        <v>0.18250365</v>
      </c>
      <c r="I237" s="1" t="n">
        <f aca="false">15000/F237*0.95</f>
        <v>3904.03150841093</v>
      </c>
      <c r="J237" s="1" t="n">
        <f aca="false">5000/F237*0.95</f>
        <v>1301.34383613698</v>
      </c>
      <c r="K237" s="1" t="n">
        <f aca="false">IF(F237&gt;10,F237*0.05,F237)</f>
        <v>3.650073</v>
      </c>
    </row>
    <row r="238" customFormat="false" ht="12.75" hidden="false" customHeight="false" outlineLevel="0" collapsed="false">
      <c r="A238" s="1" t="s">
        <v>14</v>
      </c>
      <c r="B238" s="1" t="s">
        <v>424</v>
      </c>
      <c r="C238" s="1" t="s">
        <v>442</v>
      </c>
      <c r="D238" s="1" t="s">
        <v>426</v>
      </c>
      <c r="E238" s="9" t="s">
        <v>443</v>
      </c>
      <c r="F238" s="1" t="n">
        <v>3.7300746</v>
      </c>
      <c r="H238" s="1" t="n">
        <f aca="false">F238*0.05</f>
        <v>0.18650373</v>
      </c>
      <c r="I238" s="1" t="n">
        <f aca="false">15000/F238*0.95</f>
        <v>3820.29892914206</v>
      </c>
      <c r="J238" s="1" t="n">
        <f aca="false">5000/F238*0.95</f>
        <v>1273.43297638069</v>
      </c>
      <c r="K238" s="1" t="n">
        <f aca="false">IF(F238&gt;10,F238*0.05,F238)</f>
        <v>3.7300746</v>
      </c>
    </row>
    <row r="239" customFormat="false" ht="12.75" hidden="false" customHeight="false" outlineLevel="0" collapsed="false">
      <c r="A239" s="1" t="s">
        <v>14</v>
      </c>
      <c r="B239" s="1" t="s">
        <v>424</v>
      </c>
      <c r="C239" s="1" t="s">
        <v>444</v>
      </c>
      <c r="D239" s="1" t="s">
        <v>426</v>
      </c>
      <c r="E239" s="9" t="s">
        <v>445</v>
      </c>
      <c r="F239" s="1" t="n">
        <v>3.8150763</v>
      </c>
      <c r="H239" s="1" t="n">
        <f aca="false">F239*0.05</f>
        <v>0.190753815</v>
      </c>
      <c r="I239" s="1" t="n">
        <f aca="false">15000/F239*0.95</f>
        <v>3735.18086650063</v>
      </c>
      <c r="J239" s="1" t="n">
        <f aca="false">5000/F239*0.95</f>
        <v>1245.06028883354</v>
      </c>
      <c r="K239" s="1" t="n">
        <f aca="false">IF(F239&gt;10,F239*0.05,F239)</f>
        <v>3.8150763</v>
      </c>
    </row>
    <row r="240" customFormat="false" ht="12.75" hidden="false" customHeight="false" outlineLevel="0" collapsed="false">
      <c r="A240" s="1" t="s">
        <v>14</v>
      </c>
      <c r="B240" s="1" t="s">
        <v>424</v>
      </c>
      <c r="C240" s="1" t="s">
        <v>446</v>
      </c>
      <c r="D240" s="1" t="s">
        <v>426</v>
      </c>
      <c r="E240" s="9" t="s">
        <v>447</v>
      </c>
      <c r="F240" s="1" t="n">
        <v>3.8325767</v>
      </c>
      <c r="H240" s="1" t="n">
        <f aca="false">F240*0.05</f>
        <v>0.191628835</v>
      </c>
      <c r="I240" s="1" t="n">
        <f aca="false">15000/F240*0.95</f>
        <v>3718.12519759879</v>
      </c>
      <c r="J240" s="1" t="n">
        <f aca="false">5000/F240*0.95</f>
        <v>1239.37506586626</v>
      </c>
      <c r="K240" s="1" t="n">
        <f aca="false">IF(F240&gt;10,F240*0.05,F240)</f>
        <v>3.8325767</v>
      </c>
    </row>
    <row r="241" customFormat="false" ht="12.75" hidden="false" customHeight="false" outlineLevel="0" collapsed="false">
      <c r="A241" s="1" t="s">
        <v>14</v>
      </c>
      <c r="B241" s="1" t="s">
        <v>424</v>
      </c>
      <c r="C241" s="1" t="s">
        <v>448</v>
      </c>
      <c r="D241" s="1" t="s">
        <v>426</v>
      </c>
      <c r="E241" s="9" t="s">
        <v>449</v>
      </c>
      <c r="F241" s="1" t="n">
        <v>3.8325767</v>
      </c>
      <c r="H241" s="1" t="n">
        <f aca="false">F241*0.05</f>
        <v>0.191628835</v>
      </c>
      <c r="I241" s="1" t="n">
        <f aca="false">15000/F241*0.95</f>
        <v>3718.12519759879</v>
      </c>
      <c r="J241" s="1" t="n">
        <f aca="false">5000/F241*0.95</f>
        <v>1239.37506586626</v>
      </c>
      <c r="K241" s="1" t="n">
        <f aca="false">IF(F241&gt;10,F241*0.05,F241)</f>
        <v>3.8325767</v>
      </c>
    </row>
    <row r="242" customFormat="false" ht="12.75" hidden="false" customHeight="false" outlineLevel="0" collapsed="false">
      <c r="A242" s="1" t="s">
        <v>14</v>
      </c>
      <c r="B242" s="1" t="s">
        <v>424</v>
      </c>
      <c r="C242" s="1" t="s">
        <v>450</v>
      </c>
      <c r="D242" s="1" t="s">
        <v>426</v>
      </c>
      <c r="E242" s="9" t="s">
        <v>451</v>
      </c>
      <c r="F242" s="1" t="n">
        <v>3.8325767</v>
      </c>
      <c r="H242" s="1" t="n">
        <f aca="false">F242*0.05</f>
        <v>0.191628835</v>
      </c>
      <c r="I242" s="1" t="n">
        <f aca="false">15000/F242*0.95</f>
        <v>3718.12519759879</v>
      </c>
      <c r="J242" s="1" t="n">
        <f aca="false">5000/F242*0.95</f>
        <v>1239.37506586626</v>
      </c>
      <c r="K242" s="1" t="n">
        <f aca="false">IF(F242&gt;10,F242*0.05,F242)</f>
        <v>3.8325767</v>
      </c>
    </row>
    <row r="243" customFormat="false" ht="12.75" hidden="false" customHeight="false" outlineLevel="0" collapsed="false">
      <c r="A243" s="1" t="s">
        <v>14</v>
      </c>
      <c r="B243" s="1" t="s">
        <v>424</v>
      </c>
      <c r="C243" s="1" t="s">
        <v>452</v>
      </c>
      <c r="D243" s="1" t="s">
        <v>426</v>
      </c>
      <c r="E243" s="9" t="s">
        <v>453</v>
      </c>
      <c r="F243" s="1" t="n">
        <v>3.8325767</v>
      </c>
      <c r="H243" s="1" t="n">
        <f aca="false">F243*0.05</f>
        <v>0.191628835</v>
      </c>
      <c r="I243" s="1" t="n">
        <f aca="false">15000/F243*0.95</f>
        <v>3718.12519759879</v>
      </c>
      <c r="J243" s="1" t="n">
        <f aca="false">5000/F243*0.95</f>
        <v>1239.37506586626</v>
      </c>
      <c r="K243" s="1" t="n">
        <f aca="false">IF(F243&gt;10,F243*0.05,F243)</f>
        <v>3.8325767</v>
      </c>
    </row>
    <row r="244" customFormat="false" ht="12.75" hidden="false" customHeight="false" outlineLevel="0" collapsed="false">
      <c r="A244" s="1" t="s">
        <v>14</v>
      </c>
      <c r="B244" s="1" t="s">
        <v>424</v>
      </c>
      <c r="C244" s="1" t="s">
        <v>454</v>
      </c>
      <c r="D244" s="1" t="s">
        <v>426</v>
      </c>
      <c r="E244" s="9" t="s">
        <v>455</v>
      </c>
      <c r="F244" s="1" t="n">
        <v>3.8350767</v>
      </c>
      <c r="H244" s="1" t="n">
        <f aca="false">F244*0.05</f>
        <v>0.191753835</v>
      </c>
      <c r="I244" s="1" t="n">
        <f aca="false">15000/F244*0.95</f>
        <v>3715.70143564534</v>
      </c>
      <c r="J244" s="1" t="n">
        <f aca="false">5000/F244*0.95</f>
        <v>1238.56714521511</v>
      </c>
      <c r="K244" s="1" t="n">
        <f aca="false">IF(F244&gt;10,F244*0.05,F244)</f>
        <v>3.8350767</v>
      </c>
    </row>
    <row r="245" customFormat="false" ht="12.75" hidden="false" customHeight="false" outlineLevel="0" collapsed="false">
      <c r="A245" s="1" t="s">
        <v>14</v>
      </c>
      <c r="B245" s="1" t="s">
        <v>424</v>
      </c>
      <c r="C245" s="1" t="s">
        <v>456</v>
      </c>
      <c r="D245" s="1" t="s">
        <v>426</v>
      </c>
      <c r="E245" s="9" t="s">
        <v>457</v>
      </c>
      <c r="F245" s="1" t="n">
        <v>4.0100802</v>
      </c>
      <c r="H245" s="1" t="n">
        <f aca="false">F245*0.05</f>
        <v>0.20050401</v>
      </c>
      <c r="I245" s="1" t="n">
        <f aca="false">15000/F245*0.95</f>
        <v>3553.54488920197</v>
      </c>
      <c r="J245" s="1" t="n">
        <f aca="false">5000/F245*0.95</f>
        <v>1184.51496306732</v>
      </c>
      <c r="K245" s="1" t="n">
        <f aca="false">IF(F245&gt;10,F245*0.05,F245)</f>
        <v>4.0100802</v>
      </c>
    </row>
    <row r="246" customFormat="false" ht="12.75" hidden="false" customHeight="false" outlineLevel="0" collapsed="false">
      <c r="A246" s="1" t="s">
        <v>14</v>
      </c>
      <c r="B246" s="1" t="s">
        <v>424</v>
      </c>
      <c r="C246" s="1" t="s">
        <v>458</v>
      </c>
      <c r="D246" s="1" t="s">
        <v>426</v>
      </c>
      <c r="E246" s="9" t="s">
        <v>459</v>
      </c>
      <c r="F246" s="1" t="n">
        <v>4.197584</v>
      </c>
      <c r="H246" s="1" t="n">
        <f aca="false">F246*0.05</f>
        <v>0.2098792</v>
      </c>
      <c r="I246" s="1" t="n">
        <f aca="false">15000/F246*0.95</f>
        <v>3394.80996687618</v>
      </c>
      <c r="J246" s="1" t="n">
        <f aca="false">5000/F246*0.95</f>
        <v>1131.60332229206</v>
      </c>
      <c r="K246" s="1" t="n">
        <f aca="false">IF(F246&gt;10,F246*0.05,F246)</f>
        <v>4.197584</v>
      </c>
    </row>
    <row r="247" customFormat="false" ht="12.75" hidden="false" customHeight="false" outlineLevel="0" collapsed="false">
      <c r="A247" s="1" t="s">
        <v>14</v>
      </c>
      <c r="B247" s="1" t="s">
        <v>424</v>
      </c>
      <c r="C247" s="1" t="s">
        <v>460</v>
      </c>
      <c r="D247" s="1" t="s">
        <v>426</v>
      </c>
      <c r="E247" s="9" t="s">
        <v>461</v>
      </c>
      <c r="F247" s="1" t="n">
        <v>4.21</v>
      </c>
      <c r="H247" s="1" t="n">
        <f aca="false">F247*0.05</f>
        <v>0.2105</v>
      </c>
      <c r="I247" s="1" t="n">
        <f aca="false">15000/F247*0.95</f>
        <v>3384.79809976247</v>
      </c>
      <c r="J247" s="1" t="n">
        <f aca="false">5000/F247*0.95</f>
        <v>1128.26603325416</v>
      </c>
      <c r="K247" s="1" t="n">
        <f aca="false">IF(F247&gt;10,F247*0.05,F247)</f>
        <v>4.21</v>
      </c>
    </row>
    <row r="248" customFormat="false" ht="12.75" hidden="false" customHeight="false" outlineLevel="0" collapsed="false">
      <c r="A248" s="1" t="s">
        <v>14</v>
      </c>
      <c r="B248" s="1" t="s">
        <v>424</v>
      </c>
      <c r="C248" s="1" t="s">
        <v>462</v>
      </c>
      <c r="D248" s="1" t="s">
        <v>426</v>
      </c>
      <c r="E248" s="9" t="s">
        <v>463</v>
      </c>
      <c r="F248" s="1" t="n">
        <v>4.3800876</v>
      </c>
      <c r="H248" s="1" t="n">
        <f aca="false">F248*0.05</f>
        <v>0.21900438</v>
      </c>
      <c r="I248" s="1" t="n">
        <f aca="false">15000/F248*0.95</f>
        <v>3253.35959034244</v>
      </c>
      <c r="J248" s="1" t="n">
        <f aca="false">5000/F248*0.95</f>
        <v>1084.45319678081</v>
      </c>
      <c r="K248" s="1" t="n">
        <f aca="false">IF(F248&gt;10,F248*0.05,F248)</f>
        <v>4.3800876</v>
      </c>
    </row>
    <row r="249" customFormat="false" ht="12.75" hidden="false" customHeight="false" outlineLevel="0" collapsed="false">
      <c r="A249" s="1" t="s">
        <v>14</v>
      </c>
      <c r="B249" s="1" t="s">
        <v>424</v>
      </c>
      <c r="C249" s="1" t="s">
        <v>464</v>
      </c>
      <c r="D249" s="1" t="s">
        <v>426</v>
      </c>
      <c r="E249" s="9" t="s">
        <v>465</v>
      </c>
      <c r="F249" s="1" t="n">
        <v>4.5625913</v>
      </c>
      <c r="H249" s="1" t="n">
        <f aca="false">F249*0.05</f>
        <v>0.228129565</v>
      </c>
      <c r="I249" s="1" t="n">
        <f aca="false">15000/F249*0.95</f>
        <v>3123.2251725023</v>
      </c>
      <c r="J249" s="1" t="n">
        <f aca="false">5000/F249*0.95</f>
        <v>1041.07505750077</v>
      </c>
      <c r="K249" s="1" t="n">
        <f aca="false">IF(F249&gt;10,F249*0.05,F249)</f>
        <v>4.5625913</v>
      </c>
    </row>
    <row r="250" customFormat="false" ht="12.75" hidden="false" customHeight="false" outlineLevel="0" collapsed="false">
      <c r="A250" s="1" t="s">
        <v>14</v>
      </c>
      <c r="B250" s="1" t="s">
        <v>424</v>
      </c>
      <c r="C250" s="1" t="s">
        <v>466</v>
      </c>
      <c r="D250" s="1" t="s">
        <v>426</v>
      </c>
      <c r="E250" s="9" t="s">
        <v>467</v>
      </c>
      <c r="F250" s="1" t="n">
        <v>4.5625913</v>
      </c>
      <c r="H250" s="1" t="n">
        <f aca="false">F250*0.05</f>
        <v>0.228129565</v>
      </c>
      <c r="I250" s="1" t="n">
        <f aca="false">15000/F250*0.95</f>
        <v>3123.2251725023</v>
      </c>
      <c r="J250" s="1" t="n">
        <f aca="false">5000/F250*0.95</f>
        <v>1041.07505750077</v>
      </c>
      <c r="K250" s="1" t="n">
        <f aca="false">IF(F250&gt;10,F250*0.05,F250)</f>
        <v>4.5625913</v>
      </c>
    </row>
    <row r="251" customFormat="false" ht="12.75" hidden="false" customHeight="false" outlineLevel="0" collapsed="false">
      <c r="A251" s="1" t="s">
        <v>14</v>
      </c>
      <c r="B251" s="1" t="s">
        <v>424</v>
      </c>
      <c r="C251" s="1" t="s">
        <v>468</v>
      </c>
      <c r="D251" s="1" t="s">
        <v>426</v>
      </c>
      <c r="E251" s="9" t="s">
        <v>469</v>
      </c>
      <c r="F251" s="1" t="n">
        <v>4.7450949</v>
      </c>
      <c r="H251" s="1" t="n">
        <f aca="false">F251*0.05</f>
        <v>0.237254745</v>
      </c>
      <c r="I251" s="1" t="n">
        <f aca="false">15000/F251*0.95</f>
        <v>3003.1011603161</v>
      </c>
      <c r="J251" s="1" t="n">
        <f aca="false">5000/F251*0.95</f>
        <v>1001.03372010537</v>
      </c>
      <c r="K251" s="1" t="n">
        <f aca="false">IF(F251&gt;10,F251*0.05,F251)</f>
        <v>4.7450949</v>
      </c>
    </row>
    <row r="252" customFormat="false" ht="12.75" hidden="false" customHeight="false" outlineLevel="0" collapsed="false">
      <c r="A252" s="1" t="s">
        <v>14</v>
      </c>
      <c r="B252" s="1" t="s">
        <v>424</v>
      </c>
      <c r="C252" s="1" t="s">
        <v>470</v>
      </c>
      <c r="D252" s="1" t="s">
        <v>426</v>
      </c>
      <c r="E252" s="9" t="s">
        <v>471</v>
      </c>
      <c r="F252" s="1" t="n">
        <v>4.9275986</v>
      </c>
      <c r="H252" s="1" t="n">
        <f aca="false">F252*0.05</f>
        <v>0.24637993</v>
      </c>
      <c r="I252" s="1" t="n">
        <f aca="false">15000/F252*0.95</f>
        <v>2891.87516207185</v>
      </c>
      <c r="J252" s="1" t="n">
        <f aca="false">5000/F252*0.95</f>
        <v>963.958387357282</v>
      </c>
      <c r="K252" s="1" t="n">
        <f aca="false">IF(F252&gt;10,F252*0.05,F252)</f>
        <v>4.9275986</v>
      </c>
    </row>
    <row r="253" customFormat="false" ht="12.75" hidden="false" customHeight="false" outlineLevel="0" collapsed="false">
      <c r="A253" s="1" t="s">
        <v>14</v>
      </c>
      <c r="B253" s="1" t="s">
        <v>424</v>
      </c>
      <c r="C253" s="1" t="s">
        <v>472</v>
      </c>
      <c r="D253" s="1" t="s">
        <v>426</v>
      </c>
      <c r="E253" s="9" t="s">
        <v>473</v>
      </c>
      <c r="F253" s="1" t="n">
        <v>5.1101022</v>
      </c>
      <c r="H253" s="1" t="n">
        <f aca="false">F253*0.05</f>
        <v>0.25550511</v>
      </c>
      <c r="I253" s="1" t="n">
        <f aca="false">15000/F253*0.95</f>
        <v>2788.59393457923</v>
      </c>
      <c r="J253" s="1" t="n">
        <f aca="false">5000/F253*0.95</f>
        <v>929.531311526411</v>
      </c>
      <c r="K253" s="1" t="n">
        <f aca="false">IF(F253&gt;10,F253*0.05,F253)</f>
        <v>5.1101022</v>
      </c>
    </row>
    <row r="254" customFormat="false" ht="12.75" hidden="false" customHeight="false" outlineLevel="0" collapsed="false">
      <c r="A254" s="1" t="s">
        <v>14</v>
      </c>
      <c r="B254" s="1" t="s">
        <v>424</v>
      </c>
      <c r="C254" s="1" t="s">
        <v>474</v>
      </c>
      <c r="D254" s="1" t="s">
        <v>426</v>
      </c>
      <c r="E254" s="9" t="s">
        <v>475</v>
      </c>
      <c r="F254" s="1" t="n">
        <v>5.1101022</v>
      </c>
      <c r="H254" s="1" t="n">
        <f aca="false">F254*0.05</f>
        <v>0.25550511</v>
      </c>
      <c r="I254" s="1" t="n">
        <f aca="false">15000/F254*0.95</f>
        <v>2788.59393457923</v>
      </c>
      <c r="J254" s="1" t="n">
        <f aca="false">5000/F254*0.95</f>
        <v>929.531311526411</v>
      </c>
      <c r="K254" s="1" t="n">
        <f aca="false">IF(F254&gt;10,F254*0.05,F254)</f>
        <v>5.1101022</v>
      </c>
    </row>
    <row r="255" customFormat="false" ht="12.75" hidden="false" customHeight="false" outlineLevel="0" collapsed="false">
      <c r="A255" s="1" t="s">
        <v>14</v>
      </c>
      <c r="B255" s="1" t="s">
        <v>424</v>
      </c>
      <c r="C255" s="1" t="s">
        <v>476</v>
      </c>
      <c r="D255" s="1" t="s">
        <v>426</v>
      </c>
      <c r="E255" s="9" t="s">
        <v>477</v>
      </c>
      <c r="F255" s="1" t="n">
        <v>5.1101022</v>
      </c>
      <c r="H255" s="1" t="n">
        <f aca="false">F255*0.05</f>
        <v>0.25550511</v>
      </c>
      <c r="I255" s="1" t="n">
        <f aca="false">15000/F255*0.95</f>
        <v>2788.59393457923</v>
      </c>
      <c r="J255" s="1" t="n">
        <f aca="false">5000/F255*0.95</f>
        <v>929.531311526411</v>
      </c>
      <c r="K255" s="1" t="n">
        <f aca="false">IF(F255&gt;10,F255*0.05,F255)</f>
        <v>5.1101022</v>
      </c>
    </row>
    <row r="256" customFormat="false" ht="12.75" hidden="false" customHeight="false" outlineLevel="0" collapsed="false">
      <c r="A256" s="1" t="s">
        <v>14</v>
      </c>
      <c r="B256" s="1" t="s">
        <v>424</v>
      </c>
      <c r="C256" s="1" t="s">
        <v>478</v>
      </c>
      <c r="D256" s="1" t="s">
        <v>426</v>
      </c>
      <c r="E256" s="9" t="s">
        <v>479</v>
      </c>
      <c r="F256" s="1" t="n">
        <v>5.15</v>
      </c>
      <c r="H256" s="1" t="n">
        <f aca="false">F256*0.05</f>
        <v>0.2575</v>
      </c>
      <c r="I256" s="1" t="n">
        <f aca="false">15000/F256*0.95</f>
        <v>2766.99029126214</v>
      </c>
      <c r="J256" s="1" t="n">
        <f aca="false">5000/F256*0.95</f>
        <v>922.330097087379</v>
      </c>
      <c r="K256" s="1" t="n">
        <f aca="false">IF(F256&gt;10,F256*0.05,F256)</f>
        <v>5.15</v>
      </c>
    </row>
    <row r="257" customFormat="false" ht="12.75" hidden="false" customHeight="false" outlineLevel="0" collapsed="false">
      <c r="A257" s="1" t="s">
        <v>14</v>
      </c>
      <c r="B257" s="1" t="s">
        <v>424</v>
      </c>
      <c r="C257" s="1" t="s">
        <v>480</v>
      </c>
      <c r="D257" s="1" t="s">
        <v>426</v>
      </c>
      <c r="E257" s="9" t="s">
        <v>481</v>
      </c>
      <c r="F257" s="1" t="n">
        <v>5.2926059</v>
      </c>
      <c r="H257" s="1" t="n">
        <f aca="false">F257*0.05</f>
        <v>0.264630295</v>
      </c>
      <c r="I257" s="1" t="n">
        <f aca="false">15000/F257*0.95</f>
        <v>2692.4354976062</v>
      </c>
      <c r="J257" s="1" t="n">
        <f aca="false">5000/F257*0.95</f>
        <v>897.478499202066</v>
      </c>
      <c r="K257" s="1" t="n">
        <f aca="false">IF(F257&gt;10,F257*0.05,F257)</f>
        <v>5.2926059</v>
      </c>
    </row>
    <row r="258" customFormat="false" ht="12.75" hidden="false" customHeight="false" outlineLevel="0" collapsed="false">
      <c r="A258" s="1" t="s">
        <v>14</v>
      </c>
      <c r="B258" s="1" t="s">
        <v>424</v>
      </c>
      <c r="C258" s="1" t="s">
        <v>482</v>
      </c>
      <c r="D258" s="1" t="s">
        <v>426</v>
      </c>
      <c r="E258" s="9" t="s">
        <v>483</v>
      </c>
      <c r="F258" s="1" t="n">
        <v>5.455</v>
      </c>
      <c r="H258" s="1" t="n">
        <f aca="false">F258*0.05</f>
        <v>0.27275</v>
      </c>
      <c r="I258" s="1" t="n">
        <f aca="false">15000/F258*0.95</f>
        <v>2612.28230980752</v>
      </c>
      <c r="J258" s="1" t="n">
        <f aca="false">5000/F258*0.95</f>
        <v>870.760769935839</v>
      </c>
      <c r="K258" s="1" t="n">
        <f aca="false">IF(F258&gt;10,F258*0.05,F258)</f>
        <v>5.455</v>
      </c>
    </row>
    <row r="259" customFormat="false" ht="12.75" hidden="false" customHeight="false" outlineLevel="0" collapsed="false">
      <c r="A259" s="1" t="s">
        <v>14</v>
      </c>
      <c r="B259" s="1" t="s">
        <v>424</v>
      </c>
      <c r="C259" s="1" t="s">
        <v>484</v>
      </c>
      <c r="D259" s="1" t="s">
        <v>426</v>
      </c>
      <c r="E259" s="9" t="s">
        <v>485</v>
      </c>
      <c r="F259" s="1" t="n">
        <v>5.51</v>
      </c>
      <c r="H259" s="1" t="n">
        <f aca="false">F259*0.05</f>
        <v>0.2755</v>
      </c>
      <c r="I259" s="1" t="n">
        <f aca="false">15000/F259*0.95</f>
        <v>2586.20689655172</v>
      </c>
      <c r="J259" s="1" t="n">
        <f aca="false">5000/F259*0.95</f>
        <v>862.068965517241</v>
      </c>
      <c r="K259" s="1" t="n">
        <f aca="false">IF(F259&gt;10,F259*0.05,F259)</f>
        <v>5.51</v>
      </c>
    </row>
    <row r="260" customFormat="false" ht="12.75" hidden="false" customHeight="false" outlineLevel="0" collapsed="false">
      <c r="A260" s="1" t="s">
        <v>14</v>
      </c>
      <c r="B260" s="1" t="s">
        <v>424</v>
      </c>
      <c r="C260" s="1" t="s">
        <v>486</v>
      </c>
      <c r="D260" s="1" t="s">
        <v>426</v>
      </c>
      <c r="E260" s="9" t="s">
        <v>487</v>
      </c>
      <c r="F260" s="1" t="n">
        <v>5.8401168</v>
      </c>
      <c r="H260" s="1" t="n">
        <f aca="false">F260*0.05</f>
        <v>0.29200584</v>
      </c>
      <c r="I260" s="1" t="n">
        <f aca="false">15000/F260*0.95</f>
        <v>2440.01969275683</v>
      </c>
      <c r="J260" s="1" t="n">
        <f aca="false">5000/F260*0.95</f>
        <v>813.33989758561</v>
      </c>
      <c r="K260" s="1" t="n">
        <f aca="false">IF(F260&gt;10,F260*0.05,F260)</f>
        <v>5.8401168</v>
      </c>
    </row>
    <row r="261" customFormat="false" ht="12.75" hidden="false" customHeight="false" outlineLevel="0" collapsed="false">
      <c r="A261" s="1" t="s">
        <v>14</v>
      </c>
      <c r="B261" s="1" t="s">
        <v>424</v>
      </c>
      <c r="C261" s="1" t="s">
        <v>488</v>
      </c>
      <c r="D261" s="1" t="s">
        <v>426</v>
      </c>
      <c r="E261" s="9" t="s">
        <v>489</v>
      </c>
      <c r="F261" s="1" t="n">
        <v>5.8401168</v>
      </c>
      <c r="H261" s="1" t="n">
        <f aca="false">F261*0.05</f>
        <v>0.29200584</v>
      </c>
      <c r="I261" s="1" t="n">
        <f aca="false">15000/F261*0.95</f>
        <v>2440.01969275683</v>
      </c>
      <c r="J261" s="1" t="n">
        <f aca="false">5000/F261*0.95</f>
        <v>813.33989758561</v>
      </c>
      <c r="K261" s="1" t="n">
        <f aca="false">IF(F261&gt;10,F261*0.05,F261)</f>
        <v>5.8401168</v>
      </c>
    </row>
    <row r="262" customFormat="false" ht="12.75" hidden="false" customHeight="false" outlineLevel="0" collapsed="false">
      <c r="A262" s="1" t="s">
        <v>14</v>
      </c>
      <c r="B262" s="1" t="s">
        <v>424</v>
      </c>
      <c r="C262" s="1" t="s">
        <v>490</v>
      </c>
      <c r="D262" s="1" t="s">
        <v>426</v>
      </c>
      <c r="E262" s="9" t="s">
        <v>491</v>
      </c>
      <c r="F262" s="1" t="n">
        <v>5.8401168</v>
      </c>
      <c r="H262" s="1" t="n">
        <f aca="false">F262*0.05</f>
        <v>0.29200584</v>
      </c>
      <c r="I262" s="1" t="n">
        <f aca="false">15000/F262*0.95</f>
        <v>2440.01969275683</v>
      </c>
      <c r="J262" s="1" t="n">
        <f aca="false">5000/F262*0.95</f>
        <v>813.33989758561</v>
      </c>
      <c r="K262" s="1" t="n">
        <f aca="false">IF(F262&gt;10,F262*0.05,F262)</f>
        <v>5.8401168</v>
      </c>
    </row>
    <row r="263" customFormat="false" ht="12.75" hidden="false" customHeight="false" outlineLevel="0" collapsed="false">
      <c r="A263" s="1" t="s">
        <v>14</v>
      </c>
      <c r="B263" s="1" t="s">
        <v>424</v>
      </c>
      <c r="C263" s="1" t="s">
        <v>492</v>
      </c>
      <c r="D263" s="1" t="s">
        <v>426</v>
      </c>
      <c r="E263" s="9" t="s">
        <v>493</v>
      </c>
      <c r="F263" s="1" t="n">
        <v>5.8401168</v>
      </c>
      <c r="H263" s="1" t="n">
        <f aca="false">F263*0.05</f>
        <v>0.29200584</v>
      </c>
      <c r="I263" s="1" t="n">
        <f aca="false">15000/F263*0.95</f>
        <v>2440.01969275683</v>
      </c>
      <c r="J263" s="1" t="n">
        <f aca="false">5000/F263*0.95</f>
        <v>813.33989758561</v>
      </c>
      <c r="K263" s="1" t="n">
        <f aca="false">IF(F263&gt;10,F263*0.05,F263)</f>
        <v>5.8401168</v>
      </c>
    </row>
    <row r="264" customFormat="false" ht="12.75" hidden="false" customHeight="false" outlineLevel="0" collapsed="false">
      <c r="A264" s="1" t="s">
        <v>14</v>
      </c>
      <c r="B264" s="1" t="s">
        <v>424</v>
      </c>
      <c r="C264" s="1" t="s">
        <v>494</v>
      </c>
      <c r="D264" s="1" t="s">
        <v>426</v>
      </c>
      <c r="E264" s="9" t="s">
        <v>495</v>
      </c>
      <c r="F264" s="1" t="n">
        <v>5.98</v>
      </c>
      <c r="H264" s="1" t="n">
        <f aca="false">F264*0.05</f>
        <v>0.299</v>
      </c>
      <c r="I264" s="1" t="n">
        <f aca="false">15000/F264*0.95</f>
        <v>2382.94314381271</v>
      </c>
      <c r="J264" s="1" t="n">
        <f aca="false">5000/F264*0.95</f>
        <v>794.314381270903</v>
      </c>
      <c r="K264" s="1" t="n">
        <f aca="false">IF(F264&gt;10,F264*0.05,F264)</f>
        <v>5.98</v>
      </c>
    </row>
    <row r="265" customFormat="false" ht="12.75" hidden="false" customHeight="false" outlineLevel="0" collapsed="false">
      <c r="A265" s="1" t="s">
        <v>14</v>
      </c>
      <c r="B265" s="1" t="s">
        <v>424</v>
      </c>
      <c r="C265" s="1" t="s">
        <v>496</v>
      </c>
      <c r="D265" s="1" t="s">
        <v>426</v>
      </c>
      <c r="E265" s="9" t="s">
        <v>497</v>
      </c>
      <c r="F265" s="1" t="n">
        <v>6.2051241</v>
      </c>
      <c r="H265" s="1" t="n">
        <f aca="false">F265*0.05</f>
        <v>0.310256205</v>
      </c>
      <c r="I265" s="1" t="n">
        <f aca="false">15000/F265*0.95</f>
        <v>2296.48912259466</v>
      </c>
      <c r="J265" s="1" t="n">
        <f aca="false">5000/F265*0.95</f>
        <v>765.496374198221</v>
      </c>
      <c r="K265" s="1" t="n">
        <f aca="false">IF(F265&gt;10,F265*0.05,F265)</f>
        <v>6.2051241</v>
      </c>
    </row>
    <row r="266" customFormat="false" ht="12.75" hidden="false" customHeight="false" outlineLevel="0" collapsed="false">
      <c r="A266" s="1" t="s">
        <v>14</v>
      </c>
      <c r="B266" s="1" t="s">
        <v>424</v>
      </c>
      <c r="C266" s="1" t="s">
        <v>498</v>
      </c>
      <c r="D266" s="1" t="s">
        <v>426</v>
      </c>
      <c r="E266" s="9" t="s">
        <v>499</v>
      </c>
      <c r="F266" s="1" t="n">
        <v>6.315</v>
      </c>
      <c r="H266" s="1" t="n">
        <f aca="false">F266*0.05</f>
        <v>0.31575</v>
      </c>
      <c r="I266" s="1" t="n">
        <f aca="false">15000/F266*0.95</f>
        <v>2256.53206650831</v>
      </c>
      <c r="J266" s="1" t="n">
        <f aca="false">5000/F266*0.95</f>
        <v>752.177355502771</v>
      </c>
      <c r="K266" s="1" t="n">
        <f aca="false">IF(F266&gt;10,F266*0.05,F266)</f>
        <v>6.315</v>
      </c>
    </row>
    <row r="267" customFormat="false" ht="12.75" hidden="false" customHeight="false" outlineLevel="0" collapsed="false">
      <c r="A267" s="1" t="s">
        <v>14</v>
      </c>
      <c r="B267" s="1" t="s">
        <v>424</v>
      </c>
      <c r="C267" s="1" t="s">
        <v>500</v>
      </c>
      <c r="D267" s="1" t="s">
        <v>426</v>
      </c>
      <c r="E267" s="9" t="s">
        <v>501</v>
      </c>
      <c r="F267" s="1" t="n">
        <v>6.3651273</v>
      </c>
      <c r="H267" s="1" t="n">
        <f aca="false">F267*0.05</f>
        <v>0.318256365</v>
      </c>
      <c r="I267" s="1" t="n">
        <f aca="false">15000/F267*0.95</f>
        <v>2238.76119492536</v>
      </c>
      <c r="J267" s="1" t="n">
        <f aca="false">5000/F267*0.95</f>
        <v>746.253731641785</v>
      </c>
      <c r="K267" s="1" t="n">
        <f aca="false">IF(F267&gt;10,F267*0.05,F267)</f>
        <v>6.3651273</v>
      </c>
    </row>
    <row r="268" customFormat="false" ht="12.75" hidden="false" customHeight="false" outlineLevel="0" collapsed="false">
      <c r="A268" s="1" t="s">
        <v>14</v>
      </c>
      <c r="B268" s="1" t="s">
        <v>424</v>
      </c>
      <c r="C268" s="1" t="s">
        <v>502</v>
      </c>
      <c r="D268" s="1" t="s">
        <v>426</v>
      </c>
      <c r="E268" s="9" t="s">
        <v>503</v>
      </c>
      <c r="F268" s="1" t="n">
        <v>6.3876278</v>
      </c>
      <c r="H268" s="1" t="n">
        <f aca="false">F268*0.05</f>
        <v>0.31938139</v>
      </c>
      <c r="I268" s="1" t="n">
        <f aca="false">15000/F268*0.95</f>
        <v>2230.87513020092</v>
      </c>
      <c r="J268" s="1" t="n">
        <f aca="false">5000/F268*0.95</f>
        <v>743.625043400306</v>
      </c>
      <c r="K268" s="1" t="n">
        <f aca="false">IF(F268&gt;10,F268*0.05,F268)</f>
        <v>6.3876278</v>
      </c>
    </row>
    <row r="269" customFormat="false" ht="12.75" hidden="false" customHeight="false" outlineLevel="0" collapsed="false">
      <c r="A269" s="1" t="s">
        <v>14</v>
      </c>
      <c r="B269" s="1" t="s">
        <v>424</v>
      </c>
      <c r="C269" s="1" t="s">
        <v>504</v>
      </c>
      <c r="D269" s="1" t="s">
        <v>426</v>
      </c>
      <c r="E269" s="9" t="s">
        <v>505</v>
      </c>
      <c r="F269" s="1" t="n">
        <v>6.3876278</v>
      </c>
      <c r="H269" s="1" t="n">
        <f aca="false">F269*0.05</f>
        <v>0.31938139</v>
      </c>
      <c r="I269" s="1" t="n">
        <f aca="false">15000/F269*0.95</f>
        <v>2230.87513020092</v>
      </c>
      <c r="J269" s="1" t="n">
        <f aca="false">5000/F269*0.95</f>
        <v>743.625043400306</v>
      </c>
      <c r="K269" s="1" t="n">
        <f aca="false">IF(F269&gt;10,F269*0.05,F269)</f>
        <v>6.3876278</v>
      </c>
    </row>
    <row r="270" customFormat="false" ht="12.75" hidden="false" customHeight="false" outlineLevel="0" collapsed="false">
      <c r="A270" s="1" t="s">
        <v>14</v>
      </c>
      <c r="B270" s="1" t="s">
        <v>424</v>
      </c>
      <c r="C270" s="1" t="s">
        <v>506</v>
      </c>
      <c r="D270" s="1" t="s">
        <v>426</v>
      </c>
      <c r="E270" s="9" t="s">
        <v>507</v>
      </c>
      <c r="F270" s="1" t="n">
        <v>6.4604453</v>
      </c>
      <c r="H270" s="1" t="n">
        <f aca="false">F270*0.05</f>
        <v>0.323022265</v>
      </c>
      <c r="I270" s="1" t="n">
        <f aca="false">15000/F270*0.95</f>
        <v>2205.73030778544</v>
      </c>
      <c r="J270" s="1" t="n">
        <f aca="false">5000/F270*0.95</f>
        <v>735.24343592848</v>
      </c>
      <c r="K270" s="1" t="n">
        <f aca="false">IF(F270&gt;10,F270*0.05,F270)</f>
        <v>6.4604453</v>
      </c>
    </row>
    <row r="271" customFormat="false" ht="12.75" hidden="false" customHeight="false" outlineLevel="0" collapsed="false">
      <c r="A271" s="1" t="s">
        <v>14</v>
      </c>
      <c r="B271" s="1" t="s">
        <v>424</v>
      </c>
      <c r="C271" s="1" t="s">
        <v>508</v>
      </c>
      <c r="D271" s="1" t="s">
        <v>426</v>
      </c>
      <c r="E271" s="9" t="s">
        <v>509</v>
      </c>
      <c r="F271" s="1" t="n">
        <v>6.5701314</v>
      </c>
      <c r="H271" s="1" t="n">
        <f aca="false">F271*0.05</f>
        <v>0.32850657</v>
      </c>
      <c r="I271" s="1" t="n">
        <f aca="false">15000/F271*0.95</f>
        <v>2168.90639356163</v>
      </c>
      <c r="J271" s="1" t="n">
        <f aca="false">5000/F271*0.95</f>
        <v>722.968797853876</v>
      </c>
      <c r="K271" s="1" t="n">
        <f aca="false">IF(F271&gt;10,F271*0.05,F271)</f>
        <v>6.5701314</v>
      </c>
    </row>
    <row r="272" customFormat="false" ht="12.75" hidden="false" customHeight="false" outlineLevel="0" collapsed="false">
      <c r="A272" s="1" t="s">
        <v>14</v>
      </c>
      <c r="B272" s="1" t="s">
        <v>424</v>
      </c>
      <c r="C272" s="1" t="s">
        <v>510</v>
      </c>
      <c r="D272" s="1" t="s">
        <v>426</v>
      </c>
      <c r="E272" s="9" t="s">
        <v>511</v>
      </c>
      <c r="F272" s="1" t="n">
        <v>6.9351387</v>
      </c>
      <c r="H272" s="1" t="n">
        <f aca="false">F272*0.05</f>
        <v>0.346756935</v>
      </c>
      <c r="I272" s="1" t="n">
        <f aca="false">15000/F272*0.95</f>
        <v>2054.75342547944</v>
      </c>
      <c r="J272" s="1" t="n">
        <f aca="false">5000/F272*0.95</f>
        <v>684.917808493145</v>
      </c>
      <c r="K272" s="1" t="n">
        <f aca="false">IF(F272&gt;10,F272*0.05,F272)</f>
        <v>6.9351387</v>
      </c>
    </row>
    <row r="273" customFormat="false" ht="12.75" hidden="false" customHeight="false" outlineLevel="0" collapsed="false">
      <c r="A273" s="1" t="s">
        <v>14</v>
      </c>
      <c r="B273" s="1" t="s">
        <v>424</v>
      </c>
      <c r="C273" s="1" t="s">
        <v>512</v>
      </c>
      <c r="D273" s="1" t="s">
        <v>426</v>
      </c>
      <c r="E273" s="9" t="s">
        <v>513</v>
      </c>
      <c r="F273" s="1" t="n">
        <v>6.965</v>
      </c>
      <c r="H273" s="1" t="n">
        <f aca="false">F273*0.05</f>
        <v>0.34825</v>
      </c>
      <c r="I273" s="1" t="n">
        <f aca="false">15000/F273*0.95</f>
        <v>2045.944005743</v>
      </c>
      <c r="J273" s="1" t="n">
        <f aca="false">5000/F273*0.95</f>
        <v>681.981335247667</v>
      </c>
      <c r="K273" s="1" t="n">
        <f aca="false">IF(F273&gt;10,F273*0.05,F273)</f>
        <v>6.965</v>
      </c>
    </row>
    <row r="274" customFormat="false" ht="12.75" hidden="false" customHeight="false" outlineLevel="0" collapsed="false">
      <c r="A274" s="1" t="s">
        <v>14</v>
      </c>
      <c r="B274" s="1" t="s">
        <v>424</v>
      </c>
      <c r="C274" s="1" t="s">
        <v>514</v>
      </c>
      <c r="D274" s="1" t="s">
        <v>426</v>
      </c>
      <c r="E274" s="9" t="s">
        <v>515</v>
      </c>
      <c r="F274" s="1" t="n">
        <v>7.01</v>
      </c>
      <c r="H274" s="1" t="n">
        <f aca="false">F274*0.05</f>
        <v>0.3505</v>
      </c>
      <c r="I274" s="1" t="n">
        <f aca="false">15000/F274*0.95</f>
        <v>2032.81027104137</v>
      </c>
      <c r="J274" s="1" t="n">
        <f aca="false">5000/F274*0.95</f>
        <v>677.603423680456</v>
      </c>
      <c r="K274" s="1" t="n">
        <f aca="false">IF(F274&gt;10,F274*0.05,F274)</f>
        <v>7.01</v>
      </c>
    </row>
    <row r="275" customFormat="false" ht="12.75" hidden="false" customHeight="false" outlineLevel="0" collapsed="false">
      <c r="A275" s="1" t="s">
        <v>14</v>
      </c>
      <c r="B275" s="1" t="s">
        <v>424</v>
      </c>
      <c r="C275" s="1" t="s">
        <v>516</v>
      </c>
      <c r="D275" s="1" t="s">
        <v>426</v>
      </c>
      <c r="E275" s="9" t="s">
        <v>517</v>
      </c>
      <c r="F275" s="1" t="n">
        <v>7.0351407</v>
      </c>
      <c r="H275" s="1" t="n">
        <f aca="false">F275*0.05</f>
        <v>0.351757035</v>
      </c>
      <c r="I275" s="1" t="n">
        <f aca="false">15000/F275*0.95</f>
        <v>2025.5458430277</v>
      </c>
      <c r="J275" s="1" t="n">
        <f aca="false">5000/F275*0.95</f>
        <v>675.181947675901</v>
      </c>
      <c r="K275" s="1" t="n">
        <f aca="false">IF(F275&gt;10,F275*0.05,F275)</f>
        <v>7.0351407</v>
      </c>
    </row>
    <row r="276" customFormat="false" ht="12.75" hidden="false" customHeight="false" outlineLevel="0" collapsed="false">
      <c r="A276" s="1" t="s">
        <v>14</v>
      </c>
      <c r="B276" s="1" t="s">
        <v>424</v>
      </c>
      <c r="C276" s="1" t="s">
        <v>518</v>
      </c>
      <c r="D276" s="1" t="s">
        <v>426</v>
      </c>
      <c r="E276" s="9" t="s">
        <v>519</v>
      </c>
      <c r="F276" s="1" t="n">
        <v>7.6651533</v>
      </c>
      <c r="H276" s="1" t="n">
        <f aca="false">F276*0.05</f>
        <v>0.383257665</v>
      </c>
      <c r="I276" s="1" t="n">
        <f aca="false">15000/F276*0.95</f>
        <v>1859.06262305282</v>
      </c>
      <c r="J276" s="1" t="n">
        <f aca="false">5000/F276*0.95</f>
        <v>619.687541017608</v>
      </c>
      <c r="K276" s="1" t="n">
        <f aca="false">IF(F276&gt;10,F276*0.05,F276)</f>
        <v>7.6651533</v>
      </c>
    </row>
    <row r="277" customFormat="false" ht="12.75" hidden="false" customHeight="false" outlineLevel="0" collapsed="false">
      <c r="A277" s="1" t="s">
        <v>14</v>
      </c>
      <c r="B277" s="1" t="s">
        <v>424</v>
      </c>
      <c r="C277" s="1" t="s">
        <v>520</v>
      </c>
      <c r="D277" s="1" t="s">
        <v>426</v>
      </c>
      <c r="E277" s="9" t="s">
        <v>521</v>
      </c>
      <c r="F277" s="1" t="n">
        <v>7.847657</v>
      </c>
      <c r="H277" s="1" t="n">
        <f aca="false">F277*0.05</f>
        <v>0.39238285</v>
      </c>
      <c r="I277" s="1" t="n">
        <f aca="false">15000/F277*0.95</f>
        <v>1815.82859699398</v>
      </c>
      <c r="J277" s="1" t="n">
        <f aca="false">5000/F277*0.95</f>
        <v>605.276198997994</v>
      </c>
      <c r="K277" s="1" t="n">
        <f aca="false">IF(F277&gt;10,F277*0.05,F277)</f>
        <v>7.847657</v>
      </c>
    </row>
    <row r="278" customFormat="false" ht="12.75" hidden="false" customHeight="false" outlineLevel="0" collapsed="false">
      <c r="A278" s="1" t="s">
        <v>14</v>
      </c>
      <c r="B278" s="1" t="s">
        <v>424</v>
      </c>
      <c r="C278" s="1" t="s">
        <v>522</v>
      </c>
      <c r="D278" s="1" t="s">
        <v>426</v>
      </c>
      <c r="E278" s="9" t="s">
        <v>523</v>
      </c>
      <c r="F278" s="1" t="n">
        <v>7.850157</v>
      </c>
      <c r="H278" s="1" t="n">
        <f aca="false">F278*0.05</f>
        <v>0.39250785</v>
      </c>
      <c r="I278" s="1" t="n">
        <f aca="false">15000/F278*0.95</f>
        <v>1815.25031919744</v>
      </c>
      <c r="J278" s="1" t="n">
        <f aca="false">5000/F278*0.95</f>
        <v>605.083439732479</v>
      </c>
      <c r="K278" s="1" t="n">
        <f aca="false">IF(F278&gt;10,F278*0.05,F278)</f>
        <v>7.850157</v>
      </c>
    </row>
    <row r="279" customFormat="false" ht="12.75" hidden="false" customHeight="false" outlineLevel="0" collapsed="false">
      <c r="A279" s="1" t="s">
        <v>14</v>
      </c>
      <c r="B279" s="1" t="s">
        <v>424</v>
      </c>
      <c r="C279" s="1" t="s">
        <v>524</v>
      </c>
      <c r="D279" s="1" t="s">
        <v>426</v>
      </c>
      <c r="E279" s="9" t="s">
        <v>525</v>
      </c>
      <c r="F279" s="1" t="n">
        <v>8.0301606</v>
      </c>
      <c r="H279" s="1" t="n">
        <f aca="false">F279*0.05</f>
        <v>0.40150803</v>
      </c>
      <c r="I279" s="1" t="n">
        <f aca="false">15000/F279*0.95</f>
        <v>1774.55977655042</v>
      </c>
      <c r="J279" s="1" t="n">
        <f aca="false">5000/F279*0.95</f>
        <v>591.519925516807</v>
      </c>
      <c r="K279" s="1" t="n">
        <f aca="false">IF(F279&gt;10,F279*0.05,F279)</f>
        <v>8.0301606</v>
      </c>
    </row>
    <row r="280" customFormat="false" ht="12.75" hidden="false" customHeight="false" outlineLevel="0" collapsed="false">
      <c r="A280" s="1" t="s">
        <v>14</v>
      </c>
      <c r="B280" s="1" t="s">
        <v>424</v>
      </c>
      <c r="C280" s="1" t="s">
        <v>526</v>
      </c>
      <c r="D280" s="1" t="s">
        <v>426</v>
      </c>
      <c r="E280" s="9" t="s">
        <v>527</v>
      </c>
      <c r="F280" s="1" t="n">
        <v>8.2126643</v>
      </c>
      <c r="H280" s="1" t="n">
        <f aca="false">F280*0.05</f>
        <v>0.410633215</v>
      </c>
      <c r="I280" s="1" t="n">
        <f aca="false">15000/F280*0.95</f>
        <v>1735.12510428558</v>
      </c>
      <c r="J280" s="1" t="n">
        <f aca="false">5000/F280*0.95</f>
        <v>578.375034761862</v>
      </c>
      <c r="K280" s="1" t="n">
        <f aca="false">IF(F280&gt;10,F280*0.05,F280)</f>
        <v>8.2126643</v>
      </c>
    </row>
    <row r="281" customFormat="false" ht="12.75" hidden="false" customHeight="false" outlineLevel="0" collapsed="false">
      <c r="A281" s="1" t="s">
        <v>14</v>
      </c>
      <c r="B281" s="1" t="s">
        <v>424</v>
      </c>
      <c r="C281" s="1" t="s">
        <v>528</v>
      </c>
      <c r="D281" s="1" t="s">
        <v>426</v>
      </c>
      <c r="E281" s="9" t="s">
        <v>529</v>
      </c>
      <c r="F281" s="1" t="n">
        <v>8.355</v>
      </c>
      <c r="H281" s="1" t="n">
        <f aca="false">F281*0.05</f>
        <v>0.41775</v>
      </c>
      <c r="I281" s="1" t="n">
        <f aca="false">15000/F281*0.95</f>
        <v>1705.56552962298</v>
      </c>
      <c r="J281" s="1" t="n">
        <f aca="false">5000/F281*0.95</f>
        <v>568.52184320766</v>
      </c>
      <c r="K281" s="1" t="n">
        <f aca="false">IF(F281&gt;10,F281*0.05,F281)</f>
        <v>8.355</v>
      </c>
    </row>
    <row r="282" customFormat="false" ht="12.75" hidden="false" customHeight="false" outlineLevel="0" collapsed="false">
      <c r="A282" s="1" t="s">
        <v>14</v>
      </c>
      <c r="B282" s="1" t="s">
        <v>424</v>
      </c>
      <c r="C282" s="1" t="s">
        <v>530</v>
      </c>
      <c r="D282" s="1" t="s">
        <v>426</v>
      </c>
      <c r="E282" s="9" t="s">
        <v>531</v>
      </c>
      <c r="F282" s="1" t="n">
        <v>8.3751675</v>
      </c>
      <c r="H282" s="1" t="n">
        <f aca="false">F282*0.05</f>
        <v>0.418758375</v>
      </c>
      <c r="I282" s="1" t="n">
        <f aca="false">15000/F282*0.95</f>
        <v>1701.45850814327</v>
      </c>
      <c r="J282" s="1" t="n">
        <f aca="false">5000/F282*0.95</f>
        <v>567.152836047757</v>
      </c>
      <c r="K282" s="1" t="n">
        <f aca="false">IF(F282&gt;10,F282*0.05,F282)</f>
        <v>8.3751675</v>
      </c>
    </row>
    <row r="283" customFormat="false" ht="12.75" hidden="false" customHeight="false" outlineLevel="0" collapsed="false">
      <c r="A283" s="1" t="s">
        <v>14</v>
      </c>
      <c r="B283" s="1" t="s">
        <v>424</v>
      </c>
      <c r="C283" s="1" t="s">
        <v>532</v>
      </c>
      <c r="D283" s="1" t="s">
        <v>426</v>
      </c>
      <c r="E283" s="9" t="s">
        <v>533</v>
      </c>
      <c r="F283" s="1" t="n">
        <v>8.905</v>
      </c>
      <c r="H283" s="1" t="n">
        <f aca="false">F283*0.05</f>
        <v>0.44525</v>
      </c>
      <c r="I283" s="1" t="n">
        <f aca="false">15000/F283*0.95</f>
        <v>1600.22459292532</v>
      </c>
      <c r="J283" s="1" t="n">
        <f aca="false">5000/F283*0.95</f>
        <v>533.408197641774</v>
      </c>
      <c r="K283" s="1" t="n">
        <f aca="false">IF(F283&gt;10,F283*0.05,F283)</f>
        <v>8.905</v>
      </c>
    </row>
    <row r="284" customFormat="false" ht="12.75" hidden="false" customHeight="false" outlineLevel="0" collapsed="false">
      <c r="A284" s="1" t="s">
        <v>14</v>
      </c>
      <c r="B284" s="1" t="s">
        <v>424</v>
      </c>
      <c r="C284" s="1" t="s">
        <v>534</v>
      </c>
      <c r="D284" s="1" t="s">
        <v>426</v>
      </c>
      <c r="E284" s="9" t="s">
        <v>535</v>
      </c>
      <c r="F284" s="1" t="n">
        <v>8.9426789</v>
      </c>
      <c r="H284" s="1" t="n">
        <f aca="false">F284*0.05</f>
        <v>0.447133945</v>
      </c>
      <c r="I284" s="1" t="n">
        <f aca="false">15000/F284*0.95</f>
        <v>1593.48223942157</v>
      </c>
      <c r="J284" s="1" t="n">
        <f aca="false">5000/F284*0.95</f>
        <v>531.160746473856</v>
      </c>
      <c r="K284" s="1" t="n">
        <f aca="false">IF(F284&gt;10,F284*0.05,F284)</f>
        <v>8.9426789</v>
      </c>
    </row>
    <row r="285" customFormat="false" ht="12.75" hidden="false" customHeight="false" outlineLevel="0" collapsed="false">
      <c r="A285" s="1" t="s">
        <v>14</v>
      </c>
      <c r="B285" s="1" t="s">
        <v>424</v>
      </c>
      <c r="C285" s="1" t="s">
        <v>536</v>
      </c>
      <c r="D285" s="1" t="s">
        <v>426</v>
      </c>
      <c r="E285" s="9" t="s">
        <v>537</v>
      </c>
      <c r="F285" s="1" t="n">
        <v>9.075</v>
      </c>
      <c r="H285" s="1" t="n">
        <f aca="false">F285*0.05</f>
        <v>0.45375</v>
      </c>
      <c r="I285" s="1" t="n">
        <f aca="false">15000/F285*0.95</f>
        <v>1570.2479338843</v>
      </c>
      <c r="J285" s="1" t="n">
        <f aca="false">5000/F285*0.95</f>
        <v>523.415977961433</v>
      </c>
      <c r="K285" s="1" t="n">
        <f aca="false">IF(F285&gt;10,F285*0.05,F285)</f>
        <v>9.075</v>
      </c>
    </row>
    <row r="286" customFormat="false" ht="12.75" hidden="false" customHeight="false" outlineLevel="0" collapsed="false">
      <c r="A286" s="1" t="s">
        <v>14</v>
      </c>
      <c r="B286" s="1" t="s">
        <v>424</v>
      </c>
      <c r="C286" s="1" t="s">
        <v>538</v>
      </c>
      <c r="D286" s="1" t="s">
        <v>426</v>
      </c>
      <c r="E286" s="9" t="s">
        <v>539</v>
      </c>
      <c r="F286" s="1" t="n">
        <v>9.4901898</v>
      </c>
      <c r="H286" s="1" t="n">
        <f aca="false">F286*0.05</f>
        <v>0.47450949</v>
      </c>
      <c r="I286" s="1" t="n">
        <f aca="false">15000/F286*0.95</f>
        <v>1501.55058015805</v>
      </c>
      <c r="J286" s="1" t="n">
        <f aca="false">5000/F286*0.95</f>
        <v>500.516860052683</v>
      </c>
      <c r="K286" s="1" t="n">
        <f aca="false">IF(F286&gt;10,F286*0.05,F286)</f>
        <v>9.4901898</v>
      </c>
    </row>
    <row r="287" customFormat="false" ht="12.75" hidden="false" customHeight="false" outlineLevel="0" collapsed="false">
      <c r="A287" s="1" t="s">
        <v>14</v>
      </c>
      <c r="B287" s="1" t="s">
        <v>424</v>
      </c>
      <c r="C287" s="1" t="s">
        <v>540</v>
      </c>
      <c r="D287" s="1" t="s">
        <v>426</v>
      </c>
      <c r="E287" s="9" t="s">
        <v>541</v>
      </c>
      <c r="F287" s="1" t="n">
        <v>9.4901898</v>
      </c>
      <c r="H287" s="1" t="n">
        <f aca="false">F287*0.05</f>
        <v>0.47450949</v>
      </c>
      <c r="I287" s="1" t="n">
        <f aca="false">15000/F287*0.95</f>
        <v>1501.55058015805</v>
      </c>
      <c r="J287" s="1" t="n">
        <f aca="false">5000/F287*0.95</f>
        <v>500.516860052683</v>
      </c>
      <c r="K287" s="1" t="n">
        <f aca="false">IF(F287&gt;10,F287*0.05,F287)</f>
        <v>9.4901898</v>
      </c>
    </row>
    <row r="288" customFormat="false" ht="12.75" hidden="false" customHeight="false" outlineLevel="0" collapsed="false">
      <c r="A288" s="1" t="s">
        <v>14</v>
      </c>
      <c r="B288" s="1" t="s">
        <v>424</v>
      </c>
      <c r="C288" s="1" t="s">
        <v>542</v>
      </c>
      <c r="D288" s="1" t="s">
        <v>426</v>
      </c>
      <c r="E288" s="9" t="s">
        <v>543</v>
      </c>
      <c r="F288" s="1" t="n">
        <v>9.745</v>
      </c>
      <c r="H288" s="1" t="n">
        <f aca="false">F288*0.05</f>
        <v>0.48725</v>
      </c>
      <c r="I288" s="1" t="n">
        <f aca="false">15000/F288*0.95</f>
        <v>1462.28835300154</v>
      </c>
      <c r="J288" s="1" t="n">
        <f aca="false">5000/F288*0.95</f>
        <v>487.429451000513</v>
      </c>
      <c r="K288" s="1" t="n">
        <f aca="false">IF(F288&gt;10,F288*0.05,F288)</f>
        <v>9.745</v>
      </c>
    </row>
    <row r="289" customFormat="false" ht="12.75" hidden="false" customHeight="false" outlineLevel="0" collapsed="false">
      <c r="A289" s="1" t="s">
        <v>14</v>
      </c>
      <c r="B289" s="1" t="s">
        <v>424</v>
      </c>
      <c r="C289" s="1" t="s">
        <v>544</v>
      </c>
      <c r="D289" s="1" t="s">
        <v>426</v>
      </c>
      <c r="E289" s="9" t="s">
        <v>545</v>
      </c>
      <c r="F289" s="1" t="n">
        <v>9.8551971</v>
      </c>
      <c r="H289" s="1" t="n">
        <f aca="false">F289*0.05</f>
        <v>0.492759855</v>
      </c>
      <c r="I289" s="1" t="n">
        <f aca="false">15000/F289*0.95</f>
        <v>1445.93759570775</v>
      </c>
      <c r="J289" s="1" t="n">
        <f aca="false">5000/F289*0.95</f>
        <v>481.97919856925</v>
      </c>
      <c r="K289" s="1" t="n">
        <f aca="false">IF(F289&gt;10,F289*0.05,F289)</f>
        <v>9.8551971</v>
      </c>
    </row>
    <row r="290" customFormat="false" ht="12.75" hidden="false" customHeight="false" outlineLevel="0" collapsed="false">
      <c r="A290" s="1" t="s">
        <v>14</v>
      </c>
      <c r="B290" s="1" t="s">
        <v>424</v>
      </c>
      <c r="C290" s="1" t="s">
        <v>546</v>
      </c>
      <c r="D290" s="1" t="s">
        <v>426</v>
      </c>
      <c r="E290" s="9" t="s">
        <v>547</v>
      </c>
      <c r="F290" s="1" t="n">
        <v>9.945</v>
      </c>
      <c r="H290" s="1" t="n">
        <f aca="false">F290*0.05</f>
        <v>0.49725</v>
      </c>
      <c r="I290" s="1" t="n">
        <f aca="false">15000/F290*0.95</f>
        <v>1432.88084464555</v>
      </c>
      <c r="J290" s="1" t="n">
        <f aca="false">5000/F290*0.95</f>
        <v>477.626948215183</v>
      </c>
      <c r="K290" s="1" t="n">
        <f aca="false">IF(F290&gt;10,F290*0.05,F290)</f>
        <v>9.945</v>
      </c>
    </row>
    <row r="291" customFormat="false" ht="12.75" hidden="false" customHeight="false" outlineLevel="0" collapsed="false">
      <c r="A291" s="1" t="s">
        <v>14</v>
      </c>
      <c r="B291" s="1" t="s">
        <v>424</v>
      </c>
      <c r="C291" s="1" t="s">
        <v>548</v>
      </c>
      <c r="D291" s="1" t="s">
        <v>426</v>
      </c>
      <c r="E291" s="9" t="s">
        <v>549</v>
      </c>
      <c r="F291" s="1" t="n">
        <v>10.1</v>
      </c>
      <c r="H291" s="1" t="n">
        <f aca="false">F291*0.05</f>
        <v>0.505</v>
      </c>
      <c r="I291" s="1" t="n">
        <f aca="false">25000/F291*0.95</f>
        <v>2351.48514851485</v>
      </c>
      <c r="J291" s="1" t="n">
        <f aca="false">5000/F291*0.95</f>
        <v>470.29702970297</v>
      </c>
      <c r="K291" s="1" t="n">
        <f aca="false">IF(F291&gt;10,F291*0.05,F291)</f>
        <v>0.505</v>
      </c>
    </row>
    <row r="292" customFormat="false" ht="12.75" hidden="false" customHeight="false" outlineLevel="0" collapsed="false">
      <c r="A292" s="1" t="s">
        <v>14</v>
      </c>
      <c r="B292" s="1" t="s">
        <v>424</v>
      </c>
      <c r="C292" s="1" t="s">
        <v>550</v>
      </c>
      <c r="D292" s="1" t="s">
        <v>426</v>
      </c>
      <c r="E292" s="9" t="s">
        <v>551</v>
      </c>
      <c r="F292" s="1" t="n">
        <v>10.2202044</v>
      </c>
      <c r="H292" s="1" t="n">
        <f aca="false">F292*0.05</f>
        <v>0.51101022</v>
      </c>
      <c r="I292" s="1" t="n">
        <f aca="false">25000/F292*0.95</f>
        <v>2323.82827881603</v>
      </c>
      <c r="J292" s="1" t="n">
        <f aca="false">5000/F292*0.95</f>
        <v>464.765655763206</v>
      </c>
      <c r="K292" s="1" t="n">
        <f aca="false">IF(F292&gt;10,F292*0.05,F292)</f>
        <v>0.51101022</v>
      </c>
    </row>
    <row r="293" customFormat="false" ht="12.75" hidden="false" customHeight="false" outlineLevel="0" collapsed="false">
      <c r="A293" s="1" t="s">
        <v>14</v>
      </c>
      <c r="B293" s="1" t="s">
        <v>424</v>
      </c>
      <c r="C293" s="1" t="s">
        <v>552</v>
      </c>
      <c r="D293" s="1" t="s">
        <v>426</v>
      </c>
      <c r="E293" s="9" t="s">
        <v>553</v>
      </c>
      <c r="F293" s="1" t="n">
        <v>11.3152263</v>
      </c>
      <c r="H293" s="1" t="n">
        <f aca="false">F293*0.05</f>
        <v>0.565761315</v>
      </c>
      <c r="I293" s="1" t="n">
        <f aca="false">25000/F293*0.95</f>
        <v>2098.94167118867</v>
      </c>
      <c r="J293" s="1" t="n">
        <f aca="false">5000/F293*0.95</f>
        <v>419.788334237734</v>
      </c>
      <c r="K293" s="1" t="n">
        <f aca="false">IF(F293&gt;10,F293*0.05,F293)</f>
        <v>0.565761315</v>
      </c>
    </row>
    <row r="294" customFormat="false" ht="12.75" hidden="false" customHeight="false" outlineLevel="0" collapsed="false">
      <c r="A294" s="1" t="s">
        <v>14</v>
      </c>
      <c r="B294" s="1" t="s">
        <v>424</v>
      </c>
      <c r="C294" s="1" t="s">
        <v>554</v>
      </c>
      <c r="D294" s="1" t="s">
        <v>426</v>
      </c>
      <c r="E294" s="9" t="s">
        <v>555</v>
      </c>
      <c r="F294" s="1" t="n">
        <v>11.49773</v>
      </c>
      <c r="H294" s="1" t="n">
        <f aca="false">F294*0.05</f>
        <v>0.5748865</v>
      </c>
      <c r="I294" s="1" t="n">
        <f aca="false">25000/F294*0.95</f>
        <v>2065.62512774261</v>
      </c>
      <c r="J294" s="1" t="n">
        <f aca="false">5000/F294*0.95</f>
        <v>413.125025548521</v>
      </c>
      <c r="K294" s="1" t="n">
        <f aca="false">IF(F294&gt;10,F294*0.05,F294)</f>
        <v>0.5748865</v>
      </c>
    </row>
    <row r="295" customFormat="false" ht="12.75" hidden="false" customHeight="false" outlineLevel="0" collapsed="false">
      <c r="A295" s="1" t="s">
        <v>14</v>
      </c>
      <c r="B295" s="1" t="s">
        <v>424</v>
      </c>
      <c r="C295" s="1" t="s">
        <v>556</v>
      </c>
      <c r="D295" s="1" t="s">
        <v>426</v>
      </c>
      <c r="E295" s="9" t="s">
        <v>557</v>
      </c>
      <c r="F295" s="1" t="n">
        <v>11.645</v>
      </c>
      <c r="H295" s="1" t="n">
        <f aca="false">F295*0.05</f>
        <v>0.58225</v>
      </c>
      <c r="I295" s="1" t="n">
        <f aca="false">25000/F295*0.95</f>
        <v>2039.50193215973</v>
      </c>
      <c r="J295" s="1" t="n">
        <f aca="false">5000/F295*0.95</f>
        <v>407.900386431945</v>
      </c>
      <c r="K295" s="1" t="n">
        <f aca="false">IF(F295&gt;10,F295*0.05,F295)</f>
        <v>0.58225</v>
      </c>
    </row>
    <row r="296" customFormat="false" ht="12.75" hidden="false" customHeight="false" outlineLevel="0" collapsed="false">
      <c r="A296" s="1" t="s">
        <v>14</v>
      </c>
      <c r="B296" s="1" t="s">
        <v>424</v>
      </c>
      <c r="C296" s="1" t="s">
        <v>558</v>
      </c>
      <c r="D296" s="1" t="s">
        <v>426</v>
      </c>
      <c r="E296" s="9" t="s">
        <v>559</v>
      </c>
      <c r="F296" s="1" t="n">
        <v>11.995</v>
      </c>
      <c r="H296" s="1" t="n">
        <f aca="false">F296*0.05</f>
        <v>0.59975</v>
      </c>
      <c r="I296" s="1" t="n">
        <f aca="false">25000/F296*0.95</f>
        <v>1979.991663193</v>
      </c>
      <c r="J296" s="1" t="n">
        <f aca="false">5000/F296*0.95</f>
        <v>395.998332638599</v>
      </c>
      <c r="K296" s="1" t="n">
        <f aca="false">IF(F296&gt;10,F296*0.05,F296)</f>
        <v>0.59975</v>
      </c>
    </row>
    <row r="297" customFormat="false" ht="12.75" hidden="false" customHeight="false" outlineLevel="0" collapsed="false">
      <c r="A297" s="1" t="s">
        <v>14</v>
      </c>
      <c r="B297" s="1" t="s">
        <v>424</v>
      </c>
      <c r="C297" s="1" t="s">
        <v>560</v>
      </c>
      <c r="D297" s="1" t="s">
        <v>426</v>
      </c>
      <c r="E297" s="9" t="s">
        <v>561</v>
      </c>
      <c r="F297" s="1" t="n">
        <v>12.0452409</v>
      </c>
      <c r="H297" s="1" t="n">
        <f aca="false">F297*0.05</f>
        <v>0.602262045</v>
      </c>
      <c r="I297" s="1" t="n">
        <f aca="false">25000/F297*0.95</f>
        <v>1971.73308505602</v>
      </c>
      <c r="J297" s="1" t="n">
        <f aca="false">5000/F297*0.95</f>
        <v>394.346617011205</v>
      </c>
      <c r="K297" s="1" t="n">
        <f aca="false">IF(F297&gt;10,F297*0.05,F297)</f>
        <v>0.602262045</v>
      </c>
    </row>
    <row r="298" customFormat="false" ht="12.75" hidden="false" customHeight="false" outlineLevel="0" collapsed="false">
      <c r="A298" s="1" t="s">
        <v>14</v>
      </c>
      <c r="B298" s="1" t="s">
        <v>424</v>
      </c>
      <c r="C298" s="1" t="s">
        <v>562</v>
      </c>
      <c r="D298" s="1" t="s">
        <v>426</v>
      </c>
      <c r="E298" s="9" t="s">
        <v>563</v>
      </c>
      <c r="F298" s="1" t="n">
        <v>12.345</v>
      </c>
      <c r="H298" s="1" t="n">
        <f aca="false">F298*0.05</f>
        <v>0.61725</v>
      </c>
      <c r="I298" s="1" t="n">
        <f aca="false">25000/F298*0.95</f>
        <v>1923.85581206966</v>
      </c>
      <c r="J298" s="1" t="n">
        <f aca="false">5000/F298*0.95</f>
        <v>384.771162413933</v>
      </c>
      <c r="K298" s="1" t="n">
        <f aca="false">IF(F298&gt;10,F298*0.05,F298)</f>
        <v>0.61725</v>
      </c>
    </row>
    <row r="299" customFormat="false" ht="12.75" hidden="false" customHeight="false" outlineLevel="0" collapsed="false">
      <c r="A299" s="1" t="s">
        <v>14</v>
      </c>
      <c r="B299" s="1" t="s">
        <v>424</v>
      </c>
      <c r="C299" s="1" t="s">
        <v>564</v>
      </c>
      <c r="D299" s="1" t="s">
        <v>426</v>
      </c>
      <c r="E299" s="9" t="s">
        <v>565</v>
      </c>
      <c r="F299" s="1" t="n">
        <v>12.485</v>
      </c>
      <c r="H299" s="1" t="n">
        <f aca="false">F299*0.05</f>
        <v>0.62425</v>
      </c>
      <c r="I299" s="1" t="n">
        <f aca="false">25000/F299*0.95</f>
        <v>1902.28273928714</v>
      </c>
      <c r="J299" s="1" t="n">
        <f aca="false">5000/F299*0.95</f>
        <v>380.456547857429</v>
      </c>
      <c r="K299" s="1" t="n">
        <f aca="false">IF(F299&gt;10,F299*0.05,F299)</f>
        <v>0.62425</v>
      </c>
    </row>
    <row r="300" customFormat="false" ht="12.75" hidden="false" customHeight="false" outlineLevel="0" collapsed="false">
      <c r="A300" s="1" t="s">
        <v>14</v>
      </c>
      <c r="B300" s="1" t="s">
        <v>424</v>
      </c>
      <c r="C300" s="1" t="s">
        <v>566</v>
      </c>
      <c r="D300" s="1" t="s">
        <v>426</v>
      </c>
      <c r="E300" s="9" t="s">
        <v>567</v>
      </c>
      <c r="F300" s="1" t="n">
        <v>13.33</v>
      </c>
      <c r="H300" s="1" t="n">
        <f aca="false">F300*0.05</f>
        <v>0.6665</v>
      </c>
      <c r="I300" s="1" t="n">
        <f aca="false">25000/F300*0.95</f>
        <v>1781.69542385596</v>
      </c>
      <c r="J300" s="1" t="n">
        <f aca="false">5000/F300*0.95</f>
        <v>356.339084771193</v>
      </c>
      <c r="K300" s="1" t="n">
        <f aca="false">IF(F300&gt;10,F300*0.05,F300)</f>
        <v>0.6665</v>
      </c>
    </row>
    <row r="301" customFormat="false" ht="12.75" hidden="false" customHeight="false" outlineLevel="0" collapsed="false">
      <c r="A301" s="1" t="s">
        <v>14</v>
      </c>
      <c r="B301" s="1" t="s">
        <v>424</v>
      </c>
      <c r="C301" s="1" t="s">
        <v>568</v>
      </c>
      <c r="D301" s="1" t="s">
        <v>426</v>
      </c>
      <c r="E301" s="9" t="s">
        <v>569</v>
      </c>
      <c r="F301" s="1" t="n">
        <v>13.6152723</v>
      </c>
      <c r="H301" s="1" t="n">
        <f aca="false">F301*0.05</f>
        <v>0.680763615</v>
      </c>
      <c r="I301" s="1" t="n">
        <f aca="false">25000/F301*0.95</f>
        <v>1744.36467201614</v>
      </c>
      <c r="J301" s="1" t="n">
        <f aca="false">5000/F301*0.95</f>
        <v>348.872934403229</v>
      </c>
      <c r="K301" s="1" t="n">
        <f aca="false">IF(F301&gt;10,F301*0.05,F301)</f>
        <v>0.680763615</v>
      </c>
    </row>
    <row r="302" customFormat="false" ht="12.75" hidden="false" customHeight="false" outlineLevel="0" collapsed="false">
      <c r="A302" s="1" t="s">
        <v>14</v>
      </c>
      <c r="B302" s="1" t="s">
        <v>424</v>
      </c>
      <c r="C302" s="1" t="s">
        <v>570</v>
      </c>
      <c r="D302" s="1" t="s">
        <v>426</v>
      </c>
      <c r="E302" s="9" t="s">
        <v>571</v>
      </c>
      <c r="F302" s="1" t="n">
        <v>13.995</v>
      </c>
      <c r="H302" s="1" t="n">
        <f aca="false">F302*0.05</f>
        <v>0.69975</v>
      </c>
      <c r="I302" s="1" t="n">
        <f aca="false">25000/F302*0.95</f>
        <v>1697.03465523401</v>
      </c>
      <c r="J302" s="1" t="n">
        <f aca="false">5000/F302*0.95</f>
        <v>339.406931046802</v>
      </c>
      <c r="K302" s="1" t="n">
        <f aca="false">IF(F302&gt;10,F302*0.05,F302)</f>
        <v>0.69975</v>
      </c>
    </row>
    <row r="303" customFormat="false" ht="12.75" hidden="false" customHeight="false" outlineLevel="0" collapsed="false">
      <c r="A303" s="1" t="s">
        <v>14</v>
      </c>
      <c r="B303" s="1" t="s">
        <v>424</v>
      </c>
      <c r="C303" s="1" t="s">
        <v>572</v>
      </c>
      <c r="D303" s="1" t="s">
        <v>426</v>
      </c>
      <c r="E303" s="9" t="s">
        <v>573</v>
      </c>
      <c r="F303" s="1" t="n">
        <v>14.345</v>
      </c>
      <c r="H303" s="1" t="n">
        <f aca="false">F303*0.05</f>
        <v>0.71725</v>
      </c>
      <c r="I303" s="1" t="n">
        <f aca="false">25000/F303*0.95</f>
        <v>1655.62913907285</v>
      </c>
      <c r="J303" s="1" t="n">
        <f aca="false">5000/F303*0.95</f>
        <v>331.12582781457</v>
      </c>
      <c r="K303" s="1" t="n">
        <f aca="false">IF(F303&gt;10,F303*0.05,F303)</f>
        <v>0.71725</v>
      </c>
    </row>
    <row r="304" customFormat="false" ht="12.75" hidden="false" customHeight="false" outlineLevel="0" collapsed="false">
      <c r="A304" s="1" t="s">
        <v>14</v>
      </c>
      <c r="B304" s="1" t="s">
        <v>424</v>
      </c>
      <c r="C304" s="1" t="s">
        <v>574</v>
      </c>
      <c r="D304" s="1" t="s">
        <v>426</v>
      </c>
      <c r="E304" s="9" t="s">
        <v>575</v>
      </c>
      <c r="F304" s="1" t="n">
        <v>15.75</v>
      </c>
      <c r="H304" s="1" t="n">
        <f aca="false">F304*0.05</f>
        <v>0.7875</v>
      </c>
      <c r="I304" s="1" t="n">
        <f aca="false">25000/F304*0.95</f>
        <v>1507.93650793651</v>
      </c>
      <c r="J304" s="1" t="n">
        <f aca="false">5000/F304*0.95</f>
        <v>301.587301587302</v>
      </c>
      <c r="K304" s="1" t="n">
        <f aca="false">IF(F304&gt;10,F304*0.05,F304)</f>
        <v>0.7875</v>
      </c>
    </row>
    <row r="305" customFormat="false" ht="12.75" hidden="false" customHeight="false" outlineLevel="0" collapsed="false">
      <c r="A305" s="1" t="s">
        <v>14</v>
      </c>
      <c r="B305" s="1" t="s">
        <v>424</v>
      </c>
      <c r="C305" s="1" t="s">
        <v>576</v>
      </c>
      <c r="D305" s="1" t="s">
        <v>426</v>
      </c>
      <c r="E305" s="9" t="s">
        <v>577</v>
      </c>
      <c r="F305" s="1" t="n">
        <v>16.045</v>
      </c>
      <c r="H305" s="1" t="n">
        <f aca="false">F305*0.05</f>
        <v>0.80225</v>
      </c>
      <c r="I305" s="1" t="n">
        <f aca="false">25000/F305*0.95</f>
        <v>1480.21190401994</v>
      </c>
      <c r="J305" s="1" t="n">
        <f aca="false">5000/F305*0.95</f>
        <v>296.042380803989</v>
      </c>
      <c r="K305" s="1" t="n">
        <f aca="false">IF(F305&gt;10,F305*0.05,F305)</f>
        <v>0.80225</v>
      </c>
    </row>
    <row r="306" customFormat="false" ht="12.75" hidden="false" customHeight="false" outlineLevel="0" collapsed="false">
      <c r="A306" s="1" t="s">
        <v>14</v>
      </c>
      <c r="B306" s="1" t="s">
        <v>424</v>
      </c>
      <c r="C306" s="1" t="s">
        <v>578</v>
      </c>
      <c r="D306" s="1" t="s">
        <v>426</v>
      </c>
      <c r="E306" s="9" t="s">
        <v>579</v>
      </c>
      <c r="F306" s="1" t="n">
        <v>16.2428249</v>
      </c>
      <c r="H306" s="1" t="n">
        <f aca="false">F306*0.05</f>
        <v>0.812141245</v>
      </c>
      <c r="I306" s="1" t="n">
        <f aca="false">25000/F306*0.95</f>
        <v>1462.18408104615</v>
      </c>
      <c r="J306" s="1" t="n">
        <f aca="false">5000/F306*0.95</f>
        <v>292.43681620923</v>
      </c>
      <c r="K306" s="1" t="n">
        <f aca="false">IF(F306&gt;10,F306*0.05,F306)</f>
        <v>0.812141245</v>
      </c>
    </row>
    <row r="307" customFormat="false" ht="12.75" hidden="false" customHeight="false" outlineLevel="0" collapsed="false">
      <c r="A307" s="1" t="s">
        <v>14</v>
      </c>
      <c r="B307" s="1" t="s">
        <v>424</v>
      </c>
      <c r="C307" s="1" t="s">
        <v>580</v>
      </c>
      <c r="D307" s="1" t="s">
        <v>426</v>
      </c>
      <c r="E307" s="9" t="s">
        <v>581</v>
      </c>
      <c r="F307" s="1" t="n">
        <v>17.3378468</v>
      </c>
      <c r="H307" s="1" t="n">
        <f aca="false">F307*0.05</f>
        <v>0.86689234</v>
      </c>
      <c r="I307" s="1" t="n">
        <f aca="false">25000/F307*0.95</f>
        <v>1369.83561303587</v>
      </c>
      <c r="J307" s="1" t="n">
        <f aca="false">5000/F307*0.95</f>
        <v>273.967122607174</v>
      </c>
      <c r="K307" s="1" t="n">
        <f aca="false">IF(F307&gt;10,F307*0.05,F307)</f>
        <v>0.86689234</v>
      </c>
    </row>
    <row r="308" customFormat="false" ht="12.75" hidden="false" customHeight="false" outlineLevel="0" collapsed="false">
      <c r="A308" s="1" t="s">
        <v>14</v>
      </c>
      <c r="B308" s="1" t="s">
        <v>424</v>
      </c>
      <c r="C308" s="1" t="s">
        <v>582</v>
      </c>
      <c r="D308" s="1" t="s">
        <v>426</v>
      </c>
      <c r="E308" s="9" t="s">
        <v>583</v>
      </c>
      <c r="F308" s="1" t="n">
        <v>17.345</v>
      </c>
      <c r="H308" s="1" t="n">
        <f aca="false">F308*0.05</f>
        <v>0.86725</v>
      </c>
      <c r="I308" s="1" t="n">
        <f aca="false">25000/F308*0.95</f>
        <v>1369.270683194</v>
      </c>
      <c r="J308" s="1" t="n">
        <f aca="false">5000/F308*0.95</f>
        <v>273.854136638801</v>
      </c>
      <c r="K308" s="1" t="n">
        <f aca="false">IF(F308&gt;10,F308*0.05,F308)</f>
        <v>0.86725</v>
      </c>
    </row>
    <row r="309" customFormat="false" ht="12.75" hidden="false" customHeight="false" outlineLevel="0" collapsed="false">
      <c r="A309" s="1" t="s">
        <v>14</v>
      </c>
      <c r="B309" s="1" t="s">
        <v>424</v>
      </c>
      <c r="C309" s="1" t="s">
        <v>584</v>
      </c>
      <c r="D309" s="1" t="s">
        <v>426</v>
      </c>
      <c r="E309" s="9" t="s">
        <v>585</v>
      </c>
      <c r="F309" s="1" t="n">
        <v>17.8853577</v>
      </c>
      <c r="H309" s="1" t="n">
        <f aca="false">F309*0.05</f>
        <v>0.894267885</v>
      </c>
      <c r="I309" s="1" t="n">
        <f aca="false">25000/F309*0.95</f>
        <v>1327.90187360916</v>
      </c>
      <c r="J309" s="1" t="n">
        <f aca="false">5000/F309*0.95</f>
        <v>265.580374721832</v>
      </c>
      <c r="K309" s="1" t="n">
        <f aca="false">IF(F309&gt;10,F309*0.05,F309)</f>
        <v>0.894267885</v>
      </c>
    </row>
    <row r="310" customFormat="false" ht="12.75" hidden="false" customHeight="false" outlineLevel="0" collapsed="false">
      <c r="A310" s="1" t="s">
        <v>14</v>
      </c>
      <c r="B310" s="1" t="s">
        <v>424</v>
      </c>
      <c r="C310" s="1" t="s">
        <v>586</v>
      </c>
      <c r="D310" s="1" t="s">
        <v>426</v>
      </c>
      <c r="E310" s="9" t="s">
        <v>587</v>
      </c>
      <c r="F310" s="1" t="n">
        <v>18.795</v>
      </c>
      <c r="H310" s="1" t="n">
        <f aca="false">F310*0.05</f>
        <v>0.93975</v>
      </c>
      <c r="I310" s="1" t="n">
        <f aca="false">25000/F310*0.95</f>
        <v>1263.63394519819</v>
      </c>
      <c r="J310" s="1" t="n">
        <f aca="false">5000/F310*0.95</f>
        <v>252.726789039638</v>
      </c>
      <c r="K310" s="1" t="n">
        <f aca="false">IF(F310&gt;10,F310*0.05,F310)</f>
        <v>0.93975</v>
      </c>
    </row>
    <row r="311" customFormat="false" ht="12.75" hidden="false" customHeight="false" outlineLevel="0" collapsed="false">
      <c r="A311" s="1" t="s">
        <v>14</v>
      </c>
      <c r="B311" s="1" t="s">
        <v>424</v>
      </c>
      <c r="C311" s="1" t="s">
        <v>588</v>
      </c>
      <c r="D311" s="1" t="s">
        <v>426</v>
      </c>
      <c r="E311" s="9" t="s">
        <v>589</v>
      </c>
      <c r="F311" s="1" t="n">
        <v>18.9803796</v>
      </c>
      <c r="H311" s="1" t="n">
        <f aca="false">F311*0.05</f>
        <v>0.94901898</v>
      </c>
      <c r="I311" s="1" t="n">
        <f aca="false">25000/F311*0.95</f>
        <v>1251.29215013171</v>
      </c>
      <c r="J311" s="1" t="n">
        <f aca="false">5000/F311*0.95</f>
        <v>250.258430026342</v>
      </c>
      <c r="K311" s="1" t="n">
        <f aca="false">IF(F311&gt;10,F311*0.05,F311)</f>
        <v>0.94901898</v>
      </c>
    </row>
    <row r="312" customFormat="false" ht="12.75" hidden="false" customHeight="false" outlineLevel="0" collapsed="false">
      <c r="A312" s="1" t="s">
        <v>14</v>
      </c>
      <c r="B312" s="1" t="s">
        <v>424</v>
      </c>
      <c r="C312" s="1" t="s">
        <v>590</v>
      </c>
      <c r="D312" s="1" t="s">
        <v>426</v>
      </c>
      <c r="E312" s="9" t="s">
        <v>591</v>
      </c>
      <c r="F312" s="1" t="n">
        <v>20.4404088</v>
      </c>
      <c r="H312" s="1" t="n">
        <f aca="false">F312*0.05</f>
        <v>1.02202044</v>
      </c>
      <c r="I312" s="1" t="n">
        <f aca="false">25000/F312*0.95</f>
        <v>1161.91413940801</v>
      </c>
      <c r="J312" s="1" t="n">
        <f aca="false">5000/F312*0.95</f>
        <v>232.382827881603</v>
      </c>
      <c r="K312" s="1" t="n">
        <f aca="false">IF(F312&gt;10,F312*0.05,F312)</f>
        <v>1.02202044</v>
      </c>
    </row>
    <row r="313" customFormat="false" ht="12.75" hidden="false" customHeight="false" outlineLevel="0" collapsed="false">
      <c r="A313" s="1" t="s">
        <v>14</v>
      </c>
      <c r="B313" s="1" t="s">
        <v>424</v>
      </c>
      <c r="C313" s="1" t="s">
        <v>592</v>
      </c>
      <c r="D313" s="1" t="s">
        <v>426</v>
      </c>
      <c r="E313" s="9" t="s">
        <v>593</v>
      </c>
      <c r="F313" s="1" t="n">
        <v>20.4404088</v>
      </c>
      <c r="H313" s="1" t="n">
        <f aca="false">F313*0.05</f>
        <v>1.02202044</v>
      </c>
      <c r="I313" s="1" t="n">
        <f aca="false">25000/F313*0.95</f>
        <v>1161.91413940801</v>
      </c>
      <c r="J313" s="1" t="n">
        <f aca="false">5000/F313*0.95</f>
        <v>232.382827881603</v>
      </c>
      <c r="K313" s="1" t="n">
        <f aca="false">IF(F313&gt;10,F313*0.05,F313)</f>
        <v>1.02202044</v>
      </c>
    </row>
    <row r="314" customFormat="false" ht="12.75" hidden="false" customHeight="false" outlineLevel="0" collapsed="false">
      <c r="A314" s="1" t="s">
        <v>14</v>
      </c>
      <c r="B314" s="1" t="s">
        <v>424</v>
      </c>
      <c r="C314" s="1" t="s">
        <v>594</v>
      </c>
      <c r="D314" s="1" t="s">
        <v>426</v>
      </c>
      <c r="E314" s="9" t="s">
        <v>595</v>
      </c>
      <c r="F314" s="1" t="n">
        <v>22.235</v>
      </c>
      <c r="H314" s="1" t="n">
        <f aca="false">F314*0.05</f>
        <v>1.11175</v>
      </c>
      <c r="I314" s="1" t="n">
        <f aca="false">25000/F314*0.95</f>
        <v>1068.13582190241</v>
      </c>
      <c r="J314" s="1" t="n">
        <f aca="false">5000/F314*0.95</f>
        <v>213.627164380481</v>
      </c>
      <c r="K314" s="1" t="n">
        <f aca="false">IF(F314&gt;10,F314*0.05,F314)</f>
        <v>1.11175</v>
      </c>
    </row>
    <row r="315" customFormat="false" ht="12.75" hidden="false" customHeight="false" outlineLevel="0" collapsed="false">
      <c r="A315" s="1" t="s">
        <v>14</v>
      </c>
      <c r="B315" s="1" t="s">
        <v>424</v>
      </c>
      <c r="C315" s="1" t="s">
        <v>596</v>
      </c>
      <c r="D315" s="1" t="s">
        <v>426</v>
      </c>
      <c r="E315" s="9" t="s">
        <v>597</v>
      </c>
      <c r="F315" s="1" t="n">
        <v>25.88</v>
      </c>
      <c r="H315" s="1" t="n">
        <f aca="false">F315*0.05</f>
        <v>1.294</v>
      </c>
      <c r="I315" s="1" t="n">
        <f aca="false">25000/F315*0.95</f>
        <v>917.697063369397</v>
      </c>
      <c r="J315" s="1" t="n">
        <f aca="false">5000/F315*0.95</f>
        <v>183.539412673879</v>
      </c>
      <c r="K315" s="1" t="n">
        <f aca="false">IF(F315&gt;10,F315*0.05,F315)</f>
        <v>1.294</v>
      </c>
    </row>
    <row r="316" customFormat="false" ht="12.75" hidden="false" customHeight="false" outlineLevel="0" collapsed="false">
      <c r="A316" s="1" t="s">
        <v>14</v>
      </c>
      <c r="B316" s="1" t="s">
        <v>424</v>
      </c>
      <c r="C316" s="1" t="s">
        <v>598</v>
      </c>
      <c r="D316" s="1" t="s">
        <v>426</v>
      </c>
      <c r="E316" s="9" t="s">
        <v>599</v>
      </c>
      <c r="F316" s="1" t="n">
        <v>26.345</v>
      </c>
      <c r="H316" s="1" t="n">
        <f aca="false">F316*0.05</f>
        <v>1.31725</v>
      </c>
      <c r="I316" s="1" t="n">
        <f aca="false">25000/F316*0.95</f>
        <v>901.499335737332</v>
      </c>
      <c r="J316" s="1" t="n">
        <f aca="false">5000/F316*0.95</f>
        <v>180.299867147466</v>
      </c>
      <c r="K316" s="1" t="n">
        <f aca="false">IF(F316&gt;10,F316*0.05,F316)</f>
        <v>1.31725</v>
      </c>
    </row>
    <row r="317" customFormat="false" ht="12.75" hidden="false" customHeight="false" outlineLevel="0" collapsed="false">
      <c r="A317" s="1" t="s">
        <v>14</v>
      </c>
      <c r="B317" s="1" t="s">
        <v>424</v>
      </c>
      <c r="C317" s="1" t="s">
        <v>600</v>
      </c>
      <c r="D317" s="1" t="s">
        <v>426</v>
      </c>
      <c r="E317" s="9" t="s">
        <v>601</v>
      </c>
      <c r="F317" s="1" t="n">
        <v>29.64</v>
      </c>
      <c r="H317" s="1" t="n">
        <f aca="false">F317*0.05</f>
        <v>1.482</v>
      </c>
      <c r="I317" s="1" t="n">
        <f aca="false">25000/F317*0.95</f>
        <v>801.282051282051</v>
      </c>
      <c r="J317" s="1" t="n">
        <f aca="false">5000/F317*0.95</f>
        <v>160.25641025641</v>
      </c>
      <c r="K317" s="1" t="n">
        <f aca="false">IF(F317&gt;10,F317*0.05,F317)</f>
        <v>1.482</v>
      </c>
    </row>
    <row r="318" customFormat="false" ht="12.75" hidden="false" customHeight="false" outlineLevel="0" collapsed="false">
      <c r="A318" s="1" t="s">
        <v>14</v>
      </c>
      <c r="B318" s="1" t="s">
        <v>424</v>
      </c>
      <c r="C318" s="1" t="s">
        <v>602</v>
      </c>
      <c r="D318" s="1" t="s">
        <v>426</v>
      </c>
      <c r="E318" s="9" t="s">
        <v>603</v>
      </c>
      <c r="F318" s="1" t="n">
        <v>31.62</v>
      </c>
      <c r="H318" s="1" t="n">
        <f aca="false">F318*0.05</f>
        <v>1.581</v>
      </c>
      <c r="I318" s="1" t="n">
        <f aca="false">25000/F318*0.95</f>
        <v>751.106894370651</v>
      </c>
      <c r="J318" s="1" t="n">
        <f aca="false">5000/F318*0.95</f>
        <v>150.22137887413</v>
      </c>
      <c r="K318" s="1" t="n">
        <f aca="false">IF(F318&gt;10,F318*0.05,F318)</f>
        <v>1.581</v>
      </c>
    </row>
    <row r="319" customFormat="false" ht="12.75" hidden="false" customHeight="false" outlineLevel="0" collapsed="false">
      <c r="A319" s="1" t="s">
        <v>14</v>
      </c>
      <c r="B319" s="1" t="s">
        <v>424</v>
      </c>
      <c r="C319" s="1" t="s">
        <v>604</v>
      </c>
      <c r="D319" s="1" t="s">
        <v>426</v>
      </c>
      <c r="E319" s="9" t="s">
        <v>605</v>
      </c>
      <c r="F319" s="1" t="n">
        <v>31.925</v>
      </c>
      <c r="H319" s="1" t="n">
        <f aca="false">F319*0.05</f>
        <v>1.59625</v>
      </c>
      <c r="I319" s="1" t="n">
        <f aca="false">25000/F319*0.95</f>
        <v>743.931088488645</v>
      </c>
      <c r="J319" s="1" t="n">
        <f aca="false">5000/F319*0.95</f>
        <v>148.786217697729</v>
      </c>
      <c r="K319" s="1" t="n">
        <f aca="false">IF(F319&gt;10,F319*0.05,F319)</f>
        <v>1.59625</v>
      </c>
    </row>
    <row r="320" customFormat="false" ht="12.75" hidden="false" customHeight="false" outlineLevel="0" collapsed="false">
      <c r="A320" s="1" t="s">
        <v>14</v>
      </c>
      <c r="B320" s="1" t="s">
        <v>424</v>
      </c>
      <c r="C320" s="1" t="s">
        <v>606</v>
      </c>
      <c r="D320" s="1" t="s">
        <v>426</v>
      </c>
      <c r="E320" s="9" t="s">
        <v>607</v>
      </c>
      <c r="F320" s="1" t="n">
        <v>32.405</v>
      </c>
      <c r="H320" s="1" t="n">
        <f aca="false">F320*0.05</f>
        <v>1.62025</v>
      </c>
      <c r="I320" s="1" t="n">
        <f aca="false">25000/F320*0.95</f>
        <v>732.911587717945</v>
      </c>
      <c r="J320" s="1" t="n">
        <f aca="false">5000/F320*0.95</f>
        <v>146.582317543589</v>
      </c>
      <c r="K320" s="1" t="n">
        <f aca="false">IF(F320&gt;10,F320*0.05,F320)</f>
        <v>1.62025</v>
      </c>
    </row>
    <row r="321" customFormat="false" ht="12.75" hidden="false" customHeight="false" outlineLevel="0" collapsed="false">
      <c r="A321" s="1" t="s">
        <v>14</v>
      </c>
      <c r="B321" s="1" t="s">
        <v>424</v>
      </c>
      <c r="C321" s="1" t="s">
        <v>608</v>
      </c>
      <c r="D321" s="1" t="s">
        <v>426</v>
      </c>
      <c r="E321" s="9" t="s">
        <v>609</v>
      </c>
      <c r="F321" s="1" t="n">
        <v>32.4856497</v>
      </c>
      <c r="H321" s="1" t="n">
        <f aca="false">F321*0.05</f>
        <v>1.624282485</v>
      </c>
      <c r="I321" s="1" t="n">
        <f aca="false">25000/F321*0.95</f>
        <v>731.092042773582</v>
      </c>
      <c r="J321" s="1" t="n">
        <f aca="false">5000/F321*0.95</f>
        <v>146.218408554716</v>
      </c>
      <c r="K321" s="1" t="n">
        <f aca="false">IF(F321&gt;10,F321*0.05,F321)</f>
        <v>1.624282485</v>
      </c>
    </row>
    <row r="322" customFormat="false" ht="12.75" hidden="false" customHeight="false" outlineLevel="0" collapsed="false">
      <c r="A322" s="1" t="s">
        <v>14</v>
      </c>
      <c r="B322" s="1" t="s">
        <v>424</v>
      </c>
      <c r="C322" s="1" t="s">
        <v>610</v>
      </c>
      <c r="D322" s="1" t="s">
        <v>426</v>
      </c>
      <c r="E322" s="9" t="s">
        <v>611</v>
      </c>
      <c r="F322" s="1" t="n">
        <v>32.4856497</v>
      </c>
      <c r="H322" s="1" t="n">
        <f aca="false">F322*0.05</f>
        <v>1.624282485</v>
      </c>
      <c r="I322" s="1" t="n">
        <f aca="false">25000/F322*0.95</f>
        <v>731.092042773582</v>
      </c>
      <c r="J322" s="1" t="n">
        <f aca="false">5000/F322*0.95</f>
        <v>146.218408554716</v>
      </c>
      <c r="K322" s="1" t="n">
        <f aca="false">IF(F322&gt;10,F322*0.05,F322)</f>
        <v>1.624282485</v>
      </c>
    </row>
    <row r="323" customFormat="false" ht="12.75" hidden="false" customHeight="false" outlineLevel="0" collapsed="false">
      <c r="A323" s="1" t="s">
        <v>14</v>
      </c>
      <c r="B323" s="1" t="s">
        <v>424</v>
      </c>
      <c r="C323" s="1" t="s">
        <v>612</v>
      </c>
      <c r="D323" s="1" t="s">
        <v>426</v>
      </c>
      <c r="E323" s="9" t="s">
        <v>613</v>
      </c>
      <c r="F323" s="1" t="n">
        <v>34.31</v>
      </c>
      <c r="H323" s="1" t="n">
        <f aca="false">F323*0.05</f>
        <v>1.7155</v>
      </c>
      <c r="I323" s="1" t="n">
        <f aca="false">25000/F323*0.95</f>
        <v>692.218012241329</v>
      </c>
      <c r="J323" s="1" t="n">
        <f aca="false">5000/F323*0.95</f>
        <v>138.443602448266</v>
      </c>
      <c r="K323" s="1" t="n">
        <f aca="false">IF(F323&gt;10,F323*0.05,F323)</f>
        <v>1.7155</v>
      </c>
    </row>
    <row r="324" customFormat="false" ht="12.75" hidden="false" customHeight="false" outlineLevel="0" collapsed="false">
      <c r="A324" s="1" t="s">
        <v>14</v>
      </c>
      <c r="B324" s="1" t="s">
        <v>424</v>
      </c>
      <c r="C324" s="1" t="s">
        <v>614</v>
      </c>
      <c r="D324" s="1" t="s">
        <v>426</v>
      </c>
      <c r="E324" s="9" t="s">
        <v>615</v>
      </c>
      <c r="F324" s="1" t="n">
        <v>49.545</v>
      </c>
      <c r="H324" s="1" t="n">
        <f aca="false">F324*0.05</f>
        <v>2.47725</v>
      </c>
      <c r="I324" s="1" t="n">
        <f aca="false">25000/F324*0.95</f>
        <v>479.362195983449</v>
      </c>
      <c r="J324" s="1" t="n">
        <f aca="false">5000/F324*0.95</f>
        <v>95.8724391966899</v>
      </c>
      <c r="K324" s="1" t="n">
        <f aca="false">IF(F324&gt;10,F324*0.05,F324)</f>
        <v>2.47725</v>
      </c>
    </row>
    <row r="325" customFormat="false" ht="12.75" hidden="false" customHeight="false" outlineLevel="0" collapsed="false">
      <c r="A325" s="1" t="s">
        <v>14</v>
      </c>
      <c r="B325" s="1" t="s">
        <v>424</v>
      </c>
      <c r="C325" s="1" t="s">
        <v>616</v>
      </c>
      <c r="D325" s="1" t="s">
        <v>426</v>
      </c>
      <c r="E325" s="9" t="s">
        <v>617</v>
      </c>
      <c r="F325" s="1" t="n">
        <v>56.145</v>
      </c>
      <c r="H325" s="1" t="n">
        <f aca="false">F325*0.05</f>
        <v>2.80725</v>
      </c>
      <c r="I325" s="1" t="n">
        <f aca="false">25000/F325*0.95</f>
        <v>423.011844331641</v>
      </c>
      <c r="J325" s="1" t="n">
        <f aca="false">5000/F325*0.95</f>
        <v>84.6023688663283</v>
      </c>
      <c r="K325" s="1" t="n">
        <f aca="false">IF(F325&gt;10,F325*0.05,F325)</f>
        <v>2.80725</v>
      </c>
    </row>
    <row r="326" customFormat="false" ht="12.75" hidden="false" customHeight="false" outlineLevel="0" collapsed="false">
      <c r="A326" s="1" t="s">
        <v>14</v>
      </c>
      <c r="B326" s="1" t="s">
        <v>424</v>
      </c>
      <c r="C326" s="1" t="s">
        <v>618</v>
      </c>
      <c r="D326" s="1" t="s">
        <v>426</v>
      </c>
      <c r="E326" s="9" t="s">
        <v>619</v>
      </c>
      <c r="F326" s="1" t="n">
        <v>62.13</v>
      </c>
      <c r="H326" s="1" t="n">
        <f aca="false">F326*0.05</f>
        <v>3.1065</v>
      </c>
      <c r="I326" s="1" t="n">
        <f aca="false">25000/F326*0.95</f>
        <v>382.262996941896</v>
      </c>
      <c r="J326" s="1" t="n">
        <f aca="false">5000/F326*0.95</f>
        <v>76.4525993883792</v>
      </c>
      <c r="K326" s="1" t="n">
        <f aca="false">IF(F326&gt;10,F326*0.05,F326)</f>
        <v>3.1065</v>
      </c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D328" s="1" t="s">
        <v>426</v>
      </c>
      <c r="E328" s="9" t="s">
        <v>205</v>
      </c>
      <c r="F328" s="1" t="n">
        <f aca="false">SUM(F230:F326)</f>
        <v>1153.835278</v>
      </c>
      <c r="G328" s="1" t="n">
        <v>97</v>
      </c>
      <c r="H328" s="1" t="n">
        <f aca="false">SUM(H230:H327)</f>
        <v>57.6917639</v>
      </c>
      <c r="K328" s="1" t="n">
        <f aca="false">SUM(K230:K327)</f>
        <v>388.755438095</v>
      </c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A330" s="1" t="s">
        <v>14</v>
      </c>
      <c r="B330" s="1" t="s">
        <v>620</v>
      </c>
      <c r="C330" s="1" t="s">
        <v>410</v>
      </c>
      <c r="D330" s="1" t="s">
        <v>621</v>
      </c>
      <c r="E330" s="9" t="s">
        <v>622</v>
      </c>
      <c r="F330" s="1" t="n">
        <v>6.1241481</v>
      </c>
      <c r="H330" s="1" t="n">
        <f aca="false">F330*0.05</f>
        <v>0.306207405</v>
      </c>
      <c r="I330" s="1" t="n">
        <f aca="false">15000/F330*0.95</f>
        <v>2326.85424442952</v>
      </c>
      <c r="J330" s="1" t="n">
        <f aca="false">5000/F330*0.95</f>
        <v>775.618081476508</v>
      </c>
      <c r="K330" s="1" t="n">
        <f aca="false">IF(F330&gt;10,F330*0.05,F330)</f>
        <v>6.1241481</v>
      </c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 t="s">
        <v>205</v>
      </c>
      <c r="F332" s="1" t="n">
        <v>6.1241481</v>
      </c>
      <c r="G332" s="1" t="n">
        <v>1</v>
      </c>
      <c r="H332" s="1" t="n">
        <f aca="false">SUM(H330:H331)</f>
        <v>0.306207405</v>
      </c>
      <c r="K332" s="1" t="n">
        <f aca="false">SUM(K330:K331)</f>
        <v>6.1241481</v>
      </c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A334" s="1" t="s">
        <v>14</v>
      </c>
      <c r="B334" s="1" t="s">
        <v>623</v>
      </c>
      <c r="C334" s="1" t="s">
        <v>624</v>
      </c>
      <c r="D334" s="1" t="s">
        <v>625</v>
      </c>
      <c r="E334" s="9" t="s">
        <v>626</v>
      </c>
      <c r="F334" s="1" t="n">
        <v>1.33</v>
      </c>
      <c r="H334" s="1" t="n">
        <f aca="false">F334*0.05</f>
        <v>0.0665</v>
      </c>
      <c r="I334" s="1" t="n">
        <f aca="false">15000/F334*0.95</f>
        <v>10714.2857142857</v>
      </c>
      <c r="J334" s="1" t="n">
        <f aca="false">5000/F334*0.95</f>
        <v>3571.42857142857</v>
      </c>
      <c r="K334" s="1" t="n">
        <f aca="false">IF(F334&gt;10,F334*0.05,F334)</f>
        <v>1.33</v>
      </c>
    </row>
    <row r="335" customFormat="false" ht="12.75" hidden="false" customHeight="false" outlineLevel="0" collapsed="false">
      <c r="A335" s="1" t="s">
        <v>14</v>
      </c>
      <c r="B335" s="1" t="s">
        <v>623</v>
      </c>
      <c r="C335" s="1" t="s">
        <v>627</v>
      </c>
      <c r="D335" s="1" t="s">
        <v>625</v>
      </c>
      <c r="E335" s="9" t="s">
        <v>628</v>
      </c>
      <c r="F335" s="1" t="n">
        <v>1.83</v>
      </c>
      <c r="H335" s="1" t="n">
        <f aca="false">F335*0.05</f>
        <v>0.0915</v>
      </c>
      <c r="I335" s="1" t="n">
        <f aca="false">15000/F335*0.95</f>
        <v>7786.88524590164</v>
      </c>
      <c r="J335" s="1" t="n">
        <f aca="false">5000/F335*0.95</f>
        <v>2595.62841530055</v>
      </c>
      <c r="K335" s="1" t="n">
        <f aca="false">IF(F335&gt;10,F335*0.05,F335)</f>
        <v>1.83</v>
      </c>
    </row>
    <row r="336" customFormat="false" ht="12.75" hidden="false" customHeight="false" outlineLevel="0" collapsed="false">
      <c r="A336" s="1" t="s">
        <v>14</v>
      </c>
      <c r="B336" s="1" t="s">
        <v>623</v>
      </c>
      <c r="C336" s="1" t="s">
        <v>629</v>
      </c>
      <c r="D336" s="1" t="s">
        <v>625</v>
      </c>
      <c r="E336" s="9" t="s">
        <v>630</v>
      </c>
      <c r="F336" s="1" t="n">
        <v>8.5487875</v>
      </c>
      <c r="H336" s="1" t="n">
        <f aca="false">F336*0.05</f>
        <v>0.427439375</v>
      </c>
      <c r="I336" s="1" t="n">
        <f aca="false">15000/F336*0.95</f>
        <v>1666.9030549654</v>
      </c>
      <c r="J336" s="1" t="n">
        <f aca="false">5000/F336*0.95</f>
        <v>555.634351655132</v>
      </c>
      <c r="K336" s="1" t="n">
        <f aca="false">IF(F336&gt;10,F336*0.05,F336)</f>
        <v>8.5487875</v>
      </c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D338" s="1" t="s">
        <v>625</v>
      </c>
      <c r="E338" s="9" t="s">
        <v>205</v>
      </c>
      <c r="F338" s="1" t="n">
        <f aca="false">SUM(F334:F336)</f>
        <v>11.7087875</v>
      </c>
      <c r="G338" s="1" t="n">
        <v>3</v>
      </c>
      <c r="H338" s="1" t="n">
        <f aca="false">SUM(H334:H337)</f>
        <v>0.585439375</v>
      </c>
      <c r="K338" s="1" t="n">
        <f aca="false">SUM(K334:K337)</f>
        <v>11.7087875</v>
      </c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A340" s="1" t="s">
        <v>14</v>
      </c>
      <c r="B340" s="1" t="s">
        <v>631</v>
      </c>
      <c r="C340" s="1" t="s">
        <v>632</v>
      </c>
      <c r="D340" s="1" t="s">
        <v>633</v>
      </c>
      <c r="E340" s="9" t="s">
        <v>634</v>
      </c>
      <c r="F340" s="1" t="n">
        <v>19.31015</v>
      </c>
      <c r="H340" s="1" t="n">
        <f aca="false">F340*0.05</f>
        <v>0.9655075</v>
      </c>
      <c r="I340" s="1" t="n">
        <f aca="false">25000/F340*0.95</f>
        <v>1229.92312333151</v>
      </c>
      <c r="J340" s="1" t="n">
        <f aca="false">5000/F340*0.95</f>
        <v>245.984624666302</v>
      </c>
      <c r="K340" s="1" t="n">
        <f aca="false">IF(F340&gt;10,F340*0.05,F340)</f>
        <v>0.9655075</v>
      </c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D342" s="1" t="s">
        <v>633</v>
      </c>
      <c r="E342" s="9" t="s">
        <v>205</v>
      </c>
      <c r="F342" s="1" t="n">
        <v>19.31015</v>
      </c>
      <c r="G342" s="1" t="n">
        <v>1</v>
      </c>
      <c r="H342" s="1" t="n">
        <f aca="false">SUM(H340:H341)</f>
        <v>0.9655075</v>
      </c>
      <c r="K342" s="1" t="n">
        <f aca="false">SUM(K340:K341)</f>
        <v>0.9655075</v>
      </c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A344" s="1" t="s">
        <v>14</v>
      </c>
      <c r="B344" s="1" t="s">
        <v>635</v>
      </c>
      <c r="C344" s="1" t="s">
        <v>636</v>
      </c>
      <c r="D344" s="1" t="s">
        <v>637</v>
      </c>
      <c r="E344" s="9" t="s">
        <v>638</v>
      </c>
      <c r="F344" s="1" t="n">
        <v>31.516804</v>
      </c>
      <c r="H344" s="1" t="n">
        <f aca="false">F344*0.05</f>
        <v>1.5758402</v>
      </c>
      <c r="I344" s="1" t="n">
        <f aca="false">25000/F344*0.95</f>
        <v>753.566256273955</v>
      </c>
      <c r="J344" s="1" t="n">
        <f aca="false">5000/F344*0.95</f>
        <v>150.713251254791</v>
      </c>
      <c r="K344" s="1" t="n">
        <f aca="false">IF(F344&gt;10,F344*0.05,F344)</f>
        <v>1.5758402</v>
      </c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D346" s="1" t="s">
        <v>637</v>
      </c>
      <c r="E346" s="9" t="s">
        <v>205</v>
      </c>
      <c r="F346" s="1" t="n">
        <v>31.516804</v>
      </c>
      <c r="G346" s="1" t="n">
        <v>1</v>
      </c>
      <c r="H346" s="1" t="n">
        <f aca="false">SUM(H344:H345)</f>
        <v>1.5758402</v>
      </c>
      <c r="K346" s="1" t="n">
        <f aca="false">SUM(K344:K345)</f>
        <v>1.5758402</v>
      </c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A348" s="1" t="s">
        <v>14</v>
      </c>
      <c r="B348" s="1" t="s">
        <v>639</v>
      </c>
      <c r="C348" s="1" t="s">
        <v>640</v>
      </c>
      <c r="D348" s="1" t="s">
        <v>641</v>
      </c>
      <c r="E348" s="9" t="s">
        <v>642</v>
      </c>
      <c r="F348" s="1" t="n">
        <v>17.8697432</v>
      </c>
      <c r="H348" s="1" t="n">
        <f aca="false">F348*0.05</f>
        <v>0.89348716</v>
      </c>
      <c r="I348" s="1" t="n">
        <f aca="false">25000/F348*0.95</f>
        <v>1329.06218820201</v>
      </c>
      <c r="J348" s="1" t="n">
        <f aca="false">5000/F348*0.95</f>
        <v>265.812437640402</v>
      </c>
      <c r="K348" s="1" t="n">
        <f aca="false">IF(F348&gt;10,F348*0.05,F348)</f>
        <v>0.89348716</v>
      </c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D350" s="1" t="s">
        <v>641</v>
      </c>
      <c r="E350" s="9" t="s">
        <v>205</v>
      </c>
      <c r="F350" s="1" t="n">
        <v>17.8697432</v>
      </c>
      <c r="G350" s="1" t="n">
        <v>1</v>
      </c>
      <c r="H350" s="1" t="n">
        <f aca="false">SUM(H348:H349)</f>
        <v>0.89348716</v>
      </c>
      <c r="K350" s="1" t="n">
        <f aca="false">SUM(K348:K349)</f>
        <v>0.89348716</v>
      </c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A352" s="1" t="s">
        <v>14</v>
      </c>
      <c r="B352" s="1" t="s">
        <v>643</v>
      </c>
      <c r="C352" s="1" t="s">
        <v>644</v>
      </c>
      <c r="D352" s="1" t="s">
        <v>645</v>
      </c>
      <c r="E352" s="9" t="s">
        <v>646</v>
      </c>
      <c r="F352" s="1" t="n">
        <v>3.6100722</v>
      </c>
      <c r="H352" s="1" t="n">
        <f aca="false">F352*0.05</f>
        <v>0.18050361</v>
      </c>
      <c r="I352" s="1" t="n">
        <f aca="false">15000/F352*0.95</f>
        <v>3947.28947526313</v>
      </c>
      <c r="J352" s="1" t="n">
        <f aca="false">5000/F352*0.95</f>
        <v>1315.76315842104</v>
      </c>
      <c r="K352" s="1" t="n">
        <f aca="false">IF(F352&gt;10,F352*0.05,F352)</f>
        <v>3.6100722</v>
      </c>
    </row>
    <row r="353" customFormat="false" ht="12.75" hidden="false" customHeight="false" outlineLevel="0" collapsed="false">
      <c r="A353" s="1" t="s">
        <v>14</v>
      </c>
      <c r="B353" s="1" t="s">
        <v>643</v>
      </c>
      <c r="C353" s="1" t="s">
        <v>647</v>
      </c>
      <c r="D353" s="1" t="s">
        <v>645</v>
      </c>
      <c r="E353" s="9" t="s">
        <v>648</v>
      </c>
      <c r="F353" s="1" t="n">
        <v>5.0701014</v>
      </c>
      <c r="H353" s="1" t="n">
        <f aca="false">F353*0.05</f>
        <v>0.25350507</v>
      </c>
      <c r="I353" s="1" t="n">
        <f aca="false">15000/F353*0.95</f>
        <v>2810.59467568045</v>
      </c>
      <c r="J353" s="1" t="n">
        <f aca="false">5000/F353*0.95</f>
        <v>936.864891893484</v>
      </c>
      <c r="K353" s="1" t="n">
        <f aca="false">IF(F353&gt;10,F353*0.05,F353)</f>
        <v>5.0701014</v>
      </c>
    </row>
    <row r="354" customFormat="false" ht="12.75" hidden="false" customHeight="false" outlineLevel="0" collapsed="false">
      <c r="A354" s="1" t="s">
        <v>14</v>
      </c>
      <c r="B354" s="1" t="s">
        <v>643</v>
      </c>
      <c r="C354" s="1" t="s">
        <v>649</v>
      </c>
      <c r="D354" s="1" t="s">
        <v>645</v>
      </c>
      <c r="E354" s="9" t="s">
        <v>650</v>
      </c>
      <c r="F354" s="1" t="n">
        <v>5.1101022</v>
      </c>
      <c r="H354" s="1" t="n">
        <f aca="false">F354*0.05</f>
        <v>0.25550511</v>
      </c>
      <c r="I354" s="1" t="n">
        <f aca="false">15000/F354*0.95</f>
        <v>2788.59393457923</v>
      </c>
      <c r="J354" s="1" t="n">
        <f aca="false">5000/F354*0.95</f>
        <v>929.531311526411</v>
      </c>
      <c r="K354" s="1" t="n">
        <f aca="false">IF(F354&gt;10,F354*0.05,F354)</f>
        <v>5.1101022</v>
      </c>
    </row>
    <row r="355" customFormat="false" ht="12.75" hidden="false" customHeight="false" outlineLevel="0" collapsed="false">
      <c r="A355" s="1" t="s">
        <v>14</v>
      </c>
      <c r="B355" s="1" t="s">
        <v>643</v>
      </c>
      <c r="C355" s="1" t="s">
        <v>651</v>
      </c>
      <c r="D355" s="1" t="s">
        <v>645</v>
      </c>
      <c r="E355" s="9" t="s">
        <v>652</v>
      </c>
      <c r="F355" s="1" t="n">
        <v>5.5401108</v>
      </c>
      <c r="H355" s="1" t="n">
        <f aca="false">F355*0.05</f>
        <v>0.27700554</v>
      </c>
      <c r="I355" s="1" t="n">
        <f aca="false">15000/F355*0.95</f>
        <v>2572.15072305052</v>
      </c>
      <c r="J355" s="1" t="n">
        <f aca="false">5000/F355*0.95</f>
        <v>857.383574350174</v>
      </c>
      <c r="K355" s="1" t="n">
        <f aca="false">IF(F355&gt;10,F355*0.05,F355)</f>
        <v>5.5401108</v>
      </c>
    </row>
    <row r="356" customFormat="false" ht="12.75" hidden="false" customHeight="false" outlineLevel="0" collapsed="false">
      <c r="A356" s="1" t="s">
        <v>14</v>
      </c>
      <c r="B356" s="1" t="s">
        <v>643</v>
      </c>
      <c r="C356" s="1" t="s">
        <v>653</v>
      </c>
      <c r="D356" s="1" t="s">
        <v>645</v>
      </c>
      <c r="E356" s="9" t="s">
        <v>654</v>
      </c>
      <c r="F356" s="1" t="n">
        <v>5.9201184</v>
      </c>
      <c r="H356" s="1" t="n">
        <f aca="false">F356*0.05</f>
        <v>0.29600592</v>
      </c>
      <c r="I356" s="1" t="n">
        <f aca="false">15000/F356*0.95</f>
        <v>2407.04645366552</v>
      </c>
      <c r="J356" s="1" t="n">
        <f aca="false">5000/F356*0.95</f>
        <v>802.348817888507</v>
      </c>
      <c r="K356" s="1" t="n">
        <f aca="false">IF(F356&gt;10,F356*0.05,F356)</f>
        <v>5.9201184</v>
      </c>
    </row>
    <row r="357" customFormat="false" ht="12.75" hidden="false" customHeight="false" outlineLevel="0" collapsed="false">
      <c r="A357" s="1" t="s">
        <v>14</v>
      </c>
      <c r="B357" s="1" t="s">
        <v>643</v>
      </c>
      <c r="C357" s="1" t="s">
        <v>655</v>
      </c>
      <c r="D357" s="1" t="s">
        <v>645</v>
      </c>
      <c r="E357" s="9" t="s">
        <v>656</v>
      </c>
      <c r="F357" s="1" t="n">
        <v>6.1920286</v>
      </c>
      <c r="H357" s="1" t="n">
        <f aca="false">F357*0.05</f>
        <v>0.30960143</v>
      </c>
      <c r="I357" s="1" t="n">
        <f aca="false">15000/F357*0.95</f>
        <v>2301.34595954547</v>
      </c>
      <c r="J357" s="1" t="n">
        <f aca="false">5000/F357*0.95</f>
        <v>767.11531984849</v>
      </c>
      <c r="K357" s="1" t="n">
        <f aca="false">IF(F357&gt;10,F357*0.05,F357)</f>
        <v>6.1920286</v>
      </c>
    </row>
    <row r="358" customFormat="false" ht="12.75" hidden="false" customHeight="false" outlineLevel="0" collapsed="false">
      <c r="A358" s="1" t="s">
        <v>14</v>
      </c>
      <c r="B358" s="1" t="s">
        <v>643</v>
      </c>
      <c r="C358" s="1" t="s">
        <v>657</v>
      </c>
      <c r="D358" s="1" t="s">
        <v>645</v>
      </c>
      <c r="E358" s="9" t="s">
        <v>658</v>
      </c>
      <c r="F358" s="1" t="n">
        <v>6.2701254</v>
      </c>
      <c r="H358" s="1" t="n">
        <f aca="false">F358*0.05</f>
        <v>0.31350627</v>
      </c>
      <c r="I358" s="1" t="n">
        <f aca="false">15000/F358*0.95</f>
        <v>2272.68181909089</v>
      </c>
      <c r="J358" s="1" t="n">
        <f aca="false">5000/F358*0.95</f>
        <v>757.56060636363</v>
      </c>
      <c r="K358" s="1" t="n">
        <f aca="false">IF(F358&gt;10,F358*0.05,F358)</f>
        <v>6.2701254</v>
      </c>
    </row>
    <row r="359" customFormat="false" ht="12.75" hidden="false" customHeight="false" outlineLevel="0" collapsed="false">
      <c r="A359" s="1" t="s">
        <v>14</v>
      </c>
      <c r="B359" s="1" t="s">
        <v>643</v>
      </c>
      <c r="C359" s="1" t="s">
        <v>659</v>
      </c>
      <c r="D359" s="1" t="s">
        <v>645</v>
      </c>
      <c r="E359" s="9" t="s">
        <v>660</v>
      </c>
      <c r="F359" s="1" t="n">
        <v>6.600132</v>
      </c>
      <c r="H359" s="1" t="n">
        <f aca="false">F359*0.05</f>
        <v>0.3300066</v>
      </c>
      <c r="I359" s="1" t="n">
        <f aca="false">15000/F359*0.95</f>
        <v>2159.04772813635</v>
      </c>
      <c r="J359" s="1" t="n">
        <f aca="false">5000/F359*0.95</f>
        <v>719.682576045449</v>
      </c>
      <c r="K359" s="1" t="n">
        <f aca="false">IF(F359&gt;10,F359*0.05,F359)</f>
        <v>6.600132</v>
      </c>
    </row>
    <row r="360" customFormat="false" ht="12.75" hidden="false" customHeight="false" outlineLevel="0" collapsed="false">
      <c r="A360" s="1" t="s">
        <v>14</v>
      </c>
      <c r="B360" s="1" t="s">
        <v>643</v>
      </c>
      <c r="C360" s="1" t="s">
        <v>661</v>
      </c>
      <c r="D360" s="1" t="s">
        <v>645</v>
      </c>
      <c r="E360" s="9" t="s">
        <v>662</v>
      </c>
      <c r="F360" s="1" t="n">
        <v>6.8401368</v>
      </c>
      <c r="H360" s="1" t="n">
        <f aca="false">F360*0.05</f>
        <v>0.34200684</v>
      </c>
      <c r="I360" s="1" t="n">
        <f aca="false">15000/F360*0.95</f>
        <v>2083.29166749998</v>
      </c>
      <c r="J360" s="1" t="n">
        <f aca="false">5000/F360*0.95</f>
        <v>694.430555833328</v>
      </c>
      <c r="K360" s="1" t="n">
        <f aca="false">IF(F360&gt;10,F360*0.05,F360)</f>
        <v>6.8401368</v>
      </c>
    </row>
    <row r="361" customFormat="false" ht="12.75" hidden="false" customHeight="false" outlineLevel="0" collapsed="false">
      <c r="A361" s="1" t="s">
        <v>14</v>
      </c>
      <c r="B361" s="1" t="s">
        <v>643</v>
      </c>
      <c r="C361" s="1" t="s">
        <v>663</v>
      </c>
      <c r="D361" s="1" t="s">
        <v>645</v>
      </c>
      <c r="E361" s="9" t="s">
        <v>664</v>
      </c>
      <c r="F361" s="1" t="n">
        <v>6.900138</v>
      </c>
      <c r="H361" s="1" t="n">
        <f aca="false">F361*0.05</f>
        <v>0.3450069</v>
      </c>
      <c r="I361" s="1" t="n">
        <f aca="false">15000/F361*0.95</f>
        <v>2065.17608778259</v>
      </c>
      <c r="J361" s="1" t="n">
        <f aca="false">5000/F361*0.95</f>
        <v>688.392029260864</v>
      </c>
      <c r="K361" s="1" t="n">
        <f aca="false">IF(F361&gt;10,F361*0.05,F361)</f>
        <v>6.900138</v>
      </c>
    </row>
    <row r="362" customFormat="false" ht="12.75" hidden="false" customHeight="false" outlineLevel="0" collapsed="false">
      <c r="A362" s="1" t="s">
        <v>14</v>
      </c>
      <c r="B362" s="1" t="s">
        <v>643</v>
      </c>
      <c r="C362" s="1" t="s">
        <v>665</v>
      </c>
      <c r="D362" s="1" t="s">
        <v>645</v>
      </c>
      <c r="E362" s="9" t="s">
        <v>666</v>
      </c>
      <c r="F362" s="1" t="n">
        <v>7.0551411</v>
      </c>
      <c r="H362" s="1" t="n">
        <f aca="false">F362*0.05</f>
        <v>0.352757055</v>
      </c>
      <c r="I362" s="1" t="n">
        <f aca="false">15000/F362*0.95</f>
        <v>2019.80368613748</v>
      </c>
      <c r="J362" s="1" t="n">
        <f aca="false">5000/F362*0.95</f>
        <v>673.267895379158</v>
      </c>
      <c r="K362" s="1" t="n">
        <f aca="false">IF(F362&gt;10,F362*0.05,F362)</f>
        <v>7.0551411</v>
      </c>
    </row>
    <row r="363" customFormat="false" ht="12.75" hidden="false" customHeight="false" outlineLevel="0" collapsed="false">
      <c r="A363" s="1" t="s">
        <v>14</v>
      </c>
      <c r="B363" s="1" t="s">
        <v>643</v>
      </c>
      <c r="C363" s="1" t="s">
        <v>667</v>
      </c>
      <c r="D363" s="1" t="s">
        <v>645</v>
      </c>
      <c r="E363" s="9" t="s">
        <v>668</v>
      </c>
      <c r="F363" s="1" t="n">
        <v>7.6401528</v>
      </c>
      <c r="H363" s="1" t="n">
        <f aca="false">F363*0.05</f>
        <v>0.38200764</v>
      </c>
      <c r="I363" s="1" t="n">
        <f aca="false">15000/F363*0.95</f>
        <v>1865.14594315444</v>
      </c>
      <c r="J363" s="1" t="n">
        <f aca="false">5000/F363*0.95</f>
        <v>621.715314384812</v>
      </c>
      <c r="K363" s="1" t="n">
        <f aca="false">IF(F363&gt;10,F363*0.05,F363)</f>
        <v>7.6401528</v>
      </c>
    </row>
    <row r="364" customFormat="false" ht="12.75" hidden="false" customHeight="false" outlineLevel="0" collapsed="false">
      <c r="A364" s="1" t="s">
        <v>14</v>
      </c>
      <c r="B364" s="1" t="s">
        <v>643</v>
      </c>
      <c r="C364" s="1" t="s">
        <v>669</v>
      </c>
      <c r="D364" s="1" t="s">
        <v>645</v>
      </c>
      <c r="E364" s="9" t="s">
        <v>670</v>
      </c>
      <c r="F364" s="1" t="n">
        <v>7.850157</v>
      </c>
      <c r="H364" s="1" t="n">
        <f aca="false">F364*0.05</f>
        <v>0.39250785</v>
      </c>
      <c r="I364" s="1" t="n">
        <f aca="false">15000/F364*0.95</f>
        <v>1815.25031919744</v>
      </c>
      <c r="J364" s="1" t="n">
        <f aca="false">5000/F364*0.95</f>
        <v>605.083439732479</v>
      </c>
      <c r="K364" s="1" t="n">
        <f aca="false">IF(F364&gt;10,F364*0.05,F364)</f>
        <v>7.850157</v>
      </c>
    </row>
    <row r="365" customFormat="false" ht="12.75" hidden="false" customHeight="false" outlineLevel="0" collapsed="false">
      <c r="A365" s="1" t="s">
        <v>14</v>
      </c>
      <c r="B365" s="1" t="s">
        <v>643</v>
      </c>
      <c r="C365" s="1" t="s">
        <v>671</v>
      </c>
      <c r="D365" s="1" t="s">
        <v>645</v>
      </c>
      <c r="E365" s="9" t="s">
        <v>672</v>
      </c>
      <c r="F365" s="1" t="n">
        <v>7.9451589</v>
      </c>
      <c r="H365" s="1" t="n">
        <f aca="false">F365*0.05</f>
        <v>0.397257945</v>
      </c>
      <c r="I365" s="1" t="n">
        <f aca="false">15000/F365*0.95</f>
        <v>1793.54499757078</v>
      </c>
      <c r="J365" s="1" t="n">
        <f aca="false">5000/F365*0.95</f>
        <v>597.848332523595</v>
      </c>
      <c r="K365" s="1" t="n">
        <f aca="false">IF(F365&gt;10,F365*0.05,F365)</f>
        <v>7.9451589</v>
      </c>
    </row>
    <row r="366" customFormat="false" ht="12.75" hidden="false" customHeight="false" outlineLevel="0" collapsed="false">
      <c r="A366" s="1" t="s">
        <v>14</v>
      </c>
      <c r="B366" s="1" t="s">
        <v>643</v>
      </c>
      <c r="C366" s="1" t="s">
        <v>673</v>
      </c>
      <c r="D366" s="1" t="s">
        <v>645</v>
      </c>
      <c r="E366" s="9" t="s">
        <v>674</v>
      </c>
      <c r="F366" s="1" t="n">
        <v>8.200164</v>
      </c>
      <c r="H366" s="1" t="n">
        <f aca="false">F366*0.05</f>
        <v>0.4100082</v>
      </c>
      <c r="I366" s="1" t="n">
        <f aca="false">15000/F366*0.95</f>
        <v>1737.77012264633</v>
      </c>
      <c r="J366" s="1" t="n">
        <f aca="false">5000/F366*0.95</f>
        <v>579.256707548776</v>
      </c>
      <c r="K366" s="1" t="n">
        <f aca="false">IF(F366&gt;10,F366*0.05,F366)</f>
        <v>8.200164</v>
      </c>
    </row>
    <row r="367" customFormat="false" ht="12.75" hidden="false" customHeight="false" outlineLevel="0" collapsed="false">
      <c r="A367" s="1" t="s">
        <v>14</v>
      </c>
      <c r="B367" s="1" t="s">
        <v>643</v>
      </c>
      <c r="C367" s="1" t="s">
        <v>675</v>
      </c>
      <c r="D367" s="1" t="s">
        <v>645</v>
      </c>
      <c r="E367" s="9" t="s">
        <v>676</v>
      </c>
      <c r="F367" s="1" t="n">
        <v>8.7051741</v>
      </c>
      <c r="H367" s="1" t="n">
        <f aca="false">F367*0.05</f>
        <v>0.435258705</v>
      </c>
      <c r="I367" s="1" t="n">
        <f aca="false">15000/F367*0.95</f>
        <v>1636.95749634691</v>
      </c>
      <c r="J367" s="1" t="n">
        <f aca="false">5000/F367*0.95</f>
        <v>545.652498782305</v>
      </c>
      <c r="K367" s="1" t="n">
        <f aca="false">IF(F367&gt;10,F367*0.05,F367)</f>
        <v>8.7051741</v>
      </c>
    </row>
    <row r="368" customFormat="false" ht="12.75" hidden="false" customHeight="false" outlineLevel="0" collapsed="false">
      <c r="A368" s="1" t="s">
        <v>14</v>
      </c>
      <c r="B368" s="1" t="s">
        <v>643</v>
      </c>
      <c r="C368" s="1" t="s">
        <v>677</v>
      </c>
      <c r="D368" s="1" t="s">
        <v>645</v>
      </c>
      <c r="E368" s="9" t="s">
        <v>678</v>
      </c>
      <c r="F368" s="1" t="n">
        <v>9.2401848</v>
      </c>
      <c r="H368" s="1" t="n">
        <f aca="false">F368*0.05</f>
        <v>0.46200924</v>
      </c>
      <c r="I368" s="1" t="n">
        <f aca="false">15000/F368*0.95</f>
        <v>1542.17694866882</v>
      </c>
      <c r="J368" s="1" t="n">
        <f aca="false">5000/F368*0.95</f>
        <v>514.058982889606</v>
      </c>
      <c r="K368" s="1" t="n">
        <f aca="false">IF(F368&gt;10,F368*0.05,F368)</f>
        <v>9.2401848</v>
      </c>
    </row>
    <row r="369" customFormat="false" ht="12.75" hidden="false" customHeight="false" outlineLevel="0" collapsed="false">
      <c r="A369" s="1" t="s">
        <v>14</v>
      </c>
      <c r="B369" s="1" t="s">
        <v>643</v>
      </c>
      <c r="C369" s="1" t="s">
        <v>679</v>
      </c>
      <c r="D369" s="1" t="s">
        <v>645</v>
      </c>
      <c r="E369" s="9" t="s">
        <v>680</v>
      </c>
      <c r="F369" s="1" t="n">
        <v>9.969247</v>
      </c>
      <c r="H369" s="1" t="n">
        <f aca="false">F369*0.05</f>
        <v>0.49846235</v>
      </c>
      <c r="I369" s="1" t="n">
        <f aca="false">15000/F369*0.95</f>
        <v>1429.39582096822</v>
      </c>
      <c r="J369" s="1" t="n">
        <f aca="false">5000/F369*0.95</f>
        <v>476.465273656075</v>
      </c>
      <c r="K369" s="1" t="n">
        <f aca="false">IF(F369&gt;10,F369*0.05,F369)</f>
        <v>9.969247</v>
      </c>
    </row>
    <row r="370" customFormat="false" ht="12.75" hidden="false" customHeight="false" outlineLevel="0" collapsed="false">
      <c r="A370" s="1" t="s">
        <v>14</v>
      </c>
      <c r="B370" s="1" t="s">
        <v>643</v>
      </c>
      <c r="C370" s="1" t="s">
        <v>681</v>
      </c>
      <c r="D370" s="1" t="s">
        <v>645</v>
      </c>
      <c r="E370" s="9" t="s">
        <v>682</v>
      </c>
      <c r="F370" s="1" t="n">
        <v>10.450209</v>
      </c>
      <c r="H370" s="1" t="n">
        <f aca="false">F370*0.05</f>
        <v>0.52251045</v>
      </c>
      <c r="I370" s="1" t="n">
        <f aca="false">25000/F370*0.95</f>
        <v>2272.68181909089</v>
      </c>
      <c r="J370" s="1" t="n">
        <f aca="false">5000/F370*0.95</f>
        <v>454.536363818178</v>
      </c>
      <c r="K370" s="1" t="n">
        <f aca="false">IF(F370&gt;10,F370*0.05,F370)</f>
        <v>0.52251045</v>
      </c>
    </row>
    <row r="371" customFormat="false" ht="12.75" hidden="false" customHeight="false" outlineLevel="0" collapsed="false">
      <c r="A371" s="1" t="s">
        <v>14</v>
      </c>
      <c r="B371" s="1" t="s">
        <v>643</v>
      </c>
      <c r="C371" s="1" t="s">
        <v>683</v>
      </c>
      <c r="D371" s="1" t="s">
        <v>645</v>
      </c>
      <c r="E371" s="9" t="s">
        <v>684</v>
      </c>
      <c r="F371" s="1" t="n">
        <v>10.8552171</v>
      </c>
      <c r="H371" s="1" t="n">
        <f aca="false">F371*0.05</f>
        <v>0.542760855</v>
      </c>
      <c r="I371" s="1" t="n">
        <f aca="false">25000/F371*0.95</f>
        <v>2187.88807088897</v>
      </c>
      <c r="J371" s="1" t="n">
        <f aca="false">5000/F371*0.95</f>
        <v>437.577614177795</v>
      </c>
      <c r="K371" s="1" t="n">
        <f aca="false">IF(F371&gt;10,F371*0.05,F371)</f>
        <v>0.542760855</v>
      </c>
    </row>
    <row r="372" customFormat="false" ht="12.75" hidden="false" customHeight="false" outlineLevel="0" collapsed="false">
      <c r="A372" s="1" t="s">
        <v>14</v>
      </c>
      <c r="B372" s="1" t="s">
        <v>643</v>
      </c>
      <c r="C372" s="1" t="s">
        <v>685</v>
      </c>
      <c r="D372" s="1" t="s">
        <v>645</v>
      </c>
      <c r="E372" s="9" t="s">
        <v>686</v>
      </c>
      <c r="F372" s="1" t="n">
        <v>11.7202344</v>
      </c>
      <c r="H372" s="1" t="n">
        <f aca="false">F372*0.05</f>
        <v>0.58601172</v>
      </c>
      <c r="I372" s="1" t="n">
        <f aca="false">25000/F372*0.95</f>
        <v>2026.40998374572</v>
      </c>
      <c r="J372" s="1" t="n">
        <f aca="false">5000/F372*0.95</f>
        <v>405.281996749143</v>
      </c>
      <c r="K372" s="1" t="n">
        <f aca="false">IF(F372&gt;10,F372*0.05,F372)</f>
        <v>0.58601172</v>
      </c>
    </row>
    <row r="373" customFormat="false" ht="12.75" hidden="false" customHeight="false" outlineLevel="0" collapsed="false">
      <c r="A373" s="1" t="s">
        <v>14</v>
      </c>
      <c r="B373" s="1" t="s">
        <v>643</v>
      </c>
      <c r="C373" s="1" t="s">
        <v>687</v>
      </c>
      <c r="D373" s="1" t="s">
        <v>645</v>
      </c>
      <c r="E373" s="9" t="s">
        <v>688</v>
      </c>
      <c r="F373" s="1" t="n">
        <v>12.00024</v>
      </c>
      <c r="H373" s="1" t="n">
        <f aca="false">F373*0.05</f>
        <v>0.600012</v>
      </c>
      <c r="I373" s="1" t="n">
        <f aca="false">25000/F373*0.95</f>
        <v>1979.12708412498</v>
      </c>
      <c r="J373" s="1" t="n">
        <f aca="false">5000/F373*0.95</f>
        <v>395.825416824997</v>
      </c>
      <c r="K373" s="1" t="n">
        <f aca="false">IF(F373&gt;10,F373*0.05,F373)</f>
        <v>0.600012</v>
      </c>
    </row>
    <row r="374" customFormat="false" ht="12.75" hidden="false" customHeight="false" outlineLevel="0" collapsed="false">
      <c r="A374" s="1" t="s">
        <v>14</v>
      </c>
      <c r="B374" s="1" t="s">
        <v>643</v>
      </c>
      <c r="C374" s="1" t="s">
        <v>689</v>
      </c>
      <c r="D374" s="1" t="s">
        <v>645</v>
      </c>
      <c r="E374" s="9" t="s">
        <v>690</v>
      </c>
      <c r="F374" s="1" t="n">
        <v>12.5600517</v>
      </c>
      <c r="H374" s="1" t="n">
        <f aca="false">F374*0.05</f>
        <v>0.628002585</v>
      </c>
      <c r="I374" s="1" t="n">
        <f aca="false">25000/F374*0.95</f>
        <v>1890.91578341194</v>
      </c>
      <c r="J374" s="1" t="n">
        <f aca="false">5000/F374*0.95</f>
        <v>378.183156682388</v>
      </c>
      <c r="K374" s="1" t="n">
        <f aca="false">IF(F374&gt;10,F374*0.05,F374)</f>
        <v>0.628002585</v>
      </c>
    </row>
    <row r="375" customFormat="false" ht="12.75" hidden="false" customHeight="false" outlineLevel="0" collapsed="false">
      <c r="A375" s="1" t="s">
        <v>14</v>
      </c>
      <c r="B375" s="1" t="s">
        <v>643</v>
      </c>
      <c r="C375" s="1" t="s">
        <v>691</v>
      </c>
      <c r="D375" s="1" t="s">
        <v>645</v>
      </c>
      <c r="E375" s="9" t="s">
        <v>692</v>
      </c>
      <c r="F375" s="1" t="n">
        <v>12.5952519</v>
      </c>
      <c r="H375" s="1" t="n">
        <f aca="false">F375*0.05</f>
        <v>0.629762595</v>
      </c>
      <c r="I375" s="1" t="n">
        <f aca="false">25000/F375*0.95</f>
        <v>1885.63120361253</v>
      </c>
      <c r="J375" s="1" t="n">
        <f aca="false">5000/F375*0.95</f>
        <v>377.126240722506</v>
      </c>
      <c r="K375" s="1" t="n">
        <f aca="false">IF(F375&gt;10,F375*0.05,F375)</f>
        <v>0.629762595</v>
      </c>
    </row>
    <row r="376" customFormat="false" ht="12.75" hidden="false" customHeight="false" outlineLevel="0" collapsed="false">
      <c r="A376" s="1" t="s">
        <v>14</v>
      </c>
      <c r="B376" s="1" t="s">
        <v>643</v>
      </c>
      <c r="C376" s="1" t="s">
        <v>693</v>
      </c>
      <c r="D376" s="1" t="s">
        <v>645</v>
      </c>
      <c r="E376" s="9" t="s">
        <v>694</v>
      </c>
      <c r="F376" s="1" t="n">
        <v>16.1203224</v>
      </c>
      <c r="H376" s="1" t="n">
        <f aca="false">F376*0.05</f>
        <v>0.80601612</v>
      </c>
      <c r="I376" s="1" t="n">
        <f aca="false">25000/F376*0.95</f>
        <v>1473.29559612282</v>
      </c>
      <c r="J376" s="1" t="n">
        <f aca="false">5000/F376*0.95</f>
        <v>294.659119224563</v>
      </c>
      <c r="K376" s="1" t="n">
        <f aca="false">IF(F376&gt;10,F376*0.05,F376)</f>
        <v>0.80601612</v>
      </c>
    </row>
    <row r="377" customFormat="false" ht="12.75" hidden="false" customHeight="false" outlineLevel="0" collapsed="false">
      <c r="A377" s="1" t="s">
        <v>14</v>
      </c>
      <c r="B377" s="1" t="s">
        <v>643</v>
      </c>
      <c r="C377" s="1" t="s">
        <v>695</v>
      </c>
      <c r="D377" s="1" t="s">
        <v>645</v>
      </c>
      <c r="E377" s="9" t="s">
        <v>696</v>
      </c>
      <c r="F377" s="1" t="n">
        <v>16.4653293</v>
      </c>
      <c r="H377" s="1" t="n">
        <f aca="false">F377*0.05</f>
        <v>0.823266465</v>
      </c>
      <c r="I377" s="1" t="n">
        <f aca="false">25000/F377*0.95</f>
        <v>1442.42484114788</v>
      </c>
      <c r="J377" s="1" t="n">
        <f aca="false">5000/F377*0.95</f>
        <v>288.484968229576</v>
      </c>
      <c r="K377" s="1" t="n">
        <f aca="false">IF(F377&gt;10,F377*0.05,F377)</f>
        <v>0.823266465</v>
      </c>
    </row>
    <row r="378" customFormat="false" ht="12.75" hidden="false" customHeight="false" outlineLevel="0" collapsed="false">
      <c r="A378" s="1" t="s">
        <v>14</v>
      </c>
      <c r="B378" s="1" t="s">
        <v>643</v>
      </c>
      <c r="C378" s="1" t="s">
        <v>697</v>
      </c>
      <c r="D378" s="1" t="s">
        <v>645</v>
      </c>
      <c r="E378" s="9" t="s">
        <v>698</v>
      </c>
      <c r="F378" s="1" t="n">
        <v>18.9903798</v>
      </c>
      <c r="H378" s="1" t="n">
        <f aca="false">F378*0.05</f>
        <v>0.94951899</v>
      </c>
      <c r="I378" s="1" t="n">
        <f aca="false">25000/F378*0.95</f>
        <v>1250.633228515</v>
      </c>
      <c r="J378" s="1" t="n">
        <f aca="false">5000/F378*0.95</f>
        <v>250.126645703</v>
      </c>
      <c r="K378" s="1" t="n">
        <f aca="false">IF(F378&gt;10,F378*0.05,F378)</f>
        <v>0.94951899</v>
      </c>
    </row>
    <row r="379" customFormat="false" ht="12.75" hidden="false" customHeight="false" outlineLevel="0" collapsed="false">
      <c r="A379" s="1" t="s">
        <v>14</v>
      </c>
      <c r="B379" s="1" t="s">
        <v>643</v>
      </c>
      <c r="C379" s="1" t="s">
        <v>699</v>
      </c>
      <c r="D379" s="1" t="s">
        <v>645</v>
      </c>
      <c r="E379" s="9" t="s">
        <v>700</v>
      </c>
      <c r="F379" s="1" t="n">
        <v>25.8955179</v>
      </c>
      <c r="H379" s="1" t="n">
        <f aca="false">F379*0.05</f>
        <v>1.294775895</v>
      </c>
      <c r="I379" s="1" t="n">
        <f aca="false">25000/F379*0.95</f>
        <v>917.14713301795</v>
      </c>
      <c r="J379" s="1" t="n">
        <f aca="false">5000/F379*0.95</f>
        <v>183.42942660359</v>
      </c>
      <c r="K379" s="1" t="n">
        <f aca="false">IF(F379&gt;10,F379*0.05,F379)</f>
        <v>1.294775895</v>
      </c>
    </row>
    <row r="380" customFormat="false" ht="12.75" hidden="false" customHeight="false" outlineLevel="0" collapsed="false">
      <c r="A380" s="1" t="s">
        <v>14</v>
      </c>
      <c r="B380" s="1" t="s">
        <v>643</v>
      </c>
      <c r="C380" s="1" t="s">
        <v>701</v>
      </c>
      <c r="D380" s="1" t="s">
        <v>645</v>
      </c>
      <c r="E380" s="9" t="s">
        <v>702</v>
      </c>
      <c r="F380" s="1" t="n">
        <v>29.050581</v>
      </c>
      <c r="H380" s="1" t="n">
        <f aca="false">F380*0.05</f>
        <v>1.45252905</v>
      </c>
      <c r="I380" s="1" t="n">
        <f aca="false">25000/F380*0.95</f>
        <v>817.539587246121</v>
      </c>
      <c r="J380" s="1" t="n">
        <f aca="false">5000/F380*0.95</f>
        <v>163.507917449224</v>
      </c>
      <c r="K380" s="1" t="n">
        <f aca="false">IF(F380&gt;10,F380*0.05,F380)</f>
        <v>1.45252905</v>
      </c>
    </row>
    <row r="381" customFormat="false" ht="12.75" hidden="false" customHeight="false" outlineLevel="0" collapsed="false">
      <c r="A381" s="1" t="s">
        <v>14</v>
      </c>
      <c r="B381" s="1" t="s">
        <v>643</v>
      </c>
      <c r="C381" s="1" t="s">
        <v>703</v>
      </c>
      <c r="D381" s="1" t="s">
        <v>645</v>
      </c>
      <c r="E381" s="9" t="s">
        <v>704</v>
      </c>
      <c r="F381" s="1" t="n">
        <v>34.2556851</v>
      </c>
      <c r="H381" s="1" t="n">
        <f aca="false">F381*0.05</f>
        <v>1.712784255</v>
      </c>
      <c r="I381" s="1" t="n">
        <f aca="false">25000/F381*0.95</f>
        <v>693.315574646032</v>
      </c>
      <c r="J381" s="1" t="n">
        <f aca="false">5000/F381*0.95</f>
        <v>138.663114929206</v>
      </c>
      <c r="K381" s="1" t="n">
        <f aca="false">IF(F381&gt;10,F381*0.05,F381)</f>
        <v>1.712784255</v>
      </c>
    </row>
    <row r="382" customFormat="false" ht="12.75" hidden="false" customHeight="false" outlineLevel="0" collapsed="false">
      <c r="A382" s="1" t="s">
        <v>14</v>
      </c>
      <c r="B382" s="1" t="s">
        <v>643</v>
      </c>
      <c r="C382" s="1" t="s">
        <v>705</v>
      </c>
      <c r="D382" s="1" t="s">
        <v>645</v>
      </c>
      <c r="E382" s="9" t="s">
        <v>706</v>
      </c>
      <c r="F382" s="1" t="n">
        <v>46.1709234</v>
      </c>
      <c r="H382" s="1" t="n">
        <f aca="false">F382*0.05</f>
        <v>2.30854617</v>
      </c>
      <c r="I382" s="1" t="n">
        <f aca="false">25000/F382*0.95</f>
        <v>514.393004320984</v>
      </c>
      <c r="J382" s="1" t="n">
        <f aca="false">5000/F382*0.95</f>
        <v>102.878600864197</v>
      </c>
      <c r="K382" s="1" t="n">
        <f aca="false">IF(F382&gt;10,F382*0.05,F382)</f>
        <v>2.30854617</v>
      </c>
    </row>
    <row r="383" customFormat="false" ht="12.75" hidden="false" customHeight="false" outlineLevel="0" collapsed="false">
      <c r="A383" s="1" t="s">
        <v>14</v>
      </c>
      <c r="B383" s="1" t="s">
        <v>643</v>
      </c>
      <c r="C383" s="1" t="s">
        <v>707</v>
      </c>
      <c r="D383" s="1" t="s">
        <v>645</v>
      </c>
      <c r="E383" s="9" t="s">
        <v>708</v>
      </c>
      <c r="F383" s="1" t="n">
        <v>46.7109342</v>
      </c>
      <c r="H383" s="1" t="n">
        <f aca="false">F383*0.05</f>
        <v>2.33554671</v>
      </c>
      <c r="I383" s="1" t="n">
        <f aca="false">25000/F383*0.95</f>
        <v>508.446264386637</v>
      </c>
      <c r="J383" s="1" t="n">
        <f aca="false">5000/F383*0.95</f>
        <v>101.689252877327</v>
      </c>
      <c r="K383" s="1" t="n">
        <f aca="false">IF(F383&gt;10,F383*0.05,F383)</f>
        <v>2.33554671</v>
      </c>
    </row>
    <row r="384" customFormat="false" ht="12.75" hidden="false" customHeight="false" outlineLevel="0" collapsed="false">
      <c r="A384" s="1" t="s">
        <v>14</v>
      </c>
      <c r="B384" s="1" t="s">
        <v>643</v>
      </c>
      <c r="C384" s="1" t="s">
        <v>709</v>
      </c>
      <c r="D384" s="1" t="s">
        <v>645</v>
      </c>
      <c r="E384" s="9" t="s">
        <v>710</v>
      </c>
      <c r="F384" s="1" t="n">
        <v>56.8611372</v>
      </c>
      <c r="H384" s="1" t="n">
        <f aca="false">F384*0.05</f>
        <v>2.84305686</v>
      </c>
      <c r="I384" s="1" t="n">
        <f aca="false">25000/F384*0.95</f>
        <v>417.684224577907</v>
      </c>
      <c r="J384" s="1" t="n">
        <f aca="false">5000/F384*0.95</f>
        <v>83.5368449155815</v>
      </c>
      <c r="K384" s="1" t="n">
        <f aca="false">IF(F384&gt;10,F384*0.05,F384)</f>
        <v>2.84305686</v>
      </c>
    </row>
    <row r="385" customFormat="false" ht="12.75" hidden="false" customHeight="false" outlineLevel="0" collapsed="false">
      <c r="A385" s="1" t="s">
        <v>14</v>
      </c>
      <c r="B385" s="1" t="s">
        <v>643</v>
      </c>
      <c r="C385" s="1" t="s">
        <v>711</v>
      </c>
      <c r="D385" s="1" t="s">
        <v>645</v>
      </c>
      <c r="E385" s="9" t="s">
        <v>712</v>
      </c>
      <c r="F385" s="1" t="n">
        <v>85.5217104</v>
      </c>
      <c r="H385" s="1" t="n">
        <f aca="false">F385*0.05</f>
        <v>4.27608552</v>
      </c>
      <c r="I385" s="1" t="n">
        <f aca="false">25000/F385*0.95</f>
        <v>277.707261570391</v>
      </c>
      <c r="J385" s="1" t="n">
        <f aca="false">5000/F385*0.95</f>
        <v>55.5414523140781</v>
      </c>
      <c r="K385" s="1" t="n">
        <f aca="false">IF(F385&gt;10,F385*0.05,F385)</f>
        <v>4.27608552</v>
      </c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D387" s="1" t="s">
        <v>645</v>
      </c>
      <c r="E387" s="9" t="s">
        <v>205</v>
      </c>
      <c r="F387" s="1" t="n">
        <f aca="false">SUM(F352:F385)</f>
        <v>570.8821703</v>
      </c>
      <c r="G387" s="1" t="n">
        <v>34</v>
      </c>
      <c r="H387" s="1" t="n">
        <f aca="false">SUM(H352:H386)</f>
        <v>28.544108515</v>
      </c>
      <c r="K387" s="1" t="n">
        <f aca="false">SUM(K352:K386)</f>
        <v>146.96963174</v>
      </c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A389" s="1" t="s">
        <v>14</v>
      </c>
      <c r="B389" s="1" t="s">
        <v>713</v>
      </c>
      <c r="C389" s="1" t="s">
        <v>714</v>
      </c>
      <c r="D389" s="1" t="s">
        <v>715</v>
      </c>
      <c r="E389" s="9" t="s">
        <v>716</v>
      </c>
      <c r="F389" s="1" t="n">
        <v>3.9057669</v>
      </c>
      <c r="H389" s="1" t="n">
        <f aca="false">F389*0.05</f>
        <v>0.195288345</v>
      </c>
      <c r="I389" s="1" t="n">
        <f aca="false">15000/F389*0.95</f>
        <v>3648.45121709644</v>
      </c>
      <c r="J389" s="1" t="n">
        <f aca="false">5000/F389*0.95</f>
        <v>1216.15040569881</v>
      </c>
      <c r="K389" s="1" t="n">
        <f aca="false">IF(F389&gt;10,F389*0.05,F389)</f>
        <v>3.9057669</v>
      </c>
    </row>
    <row r="390" customFormat="false" ht="12.75" hidden="false" customHeight="false" outlineLevel="0" collapsed="false">
      <c r="A390" s="1" t="s">
        <v>14</v>
      </c>
      <c r="B390" s="1" t="s">
        <v>713</v>
      </c>
      <c r="C390" s="1" t="s">
        <v>717</v>
      </c>
      <c r="D390" s="1" t="s">
        <v>715</v>
      </c>
      <c r="E390" s="9" t="s">
        <v>716</v>
      </c>
      <c r="F390" s="1" t="n">
        <v>7.8174338</v>
      </c>
      <c r="H390" s="1" t="n">
        <f aca="false">F390*0.05</f>
        <v>0.39087169</v>
      </c>
      <c r="I390" s="1" t="n">
        <f aca="false">15000/F390*0.95</f>
        <v>1822.84882284516</v>
      </c>
      <c r="J390" s="1" t="n">
        <f aca="false">5000/F390*0.95</f>
        <v>607.616274281721</v>
      </c>
      <c r="K390" s="1" t="n">
        <f aca="false">IF(F390&gt;10,F390*0.05,F390)</f>
        <v>7.8174338</v>
      </c>
    </row>
    <row r="391" customFormat="false" ht="12.75" hidden="false" customHeight="false" outlineLevel="0" collapsed="false">
      <c r="A391" s="1" t="s">
        <v>14</v>
      </c>
      <c r="B391" s="1" t="s">
        <v>713</v>
      </c>
      <c r="C391" s="1" t="s">
        <v>718</v>
      </c>
      <c r="D391" s="1" t="s">
        <v>715</v>
      </c>
      <c r="E391" s="9" t="s">
        <v>719</v>
      </c>
      <c r="F391" s="1" t="n">
        <v>9.9060161</v>
      </c>
      <c r="H391" s="1" t="n">
        <f aca="false">F391*0.05</f>
        <v>0.495300805</v>
      </c>
      <c r="I391" s="1" t="n">
        <f aca="false">15000/F391*0.95</f>
        <v>1438.51976981947</v>
      </c>
      <c r="J391" s="1" t="n">
        <f aca="false">5000/F391*0.95</f>
        <v>479.506589939825</v>
      </c>
      <c r="K391" s="1" t="n">
        <f aca="false">IF(F391&gt;10,F391*0.05,F391)</f>
        <v>9.9060161</v>
      </c>
    </row>
    <row r="392" customFormat="false" ht="12.75" hidden="false" customHeight="false" outlineLevel="0" collapsed="false">
      <c r="A392" s="1" t="s">
        <v>14</v>
      </c>
      <c r="B392" s="1" t="s">
        <v>713</v>
      </c>
      <c r="C392" s="1" t="s">
        <v>720</v>
      </c>
      <c r="D392" s="1" t="s">
        <v>715</v>
      </c>
      <c r="E392" s="9" t="s">
        <v>721</v>
      </c>
      <c r="F392" s="1" t="n">
        <v>22.4316099</v>
      </c>
      <c r="H392" s="1" t="n">
        <f aca="false">F392*0.05</f>
        <v>1.121580495</v>
      </c>
      <c r="I392" s="1" t="n">
        <f aca="false">25000/F392*0.95</f>
        <v>1058.77376193137</v>
      </c>
      <c r="J392" s="1" t="n">
        <f aca="false">5000/F392*0.95</f>
        <v>211.754752386274</v>
      </c>
      <c r="K392" s="1" t="n">
        <f aca="false">IF(F392&gt;10,F392*0.05,F392)</f>
        <v>1.121580495</v>
      </c>
    </row>
    <row r="393" customFormat="false" ht="12.75" hidden="false" customHeight="false" outlineLevel="0" collapsed="false">
      <c r="A393" s="1" t="s">
        <v>14</v>
      </c>
      <c r="B393" s="1" t="s">
        <v>713</v>
      </c>
      <c r="C393" s="1" t="s">
        <v>722</v>
      </c>
      <c r="D393" s="1" t="s">
        <v>715</v>
      </c>
      <c r="E393" s="9" t="s">
        <v>723</v>
      </c>
      <c r="F393" s="1" t="n">
        <v>25.4287845</v>
      </c>
      <c r="H393" s="1" t="n">
        <f aca="false">F393*0.05</f>
        <v>1.271439225</v>
      </c>
      <c r="I393" s="1" t="n">
        <f aca="false">25000/F393*0.95</f>
        <v>933.980938019275</v>
      </c>
      <c r="J393" s="1" t="n">
        <f aca="false">5000/F393*0.95</f>
        <v>186.796187603855</v>
      </c>
      <c r="K393" s="1" t="n">
        <f aca="false">IF(F393&gt;10,F393*0.05,F393)</f>
        <v>1.271439225</v>
      </c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D395" s="1" t="s">
        <v>715</v>
      </c>
      <c r="E395" s="9" t="s">
        <v>205</v>
      </c>
      <c r="F395" s="1" t="n">
        <f aca="false">SUM(F389:F393)</f>
        <v>69.4896112</v>
      </c>
      <c r="G395" s="1" t="n">
        <v>5</v>
      </c>
      <c r="H395" s="1" t="n">
        <f aca="false">SUM(H389:H394)</f>
        <v>3.47448056</v>
      </c>
      <c r="K395" s="1" t="n">
        <f aca="false">SUM(K389:K394)</f>
        <v>24.02223652</v>
      </c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A397" s="1" t="s">
        <v>14</v>
      </c>
      <c r="B397" s="1" t="s">
        <v>724</v>
      </c>
      <c r="C397" s="1" t="s">
        <v>725</v>
      </c>
      <c r="D397" s="1" t="s">
        <v>726</v>
      </c>
      <c r="E397" s="9" t="s">
        <v>727</v>
      </c>
      <c r="F397" s="1" t="n">
        <v>5.0689926</v>
      </c>
      <c r="H397" s="1" t="n">
        <f aca="false">F397*0.05</f>
        <v>0.25344963</v>
      </c>
      <c r="I397" s="1" t="n">
        <f aca="false">15000/F397*0.95</f>
        <v>2811.20946990532</v>
      </c>
      <c r="J397" s="1" t="n">
        <f aca="false">5000/F397*0.95</f>
        <v>937.069823301774</v>
      </c>
      <c r="K397" s="1" t="n">
        <f aca="false">IF(F397&gt;10,F397*0.05,F397)</f>
        <v>5.0689926</v>
      </c>
    </row>
    <row r="398" customFormat="false" ht="12.75" hidden="false" customHeight="false" outlineLevel="0" collapsed="false">
      <c r="A398" s="1" t="s">
        <v>14</v>
      </c>
      <c r="B398" s="1" t="s">
        <v>724</v>
      </c>
      <c r="C398" s="1" t="s">
        <v>728</v>
      </c>
      <c r="D398" s="1" t="s">
        <v>726</v>
      </c>
      <c r="E398" s="9" t="s">
        <v>729</v>
      </c>
      <c r="F398" s="1" t="n">
        <v>5.0689926</v>
      </c>
      <c r="H398" s="1" t="n">
        <f aca="false">F398*0.05</f>
        <v>0.25344963</v>
      </c>
      <c r="I398" s="1" t="n">
        <f aca="false">15000/F398*0.95</f>
        <v>2811.20946990532</v>
      </c>
      <c r="J398" s="1" t="n">
        <f aca="false">5000/F398*0.95</f>
        <v>937.069823301774</v>
      </c>
      <c r="K398" s="1" t="n">
        <f aca="false">IF(F398&gt;10,F398*0.05,F398)</f>
        <v>5.0689926</v>
      </c>
    </row>
    <row r="399" customFormat="false" ht="12.75" hidden="false" customHeight="false" outlineLevel="0" collapsed="false">
      <c r="A399" s="1" t="s">
        <v>14</v>
      </c>
      <c r="B399" s="1" t="s">
        <v>724</v>
      </c>
      <c r="C399" s="1" t="s">
        <v>717</v>
      </c>
      <c r="D399" s="1" t="s">
        <v>726</v>
      </c>
      <c r="E399" s="9" t="s">
        <v>730</v>
      </c>
      <c r="F399" s="1" t="n">
        <v>10.6243345</v>
      </c>
      <c r="H399" s="1" t="n">
        <f aca="false">F399*0.05</f>
        <v>0.531216725</v>
      </c>
      <c r="I399" s="1" t="n">
        <f aca="false">25000/F399*0.95</f>
        <v>2235.43413472157</v>
      </c>
      <c r="J399" s="1" t="n">
        <f aca="false">5000/F399*0.95</f>
        <v>447.086826944314</v>
      </c>
      <c r="K399" s="1" t="n">
        <f aca="false">IF(F399&gt;10,F399*0.05,F399)</f>
        <v>0.531216725</v>
      </c>
    </row>
    <row r="400" customFormat="false" ht="12.75" hidden="false" customHeight="false" outlineLevel="0" collapsed="false">
      <c r="A400" s="1" t="s">
        <v>14</v>
      </c>
      <c r="B400" s="1" t="s">
        <v>724</v>
      </c>
      <c r="C400" s="1" t="s">
        <v>731</v>
      </c>
      <c r="D400" s="1" t="s">
        <v>726</v>
      </c>
      <c r="E400" s="9" t="s">
        <v>732</v>
      </c>
      <c r="F400" s="1" t="n">
        <v>16.3581719</v>
      </c>
      <c r="H400" s="1" t="n">
        <f aca="false">F400*0.05</f>
        <v>0.817908595</v>
      </c>
      <c r="I400" s="1" t="n">
        <f aca="false">25000/F400*0.95</f>
        <v>1451.87372679462</v>
      </c>
      <c r="J400" s="1" t="n">
        <f aca="false">5000/F400*0.95</f>
        <v>290.374745358924</v>
      </c>
      <c r="K400" s="1" t="n">
        <f aca="false">IF(F400&gt;10,F400*0.05,F400)</f>
        <v>0.817908595</v>
      </c>
    </row>
    <row r="401" customFormat="false" ht="12.75" hidden="false" customHeight="false" outlineLevel="0" collapsed="false">
      <c r="A401" s="1" t="s">
        <v>14</v>
      </c>
      <c r="B401" s="1" t="s">
        <v>724</v>
      </c>
      <c r="C401" s="1" t="s">
        <v>714</v>
      </c>
      <c r="D401" s="1" t="s">
        <v>726</v>
      </c>
      <c r="E401" s="9" t="s">
        <v>733</v>
      </c>
      <c r="F401" s="1" t="n">
        <v>53.6833716</v>
      </c>
      <c r="H401" s="1" t="n">
        <f aca="false">F401*0.05</f>
        <v>2.68416858</v>
      </c>
      <c r="I401" s="1" t="n">
        <f aca="false">25000/F401*0.95</f>
        <v>442.408874333817</v>
      </c>
      <c r="J401" s="1" t="n">
        <f aca="false">5000/F401*0.95</f>
        <v>88.4817748667634</v>
      </c>
      <c r="K401" s="1" t="n">
        <f aca="false">IF(F401&gt;10,F401*0.05,F401)</f>
        <v>2.68416858</v>
      </c>
    </row>
    <row r="402" customFormat="false" ht="12.75" hidden="false" customHeight="false" outlineLevel="0" collapsed="false">
      <c r="A402" s="1" t="s">
        <v>14</v>
      </c>
      <c r="B402" s="1" t="s">
        <v>724</v>
      </c>
      <c r="C402" s="1" t="s">
        <v>718</v>
      </c>
      <c r="D402" s="1" t="s">
        <v>726</v>
      </c>
      <c r="E402" s="9" t="s">
        <v>734</v>
      </c>
      <c r="F402" s="1" t="n">
        <v>230.6802632</v>
      </c>
      <c r="H402" s="1" t="n">
        <f aca="false">F402*0.05</f>
        <v>11.53401316</v>
      </c>
      <c r="I402" s="1" t="n">
        <f aca="false">25000/F402*0.95</f>
        <v>102.956359033667</v>
      </c>
      <c r="J402" s="1" t="n">
        <f aca="false">5000/F402*0.95</f>
        <v>20.5912718067334</v>
      </c>
      <c r="K402" s="1" t="n">
        <f aca="false">IF(F402&gt;10,F402*0.05,F402)</f>
        <v>11.53401316</v>
      </c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D404" s="1" t="s">
        <v>726</v>
      </c>
      <c r="E404" s="9" t="s">
        <v>205</v>
      </c>
      <c r="F404" s="1" t="n">
        <f aca="false">SUM(F397:F402)</f>
        <v>321.4841264</v>
      </c>
      <c r="G404" s="1" t="n">
        <v>6</v>
      </c>
      <c r="H404" s="1" t="n">
        <f aca="false">SUM(H397:H403)</f>
        <v>16.07420632</v>
      </c>
      <c r="K404" s="1" t="n">
        <f aca="false">SUM(K397:K403)</f>
        <v>25.70529226</v>
      </c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A406" s="1" t="s">
        <v>14</v>
      </c>
      <c r="B406" s="1" t="s">
        <v>735</v>
      </c>
      <c r="C406" s="1" t="s">
        <v>711</v>
      </c>
      <c r="D406" s="1" t="s">
        <v>736</v>
      </c>
      <c r="E406" s="9" t="s">
        <v>737</v>
      </c>
      <c r="F406" s="1" t="n">
        <v>4</v>
      </c>
      <c r="H406" s="1" t="n">
        <f aca="false">F406*0.05</f>
        <v>0.2</v>
      </c>
      <c r="I406" s="1" t="n">
        <f aca="false">15000/F406*0.95</f>
        <v>3562.5</v>
      </c>
      <c r="J406" s="1" t="n">
        <f aca="false">5000/F406*0.95</f>
        <v>1187.5</v>
      </c>
      <c r="K406" s="1" t="n">
        <f aca="false">IF(F406&gt;10,F406*0.05,F406)</f>
        <v>4</v>
      </c>
    </row>
    <row r="407" customFormat="false" ht="12.75" hidden="false" customHeight="false" outlineLevel="0" collapsed="false">
      <c r="A407" s="1" t="s">
        <v>14</v>
      </c>
      <c r="B407" s="1" t="s">
        <v>735</v>
      </c>
      <c r="C407" s="1" t="s">
        <v>644</v>
      </c>
      <c r="D407" s="1" t="s">
        <v>736</v>
      </c>
      <c r="E407" s="9" t="s">
        <v>738</v>
      </c>
      <c r="F407" s="1" t="n">
        <v>4.4450889</v>
      </c>
      <c r="H407" s="1" t="n">
        <f aca="false">F407*0.05</f>
        <v>0.222254445</v>
      </c>
      <c r="I407" s="1" t="n">
        <f aca="false">15000/F407*0.95</f>
        <v>3205.78515313833</v>
      </c>
      <c r="J407" s="1" t="n">
        <f aca="false">5000/F407*0.95</f>
        <v>1068.59505104611</v>
      </c>
      <c r="K407" s="1" t="n">
        <f aca="false">IF(F407&gt;10,F407*0.05,F407)</f>
        <v>4.4450889</v>
      </c>
    </row>
    <row r="408" customFormat="false" ht="12.75" hidden="false" customHeight="false" outlineLevel="0" collapsed="false">
      <c r="A408" s="1" t="s">
        <v>14</v>
      </c>
      <c r="B408" s="1" t="s">
        <v>735</v>
      </c>
      <c r="C408" s="1" t="s">
        <v>739</v>
      </c>
      <c r="D408" s="1" t="s">
        <v>736</v>
      </c>
      <c r="E408" s="9" t="s">
        <v>740</v>
      </c>
      <c r="F408" s="1" t="n">
        <v>4.50009</v>
      </c>
      <c r="H408" s="1" t="n">
        <f aca="false">F408*0.05</f>
        <v>0.2250045</v>
      </c>
      <c r="I408" s="1" t="n">
        <f aca="false">15000/F408*0.95</f>
        <v>3166.60333459997</v>
      </c>
      <c r="J408" s="1" t="n">
        <f aca="false">5000/F408*0.95</f>
        <v>1055.53444486666</v>
      </c>
      <c r="K408" s="1" t="n">
        <f aca="false">IF(F408&gt;10,F408*0.05,F408)</f>
        <v>4.50009</v>
      </c>
    </row>
    <row r="409" customFormat="false" ht="12.75" hidden="false" customHeight="false" outlineLevel="0" collapsed="false">
      <c r="A409" s="1" t="s">
        <v>14</v>
      </c>
      <c r="B409" s="1" t="s">
        <v>735</v>
      </c>
      <c r="C409" s="1" t="s">
        <v>629</v>
      </c>
      <c r="D409" s="1" t="s">
        <v>736</v>
      </c>
      <c r="E409" s="9" t="s">
        <v>741</v>
      </c>
      <c r="F409" s="1" t="n">
        <v>4.6450929</v>
      </c>
      <c r="H409" s="1" t="n">
        <f aca="false">F409*0.05</f>
        <v>0.232254645</v>
      </c>
      <c r="I409" s="1" t="n">
        <f aca="false">15000/F409*0.95</f>
        <v>3067.75349961246</v>
      </c>
      <c r="J409" s="1" t="n">
        <f aca="false">5000/F409*0.95</f>
        <v>1022.58449987082</v>
      </c>
      <c r="K409" s="1" t="n">
        <f aca="false">IF(F409&gt;10,F409*0.05,F409)</f>
        <v>4.6450929</v>
      </c>
    </row>
    <row r="410" customFormat="false" ht="12.75" hidden="false" customHeight="false" outlineLevel="0" collapsed="false">
      <c r="A410" s="1" t="s">
        <v>14</v>
      </c>
      <c r="B410" s="1" t="s">
        <v>735</v>
      </c>
      <c r="C410" s="1" t="s">
        <v>742</v>
      </c>
      <c r="D410" s="1" t="s">
        <v>736</v>
      </c>
      <c r="E410" s="9" t="s">
        <v>743</v>
      </c>
      <c r="F410" s="1" t="n">
        <v>5.33</v>
      </c>
      <c r="H410" s="1" t="n">
        <f aca="false">F410*0.05</f>
        <v>0.2665</v>
      </c>
      <c r="I410" s="1" t="n">
        <f aca="false">15000/F410*0.95</f>
        <v>2673.54596622889</v>
      </c>
      <c r="J410" s="1" t="n">
        <f aca="false">5000/F410*0.95</f>
        <v>891.181988742964</v>
      </c>
      <c r="K410" s="1" t="n">
        <f aca="false">IF(F410&gt;10,F410*0.05,F410)</f>
        <v>5.33</v>
      </c>
    </row>
    <row r="411" customFormat="false" ht="12.75" hidden="false" customHeight="false" outlineLevel="0" collapsed="false">
      <c r="A411" s="1" t="s">
        <v>14</v>
      </c>
      <c r="B411" s="1" t="s">
        <v>735</v>
      </c>
      <c r="C411" s="1" t="s">
        <v>744</v>
      </c>
      <c r="D411" s="1" t="s">
        <v>736</v>
      </c>
      <c r="E411" s="9" t="s">
        <v>745</v>
      </c>
      <c r="F411" s="1" t="n">
        <v>5.4251085</v>
      </c>
      <c r="H411" s="1" t="n">
        <f aca="false">F411*0.05</f>
        <v>0.271255425</v>
      </c>
      <c r="I411" s="1" t="n">
        <f aca="false">15000/F411*0.95</f>
        <v>2626.67557708754</v>
      </c>
      <c r="J411" s="1" t="n">
        <f aca="false">5000/F411*0.95</f>
        <v>875.558525695845</v>
      </c>
      <c r="K411" s="1" t="n">
        <f aca="false">IF(F411&gt;10,F411*0.05,F411)</f>
        <v>5.4251085</v>
      </c>
    </row>
    <row r="412" customFormat="false" ht="12.75" hidden="false" customHeight="false" outlineLevel="0" collapsed="false">
      <c r="A412" s="1" t="s">
        <v>14</v>
      </c>
      <c r="B412" s="1" t="s">
        <v>735</v>
      </c>
      <c r="C412" s="1" t="s">
        <v>746</v>
      </c>
      <c r="D412" s="1" t="s">
        <v>736</v>
      </c>
      <c r="E412" s="9" t="s">
        <v>747</v>
      </c>
      <c r="F412" s="1" t="n">
        <v>5.6801136</v>
      </c>
      <c r="H412" s="1" t="n">
        <f aca="false">F412*0.05</f>
        <v>0.28400568</v>
      </c>
      <c r="I412" s="1" t="n">
        <f aca="false">15000/F412*0.95</f>
        <v>2508.75264184857</v>
      </c>
      <c r="J412" s="1" t="n">
        <f aca="false">5000/F412*0.95</f>
        <v>836.25088061619</v>
      </c>
      <c r="K412" s="1" t="n">
        <f aca="false">IF(F412&gt;10,F412*0.05,F412)</f>
        <v>5.6801136</v>
      </c>
    </row>
    <row r="413" customFormat="false" ht="12.75" hidden="false" customHeight="false" outlineLevel="0" collapsed="false">
      <c r="A413" s="1" t="s">
        <v>14</v>
      </c>
      <c r="B413" s="1" t="s">
        <v>735</v>
      </c>
      <c r="C413" s="1" t="s">
        <v>699</v>
      </c>
      <c r="D413" s="1" t="s">
        <v>736</v>
      </c>
      <c r="E413" s="9" t="s">
        <v>748</v>
      </c>
      <c r="F413" s="1" t="n">
        <v>5.92</v>
      </c>
      <c r="H413" s="1" t="n">
        <f aca="false">F413*0.05</f>
        <v>0.296</v>
      </c>
      <c r="I413" s="1" t="n">
        <f aca="false">15000/F413*0.95</f>
        <v>2407.09459459459</v>
      </c>
      <c r="J413" s="1" t="n">
        <f aca="false">5000/F413*0.95</f>
        <v>802.364864864865</v>
      </c>
      <c r="K413" s="1" t="n">
        <f aca="false">IF(F413&gt;10,F413*0.05,F413)</f>
        <v>5.92</v>
      </c>
    </row>
    <row r="414" customFormat="false" ht="12.75" hidden="false" customHeight="false" outlineLevel="0" collapsed="false">
      <c r="A414" s="1" t="s">
        <v>14</v>
      </c>
      <c r="B414" s="1" t="s">
        <v>735</v>
      </c>
      <c r="C414" s="1" t="s">
        <v>677</v>
      </c>
      <c r="D414" s="1" t="s">
        <v>736</v>
      </c>
      <c r="E414" s="9" t="s">
        <v>749</v>
      </c>
      <c r="F414" s="1" t="n">
        <v>6.3751275</v>
      </c>
      <c r="H414" s="1" t="n">
        <f aca="false">F414*0.05</f>
        <v>0.318756375</v>
      </c>
      <c r="I414" s="1" t="n">
        <f aca="false">15000/F414*0.95</f>
        <v>2235.24941265881</v>
      </c>
      <c r="J414" s="1" t="n">
        <f aca="false">5000/F414*0.95</f>
        <v>745.083137552935</v>
      </c>
      <c r="K414" s="1" t="n">
        <f aca="false">IF(F414&gt;10,F414*0.05,F414)</f>
        <v>6.3751275</v>
      </c>
    </row>
    <row r="415" customFormat="false" ht="12.75" hidden="false" customHeight="false" outlineLevel="0" collapsed="false">
      <c r="A415" s="1" t="s">
        <v>14</v>
      </c>
      <c r="B415" s="1" t="s">
        <v>735</v>
      </c>
      <c r="C415" s="1" t="s">
        <v>685</v>
      </c>
      <c r="D415" s="1" t="s">
        <v>736</v>
      </c>
      <c r="E415" s="9" t="s">
        <v>750</v>
      </c>
      <c r="F415" s="1" t="n">
        <v>6.4101282</v>
      </c>
      <c r="H415" s="1" t="n">
        <f aca="false">F415*0.05</f>
        <v>0.32050641</v>
      </c>
      <c r="I415" s="1" t="n">
        <f aca="false">15000/F415*0.95</f>
        <v>2223.04446266769</v>
      </c>
      <c r="J415" s="1" t="n">
        <f aca="false">5000/F415*0.95</f>
        <v>741.01482088923</v>
      </c>
      <c r="K415" s="1" t="n">
        <f aca="false">IF(F415&gt;10,F415*0.05,F415)</f>
        <v>6.4101282</v>
      </c>
    </row>
    <row r="416" customFormat="false" ht="12.75" hidden="false" customHeight="false" outlineLevel="0" collapsed="false">
      <c r="A416" s="1" t="s">
        <v>14</v>
      </c>
      <c r="B416" s="1" t="s">
        <v>735</v>
      </c>
      <c r="C416" s="1" t="s">
        <v>707</v>
      </c>
      <c r="D416" s="1" t="s">
        <v>736</v>
      </c>
      <c r="E416" s="9" t="s">
        <v>751</v>
      </c>
      <c r="F416" s="1" t="n">
        <v>6.47</v>
      </c>
      <c r="H416" s="1" t="n">
        <f aca="false">F416*0.05</f>
        <v>0.3235</v>
      </c>
      <c r="I416" s="1" t="n">
        <f aca="false">15000/F416*0.95</f>
        <v>2202.47295208655</v>
      </c>
      <c r="J416" s="1" t="n">
        <f aca="false">5000/F416*0.95</f>
        <v>734.157650695518</v>
      </c>
      <c r="K416" s="1" t="n">
        <f aca="false">IF(F416&gt;10,F416*0.05,F416)</f>
        <v>6.47</v>
      </c>
    </row>
    <row r="417" customFormat="false" ht="12.75" hidden="false" customHeight="false" outlineLevel="0" collapsed="false">
      <c r="A417" s="1" t="s">
        <v>14</v>
      </c>
      <c r="B417" s="1" t="s">
        <v>735</v>
      </c>
      <c r="C417" s="1" t="s">
        <v>649</v>
      </c>
      <c r="D417" s="1" t="s">
        <v>736</v>
      </c>
      <c r="E417" s="9" t="s">
        <v>752</v>
      </c>
      <c r="F417" s="1" t="n">
        <v>6.9651393</v>
      </c>
      <c r="H417" s="1" t="n">
        <f aca="false">F417*0.05</f>
        <v>0.348256965</v>
      </c>
      <c r="I417" s="1" t="n">
        <f aca="false">15000/F417*0.95</f>
        <v>2045.90308768125</v>
      </c>
      <c r="J417" s="1" t="n">
        <f aca="false">5000/F417*0.95</f>
        <v>681.967695893749</v>
      </c>
      <c r="K417" s="1" t="n">
        <f aca="false">IF(F417&gt;10,F417*0.05,F417)</f>
        <v>6.9651393</v>
      </c>
    </row>
    <row r="418" customFormat="false" ht="12.75" hidden="false" customHeight="false" outlineLevel="0" collapsed="false">
      <c r="A418" s="1" t="s">
        <v>14</v>
      </c>
      <c r="B418" s="1" t="s">
        <v>735</v>
      </c>
      <c r="C418" s="1" t="s">
        <v>753</v>
      </c>
      <c r="D418" s="1" t="s">
        <v>736</v>
      </c>
      <c r="E418" s="9" t="s">
        <v>754</v>
      </c>
      <c r="F418" s="1" t="n">
        <v>7.300146</v>
      </c>
      <c r="H418" s="1" t="n">
        <f aca="false">F418*0.05</f>
        <v>0.3650073</v>
      </c>
      <c r="I418" s="1" t="n">
        <f aca="false">15000/F418*0.95</f>
        <v>1952.01575420546</v>
      </c>
      <c r="J418" s="1" t="n">
        <f aca="false">5000/F418*0.95</f>
        <v>650.671918068488</v>
      </c>
      <c r="K418" s="1" t="n">
        <f aca="false">IF(F418&gt;10,F418*0.05,F418)</f>
        <v>7.300146</v>
      </c>
    </row>
    <row r="419" customFormat="false" ht="12.75" hidden="false" customHeight="false" outlineLevel="0" collapsed="false">
      <c r="A419" s="1" t="s">
        <v>14</v>
      </c>
      <c r="B419" s="1" t="s">
        <v>735</v>
      </c>
      <c r="C419" s="1" t="s">
        <v>701</v>
      </c>
      <c r="D419" s="1" t="s">
        <v>736</v>
      </c>
      <c r="E419" s="9" t="s">
        <v>755</v>
      </c>
      <c r="F419" s="1" t="n">
        <v>7.6582888</v>
      </c>
      <c r="H419" s="1" t="n">
        <f aca="false">F419*0.05</f>
        <v>0.38291444</v>
      </c>
      <c r="I419" s="1" t="n">
        <f aca="false">15000/F419*0.95</f>
        <v>1860.72899209547</v>
      </c>
      <c r="J419" s="1" t="n">
        <f aca="false">5000/F419*0.95</f>
        <v>620.242997365156</v>
      </c>
      <c r="K419" s="1" t="n">
        <f aca="false">IF(F419&gt;10,F419*0.05,F419)</f>
        <v>7.6582888</v>
      </c>
    </row>
    <row r="420" customFormat="false" ht="12.75" hidden="false" customHeight="false" outlineLevel="0" collapsed="false">
      <c r="A420" s="1" t="s">
        <v>14</v>
      </c>
      <c r="B420" s="1" t="s">
        <v>735</v>
      </c>
      <c r="C420" s="1" t="s">
        <v>756</v>
      </c>
      <c r="D420" s="1" t="s">
        <v>736</v>
      </c>
      <c r="E420" s="9" t="s">
        <v>757</v>
      </c>
      <c r="F420" s="1" t="n">
        <v>7.6751535</v>
      </c>
      <c r="H420" s="1" t="n">
        <f aca="false">F420*0.05</f>
        <v>0.383757675</v>
      </c>
      <c r="I420" s="1" t="n">
        <f aca="false">15000/F420*0.95</f>
        <v>1856.64039162213</v>
      </c>
      <c r="J420" s="1" t="n">
        <f aca="false">5000/F420*0.95</f>
        <v>618.880130540712</v>
      </c>
      <c r="K420" s="1" t="n">
        <f aca="false">IF(F420&gt;10,F420*0.05,F420)</f>
        <v>7.6751535</v>
      </c>
    </row>
    <row r="421" customFormat="false" ht="12.75" hidden="false" customHeight="false" outlineLevel="0" collapsed="false">
      <c r="A421" s="1" t="s">
        <v>14</v>
      </c>
      <c r="B421" s="1" t="s">
        <v>735</v>
      </c>
      <c r="C421" s="1" t="s">
        <v>691</v>
      </c>
      <c r="D421" s="1" t="s">
        <v>736</v>
      </c>
      <c r="E421" s="9" t="s">
        <v>758</v>
      </c>
      <c r="F421" s="1" t="n">
        <v>8.0151603</v>
      </c>
      <c r="H421" s="1" t="n">
        <f aca="false">F421*0.05</f>
        <v>0.400758015</v>
      </c>
      <c r="I421" s="1" t="n">
        <f aca="false">15000/F421*0.95</f>
        <v>1777.88084912039</v>
      </c>
      <c r="J421" s="1" t="n">
        <f aca="false">5000/F421*0.95</f>
        <v>592.626949706795</v>
      </c>
      <c r="K421" s="1" t="n">
        <f aca="false">IF(F421&gt;10,F421*0.05,F421)</f>
        <v>8.0151603</v>
      </c>
    </row>
    <row r="422" customFormat="false" ht="12.75" hidden="false" customHeight="false" outlineLevel="0" collapsed="false">
      <c r="A422" s="1" t="s">
        <v>14</v>
      </c>
      <c r="B422" s="1" t="s">
        <v>735</v>
      </c>
      <c r="C422" s="1" t="s">
        <v>759</v>
      </c>
      <c r="D422" s="1" t="s">
        <v>736</v>
      </c>
      <c r="E422" s="9" t="s">
        <v>760</v>
      </c>
      <c r="F422" s="1" t="n">
        <v>8.3351667</v>
      </c>
      <c r="H422" s="1" t="n">
        <f aca="false">F422*0.05</f>
        <v>0.416758335</v>
      </c>
      <c r="I422" s="1" t="n">
        <f aca="false">15000/F422*0.95</f>
        <v>1709.6238759088</v>
      </c>
      <c r="J422" s="1" t="n">
        <f aca="false">5000/F422*0.95</f>
        <v>569.874625302935</v>
      </c>
      <c r="K422" s="1" t="n">
        <f aca="false">IF(F422&gt;10,F422*0.05,F422)</f>
        <v>8.3351667</v>
      </c>
    </row>
    <row r="423" customFormat="false" ht="12.75" hidden="false" customHeight="false" outlineLevel="0" collapsed="false">
      <c r="A423" s="1" t="s">
        <v>14</v>
      </c>
      <c r="B423" s="1" t="s">
        <v>735</v>
      </c>
      <c r="C423" s="1" t="s">
        <v>705</v>
      </c>
      <c r="D423" s="1" t="s">
        <v>736</v>
      </c>
      <c r="E423" s="9" t="s">
        <v>761</v>
      </c>
      <c r="F423" s="1" t="n">
        <v>8.5901718</v>
      </c>
      <c r="H423" s="1" t="n">
        <f aca="false">F423*0.05</f>
        <v>0.42950859</v>
      </c>
      <c r="I423" s="1" t="n">
        <f aca="false">15000/F423*0.95</f>
        <v>1658.8725268568</v>
      </c>
      <c r="J423" s="1" t="n">
        <f aca="false">5000/F423*0.95</f>
        <v>552.957508952266</v>
      </c>
      <c r="K423" s="1" t="n">
        <f aca="false">IF(F423&gt;10,F423*0.05,F423)</f>
        <v>8.5901718</v>
      </c>
    </row>
    <row r="424" customFormat="false" ht="12.75" hidden="false" customHeight="false" outlineLevel="0" collapsed="false">
      <c r="A424" s="1" t="s">
        <v>14</v>
      </c>
      <c r="B424" s="1" t="s">
        <v>735</v>
      </c>
      <c r="C424" s="1" t="s">
        <v>659</v>
      </c>
      <c r="D424" s="1" t="s">
        <v>736</v>
      </c>
      <c r="E424" s="9" t="s">
        <v>762</v>
      </c>
      <c r="F424" s="1" t="n">
        <v>9.4051881</v>
      </c>
      <c r="H424" s="1" t="n">
        <f aca="false">F424*0.05</f>
        <v>0.470259405</v>
      </c>
      <c r="I424" s="1" t="n">
        <f aca="false">15000/F424*0.95</f>
        <v>1515.12121272726</v>
      </c>
      <c r="J424" s="1" t="n">
        <f aca="false">5000/F424*0.95</f>
        <v>505.04040424242</v>
      </c>
      <c r="K424" s="1" t="n">
        <f aca="false">IF(F424&gt;10,F424*0.05,F424)</f>
        <v>9.4051881</v>
      </c>
    </row>
    <row r="425" customFormat="false" ht="12.75" hidden="false" customHeight="false" outlineLevel="0" collapsed="false">
      <c r="A425" s="1" t="s">
        <v>14</v>
      </c>
      <c r="B425" s="1" t="s">
        <v>735</v>
      </c>
      <c r="C425" s="1" t="s">
        <v>657</v>
      </c>
      <c r="D425" s="1" t="s">
        <v>736</v>
      </c>
      <c r="E425" s="9" t="s">
        <v>763</v>
      </c>
      <c r="F425" s="1" t="n">
        <v>9.700194</v>
      </c>
      <c r="H425" s="1" t="n">
        <f aca="false">F425*0.05</f>
        <v>0.4850097</v>
      </c>
      <c r="I425" s="1" t="n">
        <f aca="false">15000/F425*0.95</f>
        <v>1469.04278409277</v>
      </c>
      <c r="J425" s="1" t="n">
        <f aca="false">5000/F425*0.95</f>
        <v>489.680928030924</v>
      </c>
      <c r="K425" s="1" t="n">
        <f aca="false">IF(F425&gt;10,F425*0.05,F425)</f>
        <v>9.700194</v>
      </c>
    </row>
    <row r="426" customFormat="false" ht="12.75" hidden="false" customHeight="false" outlineLevel="0" collapsed="false">
      <c r="A426" s="1" t="s">
        <v>14</v>
      </c>
      <c r="B426" s="1" t="s">
        <v>735</v>
      </c>
      <c r="C426" s="1" t="s">
        <v>764</v>
      </c>
      <c r="D426" s="1" t="s">
        <v>736</v>
      </c>
      <c r="E426" s="9" t="s">
        <v>765</v>
      </c>
      <c r="F426" s="1" t="n">
        <v>9.9451989</v>
      </c>
      <c r="H426" s="1" t="n">
        <f aca="false">F426*0.05</f>
        <v>0.497259945</v>
      </c>
      <c r="I426" s="1" t="n">
        <f aca="false">15000/F426*0.95</f>
        <v>1432.8521876018</v>
      </c>
      <c r="J426" s="1" t="n">
        <f aca="false">5000/F426*0.95</f>
        <v>477.617395867266</v>
      </c>
      <c r="K426" s="1" t="n">
        <f aca="false">IF(F426&gt;10,F426*0.05,F426)</f>
        <v>9.9451989</v>
      </c>
    </row>
    <row r="427" customFormat="false" ht="12.75" hidden="false" customHeight="false" outlineLevel="0" collapsed="false">
      <c r="A427" s="1" t="s">
        <v>14</v>
      </c>
      <c r="B427" s="1" t="s">
        <v>735</v>
      </c>
      <c r="C427" s="1" t="s">
        <v>673</v>
      </c>
      <c r="D427" s="1" t="s">
        <v>736</v>
      </c>
      <c r="E427" s="9" t="s">
        <v>766</v>
      </c>
      <c r="F427" s="1" t="n">
        <v>11.2452249</v>
      </c>
      <c r="H427" s="1" t="n">
        <f aca="false">F427*0.05</f>
        <v>0.562261245</v>
      </c>
      <c r="I427" s="1" t="n">
        <f aca="false">25000/F427*0.95</f>
        <v>2112.00755975988</v>
      </c>
      <c r="J427" s="1" t="n">
        <f aca="false">5000/F427*0.95</f>
        <v>422.401511951975</v>
      </c>
      <c r="K427" s="1" t="n">
        <f aca="false">IF(F427&gt;10,F427*0.05,F427)</f>
        <v>0.562261245</v>
      </c>
    </row>
    <row r="428" customFormat="false" ht="12.75" hidden="false" customHeight="false" outlineLevel="0" collapsed="false">
      <c r="A428" s="1" t="s">
        <v>14</v>
      </c>
      <c r="B428" s="1" t="s">
        <v>735</v>
      </c>
      <c r="C428" s="1" t="s">
        <v>695</v>
      </c>
      <c r="D428" s="1" t="s">
        <v>736</v>
      </c>
      <c r="E428" s="9" t="s">
        <v>767</v>
      </c>
      <c r="F428" s="1" t="n">
        <v>11.5152303</v>
      </c>
      <c r="H428" s="1" t="n">
        <f aca="false">F428*0.05</f>
        <v>0.575761515</v>
      </c>
      <c r="I428" s="1" t="n">
        <f aca="false">25000/F428*0.95</f>
        <v>2062.4858887972</v>
      </c>
      <c r="J428" s="1" t="n">
        <f aca="false">5000/F428*0.95</f>
        <v>412.497177759441</v>
      </c>
      <c r="K428" s="1" t="n">
        <f aca="false">IF(F428&gt;10,F428*0.05,F428)</f>
        <v>0.575761515</v>
      </c>
    </row>
    <row r="429" customFormat="false" ht="12.75" hidden="false" customHeight="false" outlineLevel="0" collapsed="false">
      <c r="A429" s="1" t="s">
        <v>14</v>
      </c>
      <c r="B429" s="1" t="s">
        <v>735</v>
      </c>
      <c r="C429" s="1" t="s">
        <v>768</v>
      </c>
      <c r="D429" s="1" t="s">
        <v>736</v>
      </c>
      <c r="E429" s="9" t="s">
        <v>769</v>
      </c>
      <c r="F429" s="1" t="n">
        <v>12.050241</v>
      </c>
      <c r="H429" s="1" t="n">
        <f aca="false">F429*0.05</f>
        <v>0.60251205</v>
      </c>
      <c r="I429" s="1" t="n">
        <f aca="false">25000/F429*0.95</f>
        <v>1970.9149385477</v>
      </c>
      <c r="J429" s="1" t="n">
        <f aca="false">5000/F429*0.95</f>
        <v>394.18298770954</v>
      </c>
      <c r="K429" s="1" t="n">
        <f aca="false">IF(F429&gt;10,F429*0.05,F429)</f>
        <v>0.60251205</v>
      </c>
    </row>
    <row r="430" customFormat="false" ht="12.75" hidden="false" customHeight="false" outlineLevel="0" collapsed="false">
      <c r="A430" s="1" t="s">
        <v>14</v>
      </c>
      <c r="B430" s="1" t="s">
        <v>735</v>
      </c>
      <c r="C430" s="1" t="s">
        <v>624</v>
      </c>
      <c r="D430" s="1" t="s">
        <v>736</v>
      </c>
      <c r="E430" s="9" t="s">
        <v>770</v>
      </c>
      <c r="F430" s="1" t="n">
        <v>12.7552551</v>
      </c>
      <c r="H430" s="1" t="n">
        <f aca="false">F430*0.05</f>
        <v>0.637762755</v>
      </c>
      <c r="I430" s="1" t="n">
        <f aca="false">25000/F430*0.95</f>
        <v>1861.97765656604</v>
      </c>
      <c r="J430" s="1" t="n">
        <f aca="false">5000/F430*0.95</f>
        <v>372.395531313208</v>
      </c>
      <c r="K430" s="1" t="n">
        <f aca="false">IF(F430&gt;10,F430*0.05,F430)</f>
        <v>0.637762755</v>
      </c>
    </row>
    <row r="431" customFormat="false" ht="12.75" hidden="false" customHeight="false" outlineLevel="0" collapsed="false">
      <c r="A431" s="1" t="s">
        <v>14</v>
      </c>
      <c r="B431" s="1" t="s">
        <v>735</v>
      </c>
      <c r="C431" s="1" t="s">
        <v>647</v>
      </c>
      <c r="D431" s="1" t="s">
        <v>736</v>
      </c>
      <c r="E431" s="9" t="s">
        <v>771</v>
      </c>
      <c r="F431" s="1" t="n">
        <v>13.6402728</v>
      </c>
      <c r="H431" s="1" t="n">
        <f aca="false">F431*0.05</f>
        <v>0.68201364</v>
      </c>
      <c r="I431" s="1" t="n">
        <f aca="false">25000/F431*0.95</f>
        <v>1741.1675226906</v>
      </c>
      <c r="J431" s="1" t="n">
        <f aca="false">5000/F431*0.95</f>
        <v>348.23350453812</v>
      </c>
      <c r="K431" s="1" t="n">
        <f aca="false">IF(F431&gt;10,F431*0.05,F431)</f>
        <v>0.68201364</v>
      </c>
    </row>
    <row r="432" customFormat="false" ht="12.75" hidden="false" customHeight="false" outlineLevel="0" collapsed="false">
      <c r="A432" s="1" t="s">
        <v>14</v>
      </c>
      <c r="B432" s="1" t="s">
        <v>735</v>
      </c>
      <c r="C432" s="1" t="s">
        <v>651</v>
      </c>
      <c r="D432" s="1" t="s">
        <v>736</v>
      </c>
      <c r="E432" s="9" t="s">
        <v>772</v>
      </c>
      <c r="F432" s="1" t="n">
        <v>13.6452729</v>
      </c>
      <c r="H432" s="1" t="n">
        <f aca="false">F432*0.05</f>
        <v>0.682263645</v>
      </c>
      <c r="I432" s="1" t="n">
        <f aca="false">25000/F432*0.95</f>
        <v>1740.52949868082</v>
      </c>
      <c r="J432" s="1" t="n">
        <f aca="false">5000/F432*0.95</f>
        <v>348.105899736164</v>
      </c>
      <c r="K432" s="1" t="n">
        <f aca="false">IF(F432&gt;10,F432*0.05,F432)</f>
        <v>0.682263645</v>
      </c>
    </row>
    <row r="433" customFormat="false" ht="12.75" hidden="false" customHeight="false" outlineLevel="0" collapsed="false">
      <c r="A433" s="1" t="s">
        <v>14</v>
      </c>
      <c r="B433" s="1" t="s">
        <v>735</v>
      </c>
      <c r="C433" s="1" t="s">
        <v>773</v>
      </c>
      <c r="D433" s="1" t="s">
        <v>736</v>
      </c>
      <c r="E433" s="9" t="s">
        <v>774</v>
      </c>
      <c r="F433" s="1" t="n">
        <v>14.6202924</v>
      </c>
      <c r="H433" s="1" t="n">
        <f aca="false">F433*0.05</f>
        <v>0.73101462</v>
      </c>
      <c r="I433" s="1" t="n">
        <f aca="false">25000/F433*0.95</f>
        <v>1624.45451501367</v>
      </c>
      <c r="J433" s="1" t="n">
        <f aca="false">5000/F433*0.95</f>
        <v>324.890903002733</v>
      </c>
      <c r="K433" s="1" t="n">
        <f aca="false">IF(F433&gt;10,F433*0.05,F433)</f>
        <v>0.73101462</v>
      </c>
    </row>
    <row r="434" customFormat="false" ht="12.75" hidden="false" customHeight="false" outlineLevel="0" collapsed="false">
      <c r="A434" s="1" t="s">
        <v>14</v>
      </c>
      <c r="B434" s="1" t="s">
        <v>735</v>
      </c>
      <c r="C434" s="1" t="s">
        <v>775</v>
      </c>
      <c r="D434" s="1" t="s">
        <v>736</v>
      </c>
      <c r="E434" s="9" t="s">
        <v>776</v>
      </c>
      <c r="F434" s="1" t="n">
        <v>16</v>
      </c>
      <c r="H434" s="1" t="n">
        <f aca="false">F434*0.05</f>
        <v>0.8</v>
      </c>
      <c r="I434" s="1" t="n">
        <f aca="false">25000/F434*0.95</f>
        <v>1484.375</v>
      </c>
      <c r="J434" s="1" t="n">
        <f aca="false">5000/F434*0.95</f>
        <v>296.875</v>
      </c>
      <c r="K434" s="1" t="n">
        <f aca="false">IF(F434&gt;10,F434*0.05,F434)</f>
        <v>0.8</v>
      </c>
    </row>
    <row r="435" customFormat="false" ht="12.75" hidden="false" customHeight="false" outlineLevel="0" collapsed="false">
      <c r="A435" s="1" t="s">
        <v>14</v>
      </c>
      <c r="B435" s="1" t="s">
        <v>735</v>
      </c>
      <c r="C435" s="1" t="s">
        <v>669</v>
      </c>
      <c r="D435" s="1" t="s">
        <v>736</v>
      </c>
      <c r="E435" s="9" t="s">
        <v>777</v>
      </c>
      <c r="F435" s="1" t="n">
        <v>18.1103622</v>
      </c>
      <c r="H435" s="1" t="n">
        <f aca="false">F435*0.05</f>
        <v>0.90551811</v>
      </c>
      <c r="I435" s="1" t="n">
        <f aca="false">25000/F435*0.95</f>
        <v>1311.40392101048</v>
      </c>
      <c r="J435" s="1" t="n">
        <f aca="false">5000/F435*0.95</f>
        <v>262.280784202096</v>
      </c>
      <c r="K435" s="1" t="n">
        <f aca="false">IF(F435&gt;10,F435*0.05,F435)</f>
        <v>0.90551811</v>
      </c>
    </row>
    <row r="436" customFormat="false" ht="12.75" hidden="false" customHeight="false" outlineLevel="0" collapsed="false">
      <c r="A436" s="1" t="s">
        <v>14</v>
      </c>
      <c r="B436" s="1" t="s">
        <v>735</v>
      </c>
      <c r="C436" s="1" t="s">
        <v>683</v>
      </c>
      <c r="D436" s="1" t="s">
        <v>736</v>
      </c>
      <c r="E436" s="9" t="s">
        <v>778</v>
      </c>
      <c r="F436" s="1" t="n">
        <v>18.2703654</v>
      </c>
      <c r="H436" s="1" t="n">
        <f aca="false">F436*0.05</f>
        <v>0.91351827</v>
      </c>
      <c r="I436" s="1" t="n">
        <f aca="false">25000/F436*0.95</f>
        <v>1299.91926707717</v>
      </c>
      <c r="J436" s="1" t="n">
        <f aca="false">5000/F436*0.95</f>
        <v>259.983853415433</v>
      </c>
      <c r="K436" s="1" t="n">
        <f aca="false">IF(F436&gt;10,F436*0.05,F436)</f>
        <v>0.91351827</v>
      </c>
    </row>
    <row r="437" customFormat="false" ht="12.75" hidden="false" customHeight="false" outlineLevel="0" collapsed="false">
      <c r="A437" s="1" t="s">
        <v>14</v>
      </c>
      <c r="B437" s="1" t="s">
        <v>735</v>
      </c>
      <c r="C437" s="1" t="s">
        <v>665</v>
      </c>
      <c r="D437" s="1" t="s">
        <v>736</v>
      </c>
      <c r="E437" s="9" t="s">
        <v>779</v>
      </c>
      <c r="F437" s="1" t="n">
        <v>20.3204064</v>
      </c>
      <c r="H437" s="1" t="n">
        <f aca="false">F437*0.05</f>
        <v>1.01602032</v>
      </c>
      <c r="I437" s="1" t="n">
        <f aca="false">25000/F437*0.95</f>
        <v>1168.77583708168</v>
      </c>
      <c r="J437" s="1" t="n">
        <f aca="false">5000/F437*0.95</f>
        <v>233.755167416337</v>
      </c>
      <c r="K437" s="1" t="n">
        <f aca="false">IF(F437&gt;10,F437*0.05,F437)</f>
        <v>1.01602032</v>
      </c>
    </row>
    <row r="438" customFormat="false" ht="12.75" hidden="false" customHeight="false" outlineLevel="0" collapsed="false">
      <c r="A438" s="1" t="s">
        <v>14</v>
      </c>
      <c r="B438" s="1" t="s">
        <v>735</v>
      </c>
      <c r="C438" s="1" t="s">
        <v>780</v>
      </c>
      <c r="D438" s="1" t="s">
        <v>736</v>
      </c>
      <c r="E438" s="9" t="s">
        <v>781</v>
      </c>
      <c r="F438" s="1" t="n">
        <v>20.3304066</v>
      </c>
      <c r="H438" s="1" t="n">
        <f aca="false">F438*0.05</f>
        <v>1.01652033</v>
      </c>
      <c r="I438" s="1" t="n">
        <f aca="false">25000/F438*0.95</f>
        <v>1168.20093504672</v>
      </c>
      <c r="J438" s="1" t="n">
        <f aca="false">5000/F438*0.95</f>
        <v>233.640187009344</v>
      </c>
      <c r="K438" s="1" t="n">
        <f aca="false">IF(F438&gt;10,F438*0.05,F438)</f>
        <v>1.01652033</v>
      </c>
    </row>
    <row r="439" customFormat="false" ht="12.75" hidden="false" customHeight="false" outlineLevel="0" collapsed="false">
      <c r="A439" s="1" t="s">
        <v>14</v>
      </c>
      <c r="B439" s="1" t="s">
        <v>735</v>
      </c>
      <c r="C439" s="1" t="s">
        <v>782</v>
      </c>
      <c r="D439" s="1" t="s">
        <v>736</v>
      </c>
      <c r="E439" s="9" t="s">
        <v>783</v>
      </c>
      <c r="F439" s="1" t="n">
        <v>20.44</v>
      </c>
      <c r="H439" s="1" t="n">
        <f aca="false">F439*0.05</f>
        <v>1.022</v>
      </c>
      <c r="I439" s="1" t="n">
        <f aca="false">25000/F439*0.95</f>
        <v>1161.9373776908</v>
      </c>
      <c r="J439" s="1" t="n">
        <f aca="false">5000/F439*0.95</f>
        <v>232.38747553816</v>
      </c>
      <c r="K439" s="1" t="n">
        <f aca="false">IF(F439&gt;10,F439*0.05,F439)</f>
        <v>1.022</v>
      </c>
    </row>
    <row r="440" customFormat="false" ht="12.75" hidden="false" customHeight="false" outlineLevel="0" collapsed="false">
      <c r="A440" s="1" t="s">
        <v>14</v>
      </c>
      <c r="B440" s="1" t="s">
        <v>735</v>
      </c>
      <c r="C440" s="1" t="s">
        <v>681</v>
      </c>
      <c r="D440" s="1" t="s">
        <v>736</v>
      </c>
      <c r="E440" s="9" t="s">
        <v>784</v>
      </c>
      <c r="F440" s="1" t="n">
        <v>20.6954139</v>
      </c>
      <c r="H440" s="1" t="n">
        <f aca="false">F440*0.05</f>
        <v>1.034770695</v>
      </c>
      <c r="I440" s="1" t="n">
        <f aca="false">25000/F440*0.95</f>
        <v>1147.59724617056</v>
      </c>
      <c r="J440" s="1" t="n">
        <f aca="false">5000/F440*0.95</f>
        <v>229.519449234113</v>
      </c>
      <c r="K440" s="1" t="n">
        <f aca="false">IF(F440&gt;10,F440*0.05,F440)</f>
        <v>1.034770695</v>
      </c>
    </row>
    <row r="441" customFormat="false" ht="12.75" hidden="false" customHeight="false" outlineLevel="0" collapsed="false">
      <c r="A441" s="1" t="s">
        <v>14</v>
      </c>
      <c r="B441" s="1" t="s">
        <v>735</v>
      </c>
      <c r="C441" s="1" t="s">
        <v>785</v>
      </c>
      <c r="D441" s="1" t="s">
        <v>736</v>
      </c>
      <c r="E441" s="9" t="s">
        <v>786</v>
      </c>
      <c r="F441" s="1" t="n">
        <v>21.2204244</v>
      </c>
      <c r="H441" s="1" t="n">
        <f aca="false">F441*0.05</f>
        <v>1.06102122</v>
      </c>
      <c r="I441" s="1" t="n">
        <f aca="false">25000/F441*0.95</f>
        <v>1119.20476010838</v>
      </c>
      <c r="J441" s="1" t="n">
        <f aca="false">5000/F441*0.95</f>
        <v>223.840952021676</v>
      </c>
      <c r="K441" s="1" t="n">
        <f aca="false">IF(F441&gt;10,F441*0.05,F441)</f>
        <v>1.06102122</v>
      </c>
    </row>
    <row r="442" customFormat="false" ht="12.75" hidden="false" customHeight="false" outlineLevel="0" collapsed="false">
      <c r="A442" s="1" t="s">
        <v>14</v>
      </c>
      <c r="B442" s="1" t="s">
        <v>735</v>
      </c>
      <c r="C442" s="1" t="s">
        <v>671</v>
      </c>
      <c r="D442" s="1" t="s">
        <v>736</v>
      </c>
      <c r="E442" s="9" t="s">
        <v>787</v>
      </c>
      <c r="F442" s="1" t="n">
        <v>21.5604312</v>
      </c>
      <c r="H442" s="1" t="n">
        <f aca="false">F442*0.05</f>
        <v>1.07802156</v>
      </c>
      <c r="I442" s="1" t="n">
        <f aca="false">25000/F442*0.95</f>
        <v>1101.55496333487</v>
      </c>
      <c r="J442" s="1" t="n">
        <f aca="false">5000/F442*0.95</f>
        <v>220.310992666974</v>
      </c>
      <c r="K442" s="1" t="n">
        <f aca="false">IF(F442&gt;10,F442*0.05,F442)</f>
        <v>1.07802156</v>
      </c>
    </row>
    <row r="443" customFormat="false" ht="12.75" hidden="false" customHeight="false" outlineLevel="0" collapsed="false">
      <c r="A443" s="1" t="s">
        <v>14</v>
      </c>
      <c r="B443" s="1" t="s">
        <v>735</v>
      </c>
      <c r="C443" s="1" t="s">
        <v>788</v>
      </c>
      <c r="D443" s="1" t="s">
        <v>736</v>
      </c>
      <c r="E443" s="9" t="s">
        <v>789</v>
      </c>
      <c r="F443" s="1" t="n">
        <v>21.9</v>
      </c>
      <c r="H443" s="1" t="n">
        <f aca="false">F443*0.05</f>
        <v>1.095</v>
      </c>
      <c r="I443" s="1" t="n">
        <f aca="false">25000/F443*0.95</f>
        <v>1084.47488584475</v>
      </c>
      <c r="J443" s="1" t="n">
        <f aca="false">5000/F443*0.95</f>
        <v>216.89497716895</v>
      </c>
      <c r="K443" s="1" t="n">
        <f aca="false">IF(F443&gt;10,F443*0.05,F443)</f>
        <v>1.095</v>
      </c>
    </row>
    <row r="444" customFormat="false" ht="12.75" hidden="false" customHeight="false" outlineLevel="0" collapsed="false">
      <c r="A444" s="1" t="s">
        <v>14</v>
      </c>
      <c r="B444" s="1" t="s">
        <v>735</v>
      </c>
      <c r="C444" s="1" t="s">
        <v>697</v>
      </c>
      <c r="D444" s="1" t="s">
        <v>736</v>
      </c>
      <c r="E444" s="9" t="s">
        <v>790</v>
      </c>
      <c r="F444" s="1" t="n">
        <v>22.5404508</v>
      </c>
      <c r="H444" s="1" t="n">
        <f aca="false">F444*0.05</f>
        <v>1.12702254</v>
      </c>
      <c r="I444" s="1" t="n">
        <f aca="false">25000/F444*0.95</f>
        <v>1053.66126927683</v>
      </c>
      <c r="J444" s="1" t="n">
        <f aca="false">5000/F444*0.95</f>
        <v>210.732253855367</v>
      </c>
      <c r="K444" s="1" t="n">
        <f aca="false">IF(F444&gt;10,F444*0.05,F444)</f>
        <v>1.12702254</v>
      </c>
    </row>
    <row r="445" customFormat="false" ht="12.75" hidden="false" customHeight="false" outlineLevel="0" collapsed="false">
      <c r="A445" s="1" t="s">
        <v>14</v>
      </c>
      <c r="B445" s="1" t="s">
        <v>735</v>
      </c>
      <c r="C445" s="1" t="s">
        <v>709</v>
      </c>
      <c r="D445" s="1" t="s">
        <v>736</v>
      </c>
      <c r="E445" s="9" t="s">
        <v>791</v>
      </c>
      <c r="F445" s="1" t="n">
        <v>22.6204524</v>
      </c>
      <c r="H445" s="1" t="n">
        <f aca="false">F445*0.05</f>
        <v>1.13102262</v>
      </c>
      <c r="I445" s="1" t="n">
        <f aca="false">25000/F445*0.95</f>
        <v>1049.93479263925</v>
      </c>
      <c r="J445" s="1" t="n">
        <f aca="false">5000/F445*0.95</f>
        <v>209.98695852785</v>
      </c>
      <c r="K445" s="1" t="n">
        <f aca="false">IF(F445&gt;10,F445*0.05,F445)</f>
        <v>1.13102262</v>
      </c>
    </row>
    <row r="446" customFormat="false" ht="12.75" hidden="false" customHeight="false" outlineLevel="0" collapsed="false">
      <c r="A446" s="1" t="s">
        <v>14</v>
      </c>
      <c r="B446" s="1" t="s">
        <v>735</v>
      </c>
      <c r="C446" s="1" t="s">
        <v>792</v>
      </c>
      <c r="D446" s="1" t="s">
        <v>736</v>
      </c>
      <c r="E446" s="9" t="s">
        <v>793</v>
      </c>
      <c r="F446" s="1" t="n">
        <v>23.550471</v>
      </c>
      <c r="H446" s="1" t="n">
        <f aca="false">F446*0.05</f>
        <v>1.17752355</v>
      </c>
      <c r="I446" s="1" t="n">
        <f aca="false">25000/F446*0.95</f>
        <v>1008.47239955413</v>
      </c>
      <c r="J446" s="1" t="n">
        <f aca="false">5000/F446*0.95</f>
        <v>201.694479910826</v>
      </c>
      <c r="K446" s="1" t="n">
        <f aca="false">IF(F446&gt;10,F446*0.05,F446)</f>
        <v>1.17752355</v>
      </c>
    </row>
    <row r="447" customFormat="false" ht="12.75" hidden="false" customHeight="false" outlineLevel="0" collapsed="false">
      <c r="A447" s="1" t="s">
        <v>14</v>
      </c>
      <c r="B447" s="1" t="s">
        <v>735</v>
      </c>
      <c r="C447" s="1" t="s">
        <v>675</v>
      </c>
      <c r="D447" s="1" t="s">
        <v>736</v>
      </c>
      <c r="E447" s="9" t="s">
        <v>794</v>
      </c>
      <c r="F447" s="1" t="n">
        <v>23.8954779</v>
      </c>
      <c r="H447" s="1" t="n">
        <f aca="false">F447*0.05</f>
        <v>1.194773895</v>
      </c>
      <c r="I447" s="1" t="n">
        <f aca="false">25000/F447*0.95</f>
        <v>993.911906654104</v>
      </c>
      <c r="J447" s="1" t="n">
        <f aca="false">5000/F447*0.95</f>
        <v>198.782381330821</v>
      </c>
      <c r="K447" s="1" t="n">
        <f aca="false">IF(F447&gt;10,F447*0.05,F447)</f>
        <v>1.194773895</v>
      </c>
    </row>
    <row r="448" customFormat="false" ht="12.75" hidden="false" customHeight="false" outlineLevel="0" collapsed="false">
      <c r="A448" s="1" t="s">
        <v>14</v>
      </c>
      <c r="B448" s="1" t="s">
        <v>735</v>
      </c>
      <c r="C448" s="1" t="s">
        <v>795</v>
      </c>
      <c r="D448" s="1" t="s">
        <v>736</v>
      </c>
      <c r="E448" s="9" t="s">
        <v>796</v>
      </c>
      <c r="F448" s="1" t="n">
        <v>28.345805</v>
      </c>
      <c r="H448" s="1" t="n">
        <f aca="false">F448*0.05</f>
        <v>1.41729025</v>
      </c>
      <c r="I448" s="1" t="n">
        <f aca="false">25000/F448*0.95</f>
        <v>837.866485005453</v>
      </c>
      <c r="J448" s="1" t="n">
        <f aca="false">5000/F448*0.95</f>
        <v>167.573297001091</v>
      </c>
      <c r="K448" s="1" t="n">
        <f aca="false">IF(F448&gt;10,F448*0.05,F448)</f>
        <v>1.41729025</v>
      </c>
    </row>
    <row r="449" customFormat="false" ht="12.75" hidden="false" customHeight="false" outlineLevel="0" collapsed="false">
      <c r="A449" s="1" t="s">
        <v>14</v>
      </c>
      <c r="B449" s="1" t="s">
        <v>735</v>
      </c>
      <c r="C449" s="1" t="s">
        <v>797</v>
      </c>
      <c r="D449" s="1" t="s">
        <v>736</v>
      </c>
      <c r="E449" s="9" t="s">
        <v>798</v>
      </c>
      <c r="F449" s="1" t="n">
        <v>28.9910712</v>
      </c>
      <c r="H449" s="1" t="n">
        <f aca="false">F449*0.05</f>
        <v>1.44955356</v>
      </c>
      <c r="I449" s="1" t="n">
        <f aca="false">25000/F449*0.95</f>
        <v>819.217745910679</v>
      </c>
      <c r="J449" s="1" t="n">
        <f aca="false">5000/F449*0.95</f>
        <v>163.843549182136</v>
      </c>
      <c r="K449" s="1" t="n">
        <f aca="false">IF(F449&gt;10,F449*0.05,F449)</f>
        <v>1.44955356</v>
      </c>
    </row>
    <row r="450" customFormat="false" ht="12.75" hidden="false" customHeight="false" outlineLevel="0" collapsed="false">
      <c r="A450" s="1" t="s">
        <v>14</v>
      </c>
      <c r="B450" s="1" t="s">
        <v>735</v>
      </c>
      <c r="C450" s="1" t="s">
        <v>627</v>
      </c>
      <c r="D450" s="1" t="s">
        <v>736</v>
      </c>
      <c r="E450" s="9" t="s">
        <v>799</v>
      </c>
      <c r="F450" s="1" t="n">
        <v>34.1806836</v>
      </c>
      <c r="H450" s="1" t="n">
        <f aca="false">F450*0.05</f>
        <v>1.70903418</v>
      </c>
      <c r="I450" s="1" t="n">
        <f aca="false">25000/F450*0.95</f>
        <v>694.836893197771</v>
      </c>
      <c r="J450" s="1" t="n">
        <f aca="false">5000/F450*0.95</f>
        <v>138.967378639554</v>
      </c>
      <c r="K450" s="1" t="n">
        <f aca="false">IF(F450&gt;10,F450*0.05,F450)</f>
        <v>1.70903418</v>
      </c>
    </row>
    <row r="451" customFormat="false" ht="12.75" hidden="false" customHeight="false" outlineLevel="0" collapsed="false">
      <c r="A451" s="1" t="s">
        <v>14</v>
      </c>
      <c r="B451" s="1" t="s">
        <v>735</v>
      </c>
      <c r="C451" s="1" t="s">
        <v>693</v>
      </c>
      <c r="D451" s="1" t="s">
        <v>736</v>
      </c>
      <c r="E451" s="9" t="s">
        <v>800</v>
      </c>
      <c r="F451" s="1" t="n">
        <v>45.2959059</v>
      </c>
      <c r="H451" s="1" t="n">
        <f aca="false">F451*0.05</f>
        <v>2.264795295</v>
      </c>
      <c r="I451" s="1" t="n">
        <f aca="false">25000/F451*0.95</f>
        <v>524.329948327626</v>
      </c>
      <c r="J451" s="1" t="n">
        <f aca="false">5000/F451*0.95</f>
        <v>104.865989665525</v>
      </c>
      <c r="K451" s="1" t="n">
        <f aca="false">IF(F451&gt;10,F451*0.05,F451)</f>
        <v>2.264795295</v>
      </c>
    </row>
    <row r="452" customFormat="false" ht="12.75" hidden="false" customHeight="false" outlineLevel="0" collapsed="false">
      <c r="A452" s="1" t="s">
        <v>14</v>
      </c>
      <c r="B452" s="1" t="s">
        <v>735</v>
      </c>
      <c r="C452" s="1" t="s">
        <v>703</v>
      </c>
      <c r="D452" s="1" t="s">
        <v>736</v>
      </c>
      <c r="E452" s="9" t="s">
        <v>801</v>
      </c>
      <c r="F452" s="1" t="n">
        <v>47.6859537</v>
      </c>
      <c r="H452" s="1" t="n">
        <f aca="false">F452*0.05</f>
        <v>2.384297685</v>
      </c>
      <c r="I452" s="1" t="n">
        <f aca="false">25000/F452*0.95</f>
        <v>498.050225636989</v>
      </c>
      <c r="J452" s="1" t="n">
        <f aca="false">5000/F452*0.95</f>
        <v>99.6100451273978</v>
      </c>
      <c r="K452" s="1" t="n">
        <f aca="false">IF(F452&gt;10,F452*0.05,F452)</f>
        <v>2.384297685</v>
      </c>
    </row>
    <row r="453" customFormat="false" ht="12.75" hidden="false" customHeight="false" outlineLevel="0" collapsed="false">
      <c r="A453" s="1" t="s">
        <v>14</v>
      </c>
      <c r="B453" s="1" t="s">
        <v>735</v>
      </c>
      <c r="C453" s="1" t="s">
        <v>802</v>
      </c>
      <c r="D453" s="1" t="s">
        <v>736</v>
      </c>
      <c r="E453" s="9" t="s">
        <v>803</v>
      </c>
      <c r="F453" s="1" t="n">
        <v>73.00146</v>
      </c>
      <c r="H453" s="1" t="n">
        <f aca="false">F453*0.05</f>
        <v>3.650073</v>
      </c>
      <c r="I453" s="1" t="n">
        <f aca="false">25000/F453*0.95</f>
        <v>325.335959034244</v>
      </c>
      <c r="J453" s="1" t="n">
        <f aca="false">5000/F453*0.95</f>
        <v>65.0671918068488</v>
      </c>
      <c r="K453" s="1" t="n">
        <f aca="false">IF(F453&gt;10,F453*0.05,F453)</f>
        <v>3.650073</v>
      </c>
    </row>
    <row r="454" customFormat="false" ht="12.75" hidden="false" customHeight="false" outlineLevel="0" collapsed="false">
      <c r="A454" s="1" t="s">
        <v>14</v>
      </c>
      <c r="B454" s="1" t="s">
        <v>735</v>
      </c>
      <c r="C454" s="1" t="s">
        <v>804</v>
      </c>
      <c r="D454" s="1" t="s">
        <v>736</v>
      </c>
      <c r="E454" s="9" t="s">
        <v>805</v>
      </c>
      <c r="F454" s="1" t="n">
        <v>74</v>
      </c>
      <c r="H454" s="1" t="n">
        <f aca="false">F454*0.05</f>
        <v>3.7</v>
      </c>
      <c r="I454" s="1" t="n">
        <f aca="false">25000/F454*0.95</f>
        <v>320.945945945946</v>
      </c>
      <c r="J454" s="1" t="n">
        <f aca="false">5000/F454*0.95</f>
        <v>64.1891891891892</v>
      </c>
      <c r="K454" s="1" t="n">
        <f aca="false">IF(F454&gt;10,F454*0.05,F454)</f>
        <v>3.7</v>
      </c>
    </row>
    <row r="455" customFormat="false" ht="12.75" hidden="false" customHeight="false" outlineLevel="0" collapsed="false">
      <c r="A455" s="1" t="s">
        <v>14</v>
      </c>
      <c r="B455" s="1" t="s">
        <v>735</v>
      </c>
      <c r="C455" s="1" t="s">
        <v>806</v>
      </c>
      <c r="D455" s="1" t="s">
        <v>736</v>
      </c>
      <c r="E455" s="9" t="s">
        <v>807</v>
      </c>
      <c r="F455" s="1" t="n">
        <v>96.1920598</v>
      </c>
      <c r="H455" s="1" t="n">
        <f aca="false">F455*0.05</f>
        <v>4.80960299</v>
      </c>
      <c r="I455" s="1" t="n">
        <f aca="false">25000/F455*0.95</f>
        <v>246.901875782475</v>
      </c>
      <c r="J455" s="1" t="n">
        <f aca="false">5000/F455*0.95</f>
        <v>49.380375156495</v>
      </c>
      <c r="K455" s="1" t="n">
        <f aca="false">IF(F455&gt;10,F455*0.05,F455)</f>
        <v>4.80960299</v>
      </c>
    </row>
    <row r="456" customFormat="false" ht="12.75" hidden="false" customHeight="false" outlineLevel="0" collapsed="false">
      <c r="A456" s="1" t="s">
        <v>14</v>
      </c>
      <c r="B456" s="1" t="s">
        <v>735</v>
      </c>
      <c r="C456" s="1" t="s">
        <v>808</v>
      </c>
      <c r="D456" s="1" t="s">
        <v>736</v>
      </c>
      <c r="E456" s="9" t="s">
        <v>809</v>
      </c>
      <c r="F456" s="1" t="n">
        <v>101.1990285</v>
      </c>
      <c r="H456" s="1" t="n">
        <f aca="false">F456*0.05</f>
        <v>5.059951425</v>
      </c>
      <c r="I456" s="1" t="n">
        <f aca="false">25000/F456*0.95</f>
        <v>234.686047406078</v>
      </c>
      <c r="J456" s="1" t="n">
        <f aca="false">5000/F456*0.95</f>
        <v>46.9372094812155</v>
      </c>
      <c r="K456" s="1" t="n">
        <f aca="false">IF(F456&gt;10,F456*0.05,F456)</f>
        <v>5.059951425</v>
      </c>
    </row>
    <row r="457" customFormat="false" ht="12.75" hidden="false" customHeight="false" outlineLevel="0" collapsed="false">
      <c r="A457" s="1" t="s">
        <v>14</v>
      </c>
      <c r="B457" s="1" t="s">
        <v>735</v>
      </c>
      <c r="C457" s="1" t="s">
        <v>667</v>
      </c>
      <c r="D457" s="1" t="s">
        <v>736</v>
      </c>
      <c r="E457" s="9" t="s">
        <v>810</v>
      </c>
      <c r="K457" s="1" t="n">
        <f aca="false">IF(F457&gt;10,F457*0.05,F457)</f>
        <v>0</v>
      </c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D459" s="1" t="s">
        <v>736</v>
      </c>
      <c r="E459" s="9" t="s">
        <v>205</v>
      </c>
      <c r="F459" s="1" t="n">
        <f aca="false">SUM(F406:F457)</f>
        <v>1052.6089763</v>
      </c>
      <c r="G459" s="1" t="n">
        <v>52</v>
      </c>
      <c r="H459" s="1" t="n">
        <f aca="false">SUM(H406:H458)</f>
        <v>52.630448815</v>
      </c>
      <c r="K459" s="1" t="n">
        <f aca="false">SUM(K406:K458)</f>
        <v>188.281477965</v>
      </c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A461" s="1" t="s">
        <v>14</v>
      </c>
      <c r="B461" s="1" t="s">
        <v>811</v>
      </c>
      <c r="C461" s="1" t="s">
        <v>812</v>
      </c>
      <c r="D461" s="1" t="s">
        <v>813</v>
      </c>
      <c r="E461" s="9" t="s">
        <v>814</v>
      </c>
      <c r="F461" s="1" t="n">
        <v>4.6373607</v>
      </c>
      <c r="H461" s="1" t="n">
        <f aca="false">F461*0.05</f>
        <v>0.231868035</v>
      </c>
      <c r="I461" s="1" t="n">
        <f aca="false">15000/F461*0.95</f>
        <v>3072.86858233822</v>
      </c>
      <c r="J461" s="1" t="n">
        <f aca="false">5000/F461*0.95</f>
        <v>1024.28952744608</v>
      </c>
      <c r="K461" s="1" t="n">
        <f aca="false">IF(F461&gt;10,F461*0.05,F461)</f>
        <v>4.6373607</v>
      </c>
    </row>
    <row r="462" customFormat="false" ht="12.75" hidden="false" customHeight="false" outlineLevel="0" collapsed="false">
      <c r="A462" s="1" t="s">
        <v>14</v>
      </c>
      <c r="B462" s="1" t="s">
        <v>811</v>
      </c>
      <c r="C462" s="1" t="s">
        <v>815</v>
      </c>
      <c r="D462" s="1" t="s">
        <v>813</v>
      </c>
      <c r="E462" s="9" t="s">
        <v>816</v>
      </c>
      <c r="F462" s="1" t="n">
        <v>6.4604453</v>
      </c>
      <c r="H462" s="1" t="n">
        <f aca="false">F462*0.05</f>
        <v>0.323022265</v>
      </c>
      <c r="I462" s="1" t="n">
        <f aca="false">15000/F462*0.95</f>
        <v>2205.73030778544</v>
      </c>
      <c r="J462" s="1" t="n">
        <f aca="false">5000/F462*0.95</f>
        <v>735.24343592848</v>
      </c>
      <c r="K462" s="1" t="n">
        <f aca="false">IF(F462&gt;10,F462*0.05,F462)</f>
        <v>6.4604453</v>
      </c>
    </row>
    <row r="463" customFormat="false" ht="12.75" hidden="false" customHeight="false" outlineLevel="0" collapsed="false">
      <c r="A463" s="1" t="s">
        <v>14</v>
      </c>
      <c r="B463" s="1" t="s">
        <v>811</v>
      </c>
      <c r="C463" s="1" t="s">
        <v>731</v>
      </c>
      <c r="D463" s="1" t="s">
        <v>813</v>
      </c>
      <c r="E463" s="9" t="s">
        <v>817</v>
      </c>
      <c r="F463" s="1" t="n">
        <v>11.2689045</v>
      </c>
      <c r="H463" s="1" t="n">
        <f aca="false">F463*0.05</f>
        <v>0.563445225</v>
      </c>
      <c r="I463" s="1" t="n">
        <f aca="false">25000/F463*0.95</f>
        <v>2107.56955123721</v>
      </c>
      <c r="J463" s="1" t="n">
        <f aca="false">5000/F463*0.95</f>
        <v>421.513910247442</v>
      </c>
      <c r="K463" s="1" t="n">
        <f aca="false">IF(F463&gt;10,F463*0.05,F463)</f>
        <v>0.563445225</v>
      </c>
    </row>
    <row r="464" customFormat="false" ht="12.75" hidden="false" customHeight="false" outlineLevel="0" collapsed="false">
      <c r="A464" s="1" t="s">
        <v>14</v>
      </c>
      <c r="B464" s="1" t="s">
        <v>811</v>
      </c>
      <c r="C464" s="1" t="s">
        <v>818</v>
      </c>
      <c r="D464" s="1" t="s">
        <v>813</v>
      </c>
      <c r="E464" s="9" t="s">
        <v>819</v>
      </c>
      <c r="F464" s="1" t="n">
        <v>38.7626715</v>
      </c>
      <c r="H464" s="1" t="n">
        <f aca="false">F464*0.05</f>
        <v>1.938133575</v>
      </c>
      <c r="I464" s="1" t="n">
        <f aca="false">25000/F464*0.95</f>
        <v>612.702868015689</v>
      </c>
      <c r="J464" s="1" t="n">
        <f aca="false">5000/F464*0.95</f>
        <v>122.540573603138</v>
      </c>
      <c r="K464" s="1" t="n">
        <f aca="false">IF(F464&gt;10,F464*0.05,F464)</f>
        <v>1.938133575</v>
      </c>
    </row>
    <row r="465" customFormat="false" ht="12.75" hidden="false" customHeight="false" outlineLevel="0" collapsed="false">
      <c r="A465" s="1" t="s">
        <v>14</v>
      </c>
      <c r="B465" s="1" t="s">
        <v>811</v>
      </c>
      <c r="C465" s="1" t="s">
        <v>820</v>
      </c>
      <c r="D465" s="1" t="s">
        <v>813</v>
      </c>
      <c r="E465" s="9" t="s">
        <v>821</v>
      </c>
      <c r="F465" s="1" t="n">
        <v>60.7281854</v>
      </c>
      <c r="H465" s="1" t="n">
        <f aca="false">F465*0.05</f>
        <v>3.03640927</v>
      </c>
      <c r="I465" s="1" t="n">
        <f aca="false">25000/F465*0.95</f>
        <v>391.086936709293</v>
      </c>
      <c r="J465" s="1" t="n">
        <f aca="false">5000/F465*0.95</f>
        <v>78.2173873418586</v>
      </c>
      <c r="K465" s="1" t="n">
        <f aca="false">IF(F465&gt;10,F465*0.05,F465)</f>
        <v>3.03640927</v>
      </c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D467" s="1" t="s">
        <v>813</v>
      </c>
      <c r="E467" s="9" t="s">
        <v>205</v>
      </c>
      <c r="F467" s="1" t="n">
        <f aca="false">SUM(F461:F465)</f>
        <v>121.8575674</v>
      </c>
      <c r="G467" s="1" t="n">
        <v>5</v>
      </c>
      <c r="H467" s="1" t="n">
        <f aca="false">SUM(H461:H466)</f>
        <v>6.09287837</v>
      </c>
      <c r="K467" s="1" t="n">
        <f aca="false">SUM(K461:K466)</f>
        <v>16.63579407</v>
      </c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A469" s="1" t="s">
        <v>14</v>
      </c>
      <c r="B469" s="1" t="s">
        <v>822</v>
      </c>
      <c r="C469" s="1" t="s">
        <v>823</v>
      </c>
      <c r="D469" s="1" t="s">
        <v>824</v>
      </c>
      <c r="E469" s="9" t="s">
        <v>825</v>
      </c>
      <c r="F469" s="1" t="n">
        <v>10.7887343</v>
      </c>
      <c r="H469" s="1" t="n">
        <f aca="false">F469*0.05</f>
        <v>0.539436715</v>
      </c>
      <c r="I469" s="1" t="n">
        <f aca="false">25000/F469*0.95</f>
        <v>2201.37036834803</v>
      </c>
      <c r="J469" s="1" t="n">
        <f aca="false">5000/F469*0.95</f>
        <v>440.274073669606</v>
      </c>
      <c r="K469" s="1" t="n">
        <f aca="false">IF(F469&gt;10,F469*0.05,F469)</f>
        <v>0.539436715</v>
      </c>
    </row>
    <row r="470" customFormat="false" ht="12.75" hidden="false" customHeight="false" outlineLevel="0" collapsed="false">
      <c r="A470" s="1" t="s">
        <v>14</v>
      </c>
      <c r="B470" s="1" t="s">
        <v>822</v>
      </c>
      <c r="C470" s="1" t="s">
        <v>826</v>
      </c>
      <c r="D470" s="1" t="s">
        <v>824</v>
      </c>
      <c r="E470" s="9" t="s">
        <v>827</v>
      </c>
      <c r="F470" s="1" t="n">
        <v>17.3373247</v>
      </c>
      <c r="H470" s="1" t="n">
        <f aca="false">F470*0.05</f>
        <v>0.866866235</v>
      </c>
      <c r="I470" s="1" t="n">
        <f aca="false">25000/F470*0.95</f>
        <v>1369.87686456608</v>
      </c>
      <c r="J470" s="1" t="n">
        <f aca="false">5000/F470*0.95</f>
        <v>273.975372913215</v>
      </c>
      <c r="K470" s="1" t="n">
        <f aca="false">IF(F470&gt;10,F470*0.05,F470)</f>
        <v>0.866866235</v>
      </c>
    </row>
    <row r="471" customFormat="false" ht="12.75" hidden="false" customHeight="false" outlineLevel="0" collapsed="false">
      <c r="A471" s="1" t="s">
        <v>14</v>
      </c>
      <c r="B471" s="1" t="s">
        <v>822</v>
      </c>
      <c r="C471" s="1" t="s">
        <v>828</v>
      </c>
      <c r="D471" s="1" t="s">
        <v>824</v>
      </c>
      <c r="E471" s="9" t="s">
        <v>829</v>
      </c>
      <c r="F471" s="1" t="n">
        <v>44.4906851</v>
      </c>
      <c r="H471" s="1" t="n">
        <f aca="false">F471*0.05</f>
        <v>2.224534255</v>
      </c>
      <c r="I471" s="1" t="n">
        <f aca="false">25000/F471*0.95</f>
        <v>533.819606207862</v>
      </c>
      <c r="J471" s="1" t="n">
        <f aca="false">5000/F471*0.95</f>
        <v>106.763921241572</v>
      </c>
      <c r="K471" s="1" t="n">
        <f aca="false">IF(F471&gt;10,F471*0.05,F471)</f>
        <v>2.224534255</v>
      </c>
    </row>
    <row r="472" customFormat="false" ht="12.75" hidden="false" customHeight="false" outlineLevel="0" collapsed="false">
      <c r="A472" s="1" t="s">
        <v>14</v>
      </c>
      <c r="B472" s="1" t="s">
        <v>822</v>
      </c>
      <c r="C472" s="1" t="s">
        <v>830</v>
      </c>
      <c r="D472" s="1" t="s">
        <v>824</v>
      </c>
      <c r="E472" s="9" t="s">
        <v>831</v>
      </c>
      <c r="F472" s="1" t="n">
        <v>67.4724015</v>
      </c>
      <c r="H472" s="1" t="n">
        <f aca="false">F472*0.05</f>
        <v>3.373620075</v>
      </c>
      <c r="I472" s="1" t="n">
        <f aca="false">25000/F472*0.95</f>
        <v>351.995771189499</v>
      </c>
      <c r="J472" s="1" t="n">
        <f aca="false">5000/F472*0.95</f>
        <v>70.3991542378998</v>
      </c>
      <c r="K472" s="1" t="n">
        <f aca="false">IF(F472&gt;10,F472*0.05,F472)</f>
        <v>3.373620075</v>
      </c>
    </row>
    <row r="473" customFormat="false" ht="12.75" hidden="false" customHeight="false" outlineLevel="0" collapsed="false">
      <c r="A473" s="1" t="s">
        <v>14</v>
      </c>
      <c r="B473" s="1" t="s">
        <v>822</v>
      </c>
      <c r="C473" s="1" t="s">
        <v>832</v>
      </c>
      <c r="D473" s="1" t="s">
        <v>824</v>
      </c>
      <c r="E473" s="9" t="s">
        <v>833</v>
      </c>
      <c r="F473" s="1" t="n">
        <v>70.548047</v>
      </c>
      <c r="H473" s="1" t="n">
        <f aca="false">F473*0.05</f>
        <v>3.52740235</v>
      </c>
      <c r="I473" s="1" t="n">
        <f aca="false">25000/F473*0.95</f>
        <v>336.64999968036</v>
      </c>
      <c r="J473" s="1" t="n">
        <f aca="false">5000/F473*0.95</f>
        <v>67.3299999360719</v>
      </c>
      <c r="K473" s="1" t="n">
        <f aca="false">IF(F473&gt;10,F473*0.05,F473)</f>
        <v>3.52740235</v>
      </c>
    </row>
    <row r="474" customFormat="false" ht="12.75" hidden="false" customHeight="false" outlineLevel="0" collapsed="false">
      <c r="A474" s="1" t="s">
        <v>14</v>
      </c>
      <c r="B474" s="1" t="s">
        <v>822</v>
      </c>
      <c r="C474" s="1" t="s">
        <v>834</v>
      </c>
      <c r="D474" s="1" t="s">
        <v>824</v>
      </c>
      <c r="E474" s="9" t="s">
        <v>835</v>
      </c>
      <c r="F474" s="1" t="n">
        <v>84.8234262</v>
      </c>
      <c r="H474" s="1" t="n">
        <f aca="false">F474*0.05</f>
        <v>4.24117131</v>
      </c>
      <c r="I474" s="1" t="n">
        <f aca="false">25000/F474*0.95</f>
        <v>279.993405878245</v>
      </c>
      <c r="J474" s="1" t="n">
        <f aca="false">5000/F474*0.95</f>
        <v>55.9986811756491</v>
      </c>
      <c r="K474" s="1" t="n">
        <f aca="false">IF(F474&gt;10,F474*0.05,F474)</f>
        <v>4.24117131</v>
      </c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D476" s="1" t="s">
        <v>824</v>
      </c>
      <c r="E476" s="9" t="s">
        <v>205</v>
      </c>
      <c r="F476" s="1" t="n">
        <f aca="false">SUM(F469:F474)</f>
        <v>295.4606188</v>
      </c>
      <c r="G476" s="1" t="n">
        <v>6</v>
      </c>
      <c r="H476" s="1" t="n">
        <f aca="false">SUM(H469:H475)</f>
        <v>14.77303094</v>
      </c>
      <c r="K476" s="1" t="n">
        <f aca="false">SUM(K469:K475)</f>
        <v>14.77303094</v>
      </c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A478" s="1" t="s">
        <v>14</v>
      </c>
      <c r="B478" s="1" t="s">
        <v>836</v>
      </c>
      <c r="C478" s="1" t="s">
        <v>837</v>
      </c>
      <c r="D478" s="1" t="s">
        <v>838</v>
      </c>
      <c r="E478" s="9" t="s">
        <v>839</v>
      </c>
      <c r="F478" s="1" t="n">
        <v>0.6301991</v>
      </c>
      <c r="H478" s="1" t="n">
        <f aca="false">F478*0.05</f>
        <v>0.031509955</v>
      </c>
      <c r="I478" s="1" t="n">
        <f aca="false">15000/F478*0.95</f>
        <v>22611.9015403227</v>
      </c>
      <c r="J478" s="1" t="n">
        <f aca="false">5000/F478*0.95</f>
        <v>7537.30051344091</v>
      </c>
      <c r="K478" s="1" t="n">
        <f aca="false">IF(F478&gt;10,F478*0.05,F478)</f>
        <v>0.6301991</v>
      </c>
    </row>
    <row r="479" customFormat="false" ht="12.75" hidden="false" customHeight="false" outlineLevel="0" collapsed="false">
      <c r="A479" s="1" t="s">
        <v>14</v>
      </c>
      <c r="B479" s="1" t="s">
        <v>836</v>
      </c>
      <c r="C479" s="1" t="s">
        <v>840</v>
      </c>
      <c r="D479" s="1" t="s">
        <v>838</v>
      </c>
      <c r="E479" s="9" t="s">
        <v>841</v>
      </c>
      <c r="F479" s="1" t="n">
        <v>5.0004927</v>
      </c>
      <c r="H479" s="1" t="n">
        <f aca="false">F479*0.05</f>
        <v>0.250024635</v>
      </c>
      <c r="I479" s="1" t="n">
        <f aca="false">15000/F479*0.95</f>
        <v>2849.71918867115</v>
      </c>
      <c r="J479" s="1" t="n">
        <f aca="false">5000/F479*0.95</f>
        <v>949.906396223716</v>
      </c>
      <c r="K479" s="1" t="n">
        <f aca="false">IF(F479&gt;10,F479*0.05,F479)</f>
        <v>5.0004927</v>
      </c>
    </row>
    <row r="480" customFormat="false" ht="12.75" hidden="false" customHeight="false" outlineLevel="0" collapsed="false">
      <c r="A480" s="1" t="s">
        <v>14</v>
      </c>
      <c r="B480" s="1" t="s">
        <v>836</v>
      </c>
      <c r="C480" s="1" t="s">
        <v>842</v>
      </c>
      <c r="D480" s="1" t="s">
        <v>838</v>
      </c>
      <c r="E480" s="9" t="s">
        <v>843</v>
      </c>
      <c r="F480" s="1" t="n">
        <v>5.0073427</v>
      </c>
      <c r="H480" s="1" t="n">
        <f aca="false">F480*0.05</f>
        <v>0.250367135</v>
      </c>
      <c r="I480" s="1" t="n">
        <f aca="false">15000/F480*0.95</f>
        <v>2845.82079832483</v>
      </c>
      <c r="J480" s="1" t="n">
        <f aca="false">5000/F480*0.95</f>
        <v>948.606932774943</v>
      </c>
      <c r="K480" s="1" t="n">
        <f aca="false">IF(F480&gt;10,F480*0.05,F480)</f>
        <v>5.0073427</v>
      </c>
    </row>
    <row r="481" customFormat="false" ht="12.75" hidden="false" customHeight="false" outlineLevel="0" collapsed="false">
      <c r="A481" s="1" t="s">
        <v>14</v>
      </c>
      <c r="B481" s="1" t="s">
        <v>836</v>
      </c>
      <c r="C481" s="1" t="s">
        <v>844</v>
      </c>
      <c r="D481" s="1" t="s">
        <v>838</v>
      </c>
      <c r="E481" s="9" t="s">
        <v>845</v>
      </c>
      <c r="F481" s="1" t="n">
        <v>5.0073427</v>
      </c>
      <c r="H481" s="1" t="n">
        <f aca="false">F481*0.05</f>
        <v>0.250367135</v>
      </c>
      <c r="I481" s="1" t="n">
        <f aca="false">15000/F481*0.95</f>
        <v>2845.82079832483</v>
      </c>
      <c r="J481" s="1" t="n">
        <f aca="false">5000/F481*0.95</f>
        <v>948.606932774943</v>
      </c>
      <c r="K481" s="1" t="n">
        <f aca="false">IF(F481&gt;10,F481*0.05,F481)</f>
        <v>5.0073427</v>
      </c>
    </row>
    <row r="482" customFormat="false" ht="12.75" hidden="false" customHeight="false" outlineLevel="0" collapsed="false">
      <c r="A482" s="1" t="s">
        <v>14</v>
      </c>
      <c r="B482" s="1" t="s">
        <v>836</v>
      </c>
      <c r="C482" s="1" t="s">
        <v>846</v>
      </c>
      <c r="D482" s="1" t="s">
        <v>838</v>
      </c>
      <c r="E482" s="9" t="s">
        <v>847</v>
      </c>
      <c r="F482" s="1" t="n">
        <v>5.00735</v>
      </c>
      <c r="H482" s="1" t="n">
        <f aca="false">F482*0.05</f>
        <v>0.2503675</v>
      </c>
      <c r="I482" s="1" t="n">
        <f aca="false">15000/F482*0.95</f>
        <v>2845.8166495252</v>
      </c>
      <c r="J482" s="1" t="n">
        <f aca="false">5000/F482*0.95</f>
        <v>948.605549841733</v>
      </c>
      <c r="K482" s="1" t="n">
        <f aca="false">IF(F482&gt;10,F482*0.05,F482)</f>
        <v>5.00735</v>
      </c>
    </row>
    <row r="483" customFormat="false" ht="12.75" hidden="false" customHeight="false" outlineLevel="0" collapsed="false">
      <c r="A483" s="1" t="s">
        <v>14</v>
      </c>
      <c r="B483" s="1" t="s">
        <v>836</v>
      </c>
      <c r="C483" s="1" t="s">
        <v>848</v>
      </c>
      <c r="D483" s="1" t="s">
        <v>838</v>
      </c>
      <c r="E483" s="9" t="s">
        <v>849</v>
      </c>
      <c r="F483" s="1" t="n">
        <v>5.00735</v>
      </c>
      <c r="H483" s="1" t="n">
        <f aca="false">F483*0.05</f>
        <v>0.2503675</v>
      </c>
      <c r="I483" s="1" t="n">
        <f aca="false">15000/F483*0.95</f>
        <v>2845.8166495252</v>
      </c>
      <c r="J483" s="1" t="n">
        <f aca="false">5000/F483*0.95</f>
        <v>948.605549841733</v>
      </c>
      <c r="K483" s="1" t="n">
        <f aca="false">IF(F483&gt;10,F483*0.05,F483)</f>
        <v>5.00735</v>
      </c>
    </row>
    <row r="484" customFormat="false" ht="12.75" hidden="false" customHeight="false" outlineLevel="0" collapsed="false">
      <c r="A484" s="1" t="s">
        <v>14</v>
      </c>
      <c r="B484" s="1" t="s">
        <v>836</v>
      </c>
      <c r="C484" s="1" t="s">
        <v>850</v>
      </c>
      <c r="D484" s="1" t="s">
        <v>838</v>
      </c>
      <c r="E484" s="9" t="s">
        <v>851</v>
      </c>
      <c r="F484" s="1" t="n">
        <v>5.0141927</v>
      </c>
      <c r="H484" s="1" t="n">
        <f aca="false">F484*0.05</f>
        <v>0.250709635</v>
      </c>
      <c r="I484" s="1" t="n">
        <f aca="false">15000/F484*0.95</f>
        <v>2841.93305933376</v>
      </c>
      <c r="J484" s="1" t="n">
        <f aca="false">5000/F484*0.95</f>
        <v>947.31101977792</v>
      </c>
      <c r="K484" s="1" t="n">
        <f aca="false">IF(F484&gt;10,F484*0.05,F484)</f>
        <v>5.0141927</v>
      </c>
    </row>
    <row r="485" customFormat="false" ht="12.75" hidden="false" customHeight="false" outlineLevel="0" collapsed="false">
      <c r="A485" s="1" t="s">
        <v>14</v>
      </c>
      <c r="B485" s="1" t="s">
        <v>836</v>
      </c>
      <c r="C485" s="1" t="s">
        <v>852</v>
      </c>
      <c r="D485" s="1" t="s">
        <v>838</v>
      </c>
      <c r="E485" s="9" t="s">
        <v>853</v>
      </c>
      <c r="F485" s="1" t="n">
        <v>5.0142</v>
      </c>
      <c r="H485" s="1" t="n">
        <f aca="false">F485*0.05</f>
        <v>0.25071</v>
      </c>
      <c r="I485" s="1" t="n">
        <f aca="false">15000/F485*0.95</f>
        <v>2841.92892186191</v>
      </c>
      <c r="J485" s="1" t="n">
        <f aca="false">5000/F485*0.95</f>
        <v>947.309640620637</v>
      </c>
      <c r="K485" s="1" t="n">
        <f aca="false">IF(F485&gt;10,F485*0.05,F485)</f>
        <v>5.0142</v>
      </c>
    </row>
    <row r="486" customFormat="false" ht="12.75" hidden="false" customHeight="false" outlineLevel="0" collapsed="false">
      <c r="A486" s="1" t="s">
        <v>14</v>
      </c>
      <c r="B486" s="1" t="s">
        <v>836</v>
      </c>
      <c r="C486" s="1" t="s">
        <v>854</v>
      </c>
      <c r="D486" s="1" t="s">
        <v>838</v>
      </c>
      <c r="E486" s="9" t="s">
        <v>855</v>
      </c>
      <c r="F486" s="1" t="n">
        <v>5.0210427</v>
      </c>
      <c r="H486" s="1" t="n">
        <f aca="false">F486*0.05</f>
        <v>0.251052135</v>
      </c>
      <c r="I486" s="1" t="n">
        <f aca="false">15000/F486*0.95</f>
        <v>2838.05592810434</v>
      </c>
      <c r="J486" s="1" t="n">
        <f aca="false">5000/F486*0.95</f>
        <v>946.018642701445</v>
      </c>
      <c r="K486" s="1" t="n">
        <f aca="false">IF(F486&gt;10,F486*0.05,F486)</f>
        <v>5.0210427</v>
      </c>
    </row>
    <row r="487" customFormat="false" ht="12.75" hidden="false" customHeight="false" outlineLevel="0" collapsed="false">
      <c r="A487" s="1" t="s">
        <v>14</v>
      </c>
      <c r="B487" s="1" t="s">
        <v>836</v>
      </c>
      <c r="C487" s="1" t="s">
        <v>856</v>
      </c>
      <c r="D487" s="1" t="s">
        <v>838</v>
      </c>
      <c r="E487" s="9" t="s">
        <v>857</v>
      </c>
      <c r="F487" s="1" t="n">
        <v>5.02105</v>
      </c>
      <c r="H487" s="1" t="n">
        <f aca="false">F487*0.05</f>
        <v>0.2510525</v>
      </c>
      <c r="I487" s="1" t="n">
        <f aca="false">15000/F487*0.95</f>
        <v>2838.05180191394</v>
      </c>
      <c r="J487" s="1" t="n">
        <f aca="false">5000/F487*0.95</f>
        <v>946.017267304647</v>
      </c>
      <c r="K487" s="1" t="n">
        <f aca="false">IF(F487&gt;10,F487*0.05,F487)</f>
        <v>5.02105</v>
      </c>
    </row>
    <row r="488" customFormat="false" ht="12.75" hidden="false" customHeight="false" outlineLevel="0" collapsed="false">
      <c r="A488" s="1" t="s">
        <v>14</v>
      </c>
      <c r="B488" s="1" t="s">
        <v>836</v>
      </c>
      <c r="C488" s="1" t="s">
        <v>858</v>
      </c>
      <c r="D488" s="1" t="s">
        <v>838</v>
      </c>
      <c r="E488" s="9" t="s">
        <v>859</v>
      </c>
      <c r="F488" s="1" t="n">
        <v>5.0278927</v>
      </c>
      <c r="H488" s="1" t="n">
        <f aca="false">F488*0.05</f>
        <v>0.251394635</v>
      </c>
      <c r="I488" s="1" t="n">
        <f aca="false">15000/F488*0.95</f>
        <v>2834.18936128052</v>
      </c>
      <c r="J488" s="1" t="n">
        <f aca="false">5000/F488*0.95</f>
        <v>944.729787093507</v>
      </c>
      <c r="K488" s="1" t="n">
        <f aca="false">IF(F488&gt;10,F488*0.05,F488)</f>
        <v>5.0278927</v>
      </c>
    </row>
    <row r="489" customFormat="false" ht="12.75" hidden="false" customHeight="false" outlineLevel="0" collapsed="false">
      <c r="A489" s="1" t="s">
        <v>14</v>
      </c>
      <c r="B489" s="1" t="s">
        <v>836</v>
      </c>
      <c r="C489" s="1" t="s">
        <v>860</v>
      </c>
      <c r="D489" s="1" t="s">
        <v>838</v>
      </c>
      <c r="E489" s="9" t="s">
        <v>861</v>
      </c>
      <c r="F489" s="1" t="n">
        <v>5.0279</v>
      </c>
      <c r="H489" s="1" t="n">
        <f aca="false">F489*0.05</f>
        <v>0.251395</v>
      </c>
      <c r="I489" s="1" t="n">
        <f aca="false">15000/F489*0.95</f>
        <v>2834.1852463255</v>
      </c>
      <c r="J489" s="1" t="n">
        <f aca="false">5000/F489*0.95</f>
        <v>944.728415441835</v>
      </c>
      <c r="K489" s="1" t="n">
        <f aca="false">IF(F489&gt;10,F489*0.05,F489)</f>
        <v>5.0279</v>
      </c>
    </row>
    <row r="490" customFormat="false" ht="12.75" hidden="false" customHeight="false" outlineLevel="0" collapsed="false">
      <c r="A490" s="1" t="s">
        <v>14</v>
      </c>
      <c r="B490" s="1" t="s">
        <v>836</v>
      </c>
      <c r="C490" s="1" t="s">
        <v>862</v>
      </c>
      <c r="D490" s="1" t="s">
        <v>838</v>
      </c>
      <c r="E490" s="9" t="s">
        <v>863</v>
      </c>
      <c r="F490" s="1" t="n">
        <v>5.0347427</v>
      </c>
      <c r="H490" s="1" t="n">
        <f aca="false">F490*0.05</f>
        <v>0.251737135</v>
      </c>
      <c r="I490" s="1" t="n">
        <f aca="false">15000/F490*0.95</f>
        <v>2830.33331574223</v>
      </c>
      <c r="J490" s="1" t="n">
        <f aca="false">5000/F490*0.95</f>
        <v>943.444438580744</v>
      </c>
      <c r="K490" s="1" t="n">
        <f aca="false">IF(F490&gt;10,F490*0.05,F490)</f>
        <v>5.0347427</v>
      </c>
    </row>
    <row r="491" customFormat="false" ht="12.75" hidden="false" customHeight="false" outlineLevel="0" collapsed="false">
      <c r="A491" s="1" t="s">
        <v>14</v>
      </c>
      <c r="B491" s="1" t="s">
        <v>836</v>
      </c>
      <c r="C491" s="1" t="s">
        <v>864</v>
      </c>
      <c r="D491" s="1" t="s">
        <v>838</v>
      </c>
      <c r="E491" s="9" t="s">
        <v>865</v>
      </c>
      <c r="F491" s="1" t="n">
        <v>5.0347427</v>
      </c>
      <c r="H491" s="1" t="n">
        <f aca="false">F491*0.05</f>
        <v>0.251737135</v>
      </c>
      <c r="I491" s="1" t="n">
        <f aca="false">15000/F491*0.95</f>
        <v>2830.33331574223</v>
      </c>
      <c r="J491" s="1" t="n">
        <f aca="false">5000/F491*0.95</f>
        <v>943.444438580744</v>
      </c>
      <c r="K491" s="1" t="n">
        <f aca="false">IF(F491&gt;10,F491*0.05,F491)</f>
        <v>5.0347427</v>
      </c>
    </row>
    <row r="492" customFormat="false" ht="12.75" hidden="false" customHeight="false" outlineLevel="0" collapsed="false">
      <c r="A492" s="1" t="s">
        <v>14</v>
      </c>
      <c r="B492" s="1" t="s">
        <v>836</v>
      </c>
      <c r="C492" s="1" t="s">
        <v>866</v>
      </c>
      <c r="D492" s="1" t="s">
        <v>838</v>
      </c>
      <c r="E492" s="9" t="s">
        <v>867</v>
      </c>
      <c r="F492" s="1" t="n">
        <v>5.0347427</v>
      </c>
      <c r="H492" s="1" t="n">
        <f aca="false">F492*0.05</f>
        <v>0.251737135</v>
      </c>
      <c r="I492" s="1" t="n">
        <f aca="false">15000/F492*0.95</f>
        <v>2830.33331574223</v>
      </c>
      <c r="J492" s="1" t="n">
        <f aca="false">5000/F492*0.95</f>
        <v>943.444438580744</v>
      </c>
      <c r="K492" s="1" t="n">
        <f aca="false">IF(F492&gt;10,F492*0.05,F492)</f>
        <v>5.0347427</v>
      </c>
    </row>
    <row r="493" customFormat="false" ht="12.75" hidden="false" customHeight="false" outlineLevel="0" collapsed="false">
      <c r="A493" s="1" t="s">
        <v>14</v>
      </c>
      <c r="B493" s="1" t="s">
        <v>836</v>
      </c>
      <c r="C493" s="1" t="s">
        <v>868</v>
      </c>
      <c r="D493" s="1" t="s">
        <v>838</v>
      </c>
      <c r="E493" s="9" t="s">
        <v>869</v>
      </c>
      <c r="F493" s="1" t="n">
        <v>5.03475</v>
      </c>
      <c r="H493" s="1" t="n">
        <f aca="false">F493*0.05</f>
        <v>0.2517375</v>
      </c>
      <c r="I493" s="1" t="n">
        <f aca="false">15000/F493*0.95</f>
        <v>2830.32921197676</v>
      </c>
      <c r="J493" s="1" t="n">
        <f aca="false">5000/F493*0.95</f>
        <v>943.443070658921</v>
      </c>
      <c r="K493" s="1" t="n">
        <f aca="false">IF(F493&gt;10,F493*0.05,F493)</f>
        <v>5.03475</v>
      </c>
    </row>
    <row r="494" customFormat="false" ht="12.75" hidden="false" customHeight="false" outlineLevel="0" collapsed="false">
      <c r="A494" s="1" t="s">
        <v>14</v>
      </c>
      <c r="B494" s="1" t="s">
        <v>836</v>
      </c>
      <c r="C494" s="1" t="s">
        <v>870</v>
      </c>
      <c r="D494" s="1" t="s">
        <v>838</v>
      </c>
      <c r="E494" s="9" t="s">
        <v>871</v>
      </c>
      <c r="F494" s="1" t="n">
        <v>5.03475</v>
      </c>
      <c r="H494" s="1" t="n">
        <f aca="false">F494*0.05</f>
        <v>0.2517375</v>
      </c>
      <c r="I494" s="1" t="n">
        <f aca="false">15000/F494*0.95</f>
        <v>2830.32921197676</v>
      </c>
      <c r="J494" s="1" t="n">
        <f aca="false">5000/F494*0.95</f>
        <v>943.443070658921</v>
      </c>
      <c r="K494" s="1" t="n">
        <f aca="false">IF(F494&gt;10,F494*0.05,F494)</f>
        <v>5.03475</v>
      </c>
    </row>
    <row r="495" customFormat="false" ht="12.75" hidden="false" customHeight="false" outlineLevel="0" collapsed="false">
      <c r="A495" s="1" t="s">
        <v>14</v>
      </c>
      <c r="B495" s="1" t="s">
        <v>836</v>
      </c>
      <c r="C495" s="1" t="s">
        <v>872</v>
      </c>
      <c r="D495" s="1" t="s">
        <v>838</v>
      </c>
      <c r="E495" s="9" t="s">
        <v>873</v>
      </c>
      <c r="F495" s="1" t="n">
        <v>5.0416</v>
      </c>
      <c r="H495" s="1" t="n">
        <f aca="false">F495*0.05</f>
        <v>0.25208</v>
      </c>
      <c r="I495" s="1" t="n">
        <f aca="false">15000/F495*0.95</f>
        <v>2826.48365598223</v>
      </c>
      <c r="J495" s="1" t="n">
        <f aca="false">5000/F495*0.95</f>
        <v>942.161218660743</v>
      </c>
      <c r="K495" s="1" t="n">
        <f aca="false">IF(F495&gt;10,F495*0.05,F495)</f>
        <v>5.0416</v>
      </c>
    </row>
    <row r="496" customFormat="false" ht="12.75" hidden="false" customHeight="false" outlineLevel="0" collapsed="false">
      <c r="A496" s="1" t="s">
        <v>14</v>
      </c>
      <c r="B496" s="1" t="s">
        <v>836</v>
      </c>
      <c r="C496" s="1" t="s">
        <v>874</v>
      </c>
      <c r="D496" s="1" t="s">
        <v>838</v>
      </c>
      <c r="E496" s="9" t="s">
        <v>875</v>
      </c>
      <c r="F496" s="1" t="n">
        <v>5.0484426</v>
      </c>
      <c r="H496" s="1" t="n">
        <f aca="false">F496*0.05</f>
        <v>0.25242213</v>
      </c>
      <c r="I496" s="1" t="n">
        <f aca="false">15000/F496*0.95</f>
        <v>2822.65267312339</v>
      </c>
      <c r="J496" s="1" t="n">
        <f aca="false">5000/F496*0.95</f>
        <v>940.884224374464</v>
      </c>
      <c r="K496" s="1" t="n">
        <f aca="false">IF(F496&gt;10,F496*0.05,F496)</f>
        <v>5.0484426</v>
      </c>
    </row>
    <row r="497" customFormat="false" ht="12.75" hidden="false" customHeight="false" outlineLevel="0" collapsed="false">
      <c r="A497" s="1" t="s">
        <v>14</v>
      </c>
      <c r="B497" s="1" t="s">
        <v>836</v>
      </c>
      <c r="C497" s="1" t="s">
        <v>876</v>
      </c>
      <c r="D497" s="1" t="s">
        <v>838</v>
      </c>
      <c r="E497" s="9" t="s">
        <v>877</v>
      </c>
      <c r="F497" s="1" t="n">
        <v>5.0608379</v>
      </c>
      <c r="H497" s="1" t="n">
        <f aca="false">F497*0.05</f>
        <v>0.253041895</v>
      </c>
      <c r="I497" s="1" t="n">
        <f aca="false">15000/F497*0.95</f>
        <v>2815.73926720712</v>
      </c>
      <c r="J497" s="1" t="n">
        <f aca="false">5000/F497*0.95</f>
        <v>938.579755735705</v>
      </c>
      <c r="K497" s="1" t="n">
        <f aca="false">IF(F497&gt;10,F497*0.05,F497)</f>
        <v>5.0608379</v>
      </c>
    </row>
    <row r="498" customFormat="false" ht="12.75" hidden="false" customHeight="false" outlineLevel="0" collapsed="false">
      <c r="A498" s="1" t="s">
        <v>14</v>
      </c>
      <c r="B498" s="1" t="s">
        <v>836</v>
      </c>
      <c r="C498" s="1" t="s">
        <v>878</v>
      </c>
      <c r="D498" s="1" t="s">
        <v>838</v>
      </c>
      <c r="E498" s="9" t="s">
        <v>879</v>
      </c>
      <c r="F498" s="1" t="n">
        <v>5.0621426</v>
      </c>
      <c r="H498" s="1" t="n">
        <f aca="false">F498*0.05</f>
        <v>0.25310713</v>
      </c>
      <c r="I498" s="1" t="n">
        <f aca="false">15000/F498*0.95</f>
        <v>2815.01354782064</v>
      </c>
      <c r="J498" s="1" t="n">
        <f aca="false">5000/F498*0.95</f>
        <v>938.337849273547</v>
      </c>
      <c r="K498" s="1" t="n">
        <f aca="false">IF(F498&gt;10,F498*0.05,F498)</f>
        <v>5.0621426</v>
      </c>
    </row>
    <row r="499" customFormat="false" ht="12.75" hidden="false" customHeight="false" outlineLevel="0" collapsed="false">
      <c r="A499" s="1" t="s">
        <v>14</v>
      </c>
      <c r="B499" s="1" t="s">
        <v>836</v>
      </c>
      <c r="C499" s="1" t="s">
        <v>880</v>
      </c>
      <c r="D499" s="1" t="s">
        <v>838</v>
      </c>
      <c r="E499" s="9" t="s">
        <v>881</v>
      </c>
      <c r="F499" s="1" t="n">
        <v>5.0637736</v>
      </c>
      <c r="H499" s="1" t="n">
        <f aca="false">F499*0.05</f>
        <v>0.25318868</v>
      </c>
      <c r="I499" s="1" t="n">
        <f aca="false">15000/F499*0.95</f>
        <v>2814.10685501421</v>
      </c>
      <c r="J499" s="1" t="n">
        <f aca="false">5000/F499*0.95</f>
        <v>938.035618338071</v>
      </c>
      <c r="K499" s="1" t="n">
        <f aca="false">IF(F499&gt;10,F499*0.05,F499)</f>
        <v>5.0637736</v>
      </c>
    </row>
    <row r="500" customFormat="false" ht="12.75" hidden="false" customHeight="false" outlineLevel="0" collapsed="false">
      <c r="A500" s="1" t="s">
        <v>14</v>
      </c>
      <c r="B500" s="1" t="s">
        <v>836</v>
      </c>
      <c r="C500" s="1" t="s">
        <v>882</v>
      </c>
      <c r="D500" s="1" t="s">
        <v>838</v>
      </c>
      <c r="E500" s="9" t="s">
        <v>883</v>
      </c>
      <c r="F500" s="1" t="n">
        <v>5.0689926</v>
      </c>
      <c r="H500" s="1" t="n">
        <f aca="false">F500*0.05</f>
        <v>0.25344963</v>
      </c>
      <c r="I500" s="1" t="n">
        <f aca="false">15000/F500*0.95</f>
        <v>2811.20946990532</v>
      </c>
      <c r="J500" s="1" t="n">
        <f aca="false">5000/F500*0.95</f>
        <v>937.069823301774</v>
      </c>
      <c r="K500" s="1" t="n">
        <f aca="false">IF(F500&gt;10,F500*0.05,F500)</f>
        <v>5.0689926</v>
      </c>
    </row>
    <row r="501" customFormat="false" ht="12.75" hidden="false" customHeight="false" outlineLevel="0" collapsed="false">
      <c r="A501" s="1" t="s">
        <v>14</v>
      </c>
      <c r="B501" s="1" t="s">
        <v>836</v>
      </c>
      <c r="C501" s="1" t="s">
        <v>884</v>
      </c>
      <c r="D501" s="1" t="s">
        <v>838</v>
      </c>
      <c r="E501" s="9" t="s">
        <v>885</v>
      </c>
      <c r="F501" s="1" t="n">
        <v>5.0689926</v>
      </c>
      <c r="H501" s="1" t="n">
        <f aca="false">F501*0.05</f>
        <v>0.25344963</v>
      </c>
      <c r="I501" s="1" t="n">
        <f aca="false">15000/F501*0.95</f>
        <v>2811.20946990532</v>
      </c>
      <c r="J501" s="1" t="n">
        <f aca="false">5000/F501*0.95</f>
        <v>937.069823301774</v>
      </c>
      <c r="K501" s="1" t="n">
        <f aca="false">IF(F501&gt;10,F501*0.05,F501)</f>
        <v>5.0689926</v>
      </c>
    </row>
    <row r="502" customFormat="false" ht="12.75" hidden="false" customHeight="false" outlineLevel="0" collapsed="false">
      <c r="A502" s="1" t="s">
        <v>14</v>
      </c>
      <c r="B502" s="1" t="s">
        <v>836</v>
      </c>
      <c r="C502" s="1" t="s">
        <v>886</v>
      </c>
      <c r="D502" s="1" t="s">
        <v>838</v>
      </c>
      <c r="E502" s="9" t="s">
        <v>887</v>
      </c>
      <c r="F502" s="1" t="n">
        <v>5.0689926</v>
      </c>
      <c r="H502" s="1" t="n">
        <f aca="false">F502*0.05</f>
        <v>0.25344963</v>
      </c>
      <c r="I502" s="1" t="n">
        <f aca="false">15000/F502*0.95</f>
        <v>2811.20946990532</v>
      </c>
      <c r="J502" s="1" t="n">
        <f aca="false">5000/F502*0.95</f>
        <v>937.069823301774</v>
      </c>
      <c r="K502" s="1" t="n">
        <f aca="false">IF(F502&gt;10,F502*0.05,F502)</f>
        <v>5.0689926</v>
      </c>
    </row>
    <row r="503" customFormat="false" ht="12.75" hidden="false" customHeight="false" outlineLevel="0" collapsed="false">
      <c r="A503" s="1" t="s">
        <v>14</v>
      </c>
      <c r="B503" s="1" t="s">
        <v>836</v>
      </c>
      <c r="C503" s="1" t="s">
        <v>888</v>
      </c>
      <c r="D503" s="1" t="s">
        <v>838</v>
      </c>
      <c r="E503" s="9" t="s">
        <v>889</v>
      </c>
      <c r="F503" s="1" t="n">
        <v>5.069</v>
      </c>
      <c r="H503" s="1" t="n">
        <f aca="false">F503*0.05</f>
        <v>0.25345</v>
      </c>
      <c r="I503" s="1" t="n">
        <f aca="false">15000/F503*0.95</f>
        <v>2811.20536594989</v>
      </c>
      <c r="J503" s="1" t="n">
        <f aca="false">5000/F503*0.95</f>
        <v>937.06845531663</v>
      </c>
      <c r="K503" s="1" t="n">
        <f aca="false">IF(F503&gt;10,F503*0.05,F503)</f>
        <v>5.069</v>
      </c>
    </row>
    <row r="504" customFormat="false" ht="12.75" hidden="false" customHeight="false" outlineLevel="0" collapsed="false">
      <c r="A504" s="1" t="s">
        <v>14</v>
      </c>
      <c r="B504" s="1" t="s">
        <v>836</v>
      </c>
      <c r="C504" s="1" t="s">
        <v>890</v>
      </c>
      <c r="D504" s="1" t="s">
        <v>838</v>
      </c>
      <c r="E504" s="9" t="s">
        <v>891</v>
      </c>
      <c r="F504" s="1" t="n">
        <v>5.0758426</v>
      </c>
      <c r="H504" s="1" t="n">
        <f aca="false">F504*0.05</f>
        <v>0.25379213</v>
      </c>
      <c r="I504" s="1" t="n">
        <f aca="false">15000/F504*0.95</f>
        <v>2807.41565942175</v>
      </c>
      <c r="J504" s="1" t="n">
        <f aca="false">5000/F504*0.95</f>
        <v>935.805219807249</v>
      </c>
      <c r="K504" s="1" t="n">
        <f aca="false">IF(F504&gt;10,F504*0.05,F504)</f>
        <v>5.0758426</v>
      </c>
    </row>
    <row r="505" customFormat="false" ht="12.75" hidden="false" customHeight="false" outlineLevel="0" collapsed="false">
      <c r="A505" s="1" t="s">
        <v>14</v>
      </c>
      <c r="B505" s="1" t="s">
        <v>836</v>
      </c>
      <c r="C505" s="1" t="s">
        <v>892</v>
      </c>
      <c r="D505" s="1" t="s">
        <v>838</v>
      </c>
      <c r="E505" s="9" t="s">
        <v>893</v>
      </c>
      <c r="F505" s="1" t="n">
        <v>5.07585</v>
      </c>
      <c r="H505" s="1" t="n">
        <f aca="false">F505*0.05</f>
        <v>0.2537925</v>
      </c>
      <c r="I505" s="1" t="n">
        <f aca="false">15000/F505*0.95</f>
        <v>2807.41156653565</v>
      </c>
      <c r="J505" s="1" t="n">
        <f aca="false">5000/F505*0.95</f>
        <v>935.803855511885</v>
      </c>
      <c r="K505" s="1" t="n">
        <f aca="false">IF(F505&gt;10,F505*0.05,F505)</f>
        <v>5.07585</v>
      </c>
    </row>
    <row r="506" customFormat="false" ht="12.75" hidden="false" customHeight="false" outlineLevel="0" collapsed="false">
      <c r="A506" s="1" t="s">
        <v>14</v>
      </c>
      <c r="B506" s="1" t="s">
        <v>836</v>
      </c>
      <c r="C506" s="1" t="s">
        <v>41</v>
      </c>
      <c r="D506" s="1" t="s">
        <v>838</v>
      </c>
      <c r="E506" s="9" t="s">
        <v>894</v>
      </c>
      <c r="F506" s="1" t="n">
        <v>5.0826926</v>
      </c>
      <c r="H506" s="1" t="n">
        <f aca="false">F506*0.05</f>
        <v>0.25413463</v>
      </c>
      <c r="I506" s="1" t="n">
        <f aca="false">15000/F506*0.95</f>
        <v>2803.63207485733</v>
      </c>
      <c r="J506" s="1" t="n">
        <f aca="false">5000/F506*0.95</f>
        <v>934.544024952444</v>
      </c>
      <c r="K506" s="1" t="n">
        <f aca="false">IF(F506&gt;10,F506*0.05,F506)</f>
        <v>5.0826926</v>
      </c>
    </row>
    <row r="507" customFormat="false" ht="12.75" hidden="false" customHeight="false" outlineLevel="0" collapsed="false">
      <c r="A507" s="1" t="s">
        <v>14</v>
      </c>
      <c r="B507" s="1" t="s">
        <v>836</v>
      </c>
      <c r="C507" s="1" t="s">
        <v>895</v>
      </c>
      <c r="D507" s="1" t="s">
        <v>838</v>
      </c>
      <c r="E507" s="9" t="s">
        <v>896</v>
      </c>
      <c r="F507" s="1" t="n">
        <v>5.0826926</v>
      </c>
      <c r="H507" s="1" t="n">
        <f aca="false">F507*0.05</f>
        <v>0.25413463</v>
      </c>
      <c r="I507" s="1" t="n">
        <f aca="false">15000/F507*0.95</f>
        <v>2803.63207485733</v>
      </c>
      <c r="J507" s="1" t="n">
        <f aca="false">5000/F507*0.95</f>
        <v>934.544024952444</v>
      </c>
      <c r="K507" s="1" t="n">
        <f aca="false">IF(F507&gt;10,F507*0.05,F507)</f>
        <v>5.0826926</v>
      </c>
    </row>
    <row r="508" customFormat="false" ht="12.75" hidden="false" customHeight="false" outlineLevel="0" collapsed="false">
      <c r="A508" s="1" t="s">
        <v>14</v>
      </c>
      <c r="B508" s="1" t="s">
        <v>836</v>
      </c>
      <c r="C508" s="1" t="s">
        <v>897</v>
      </c>
      <c r="D508" s="1" t="s">
        <v>838</v>
      </c>
      <c r="E508" s="9" t="s">
        <v>898</v>
      </c>
      <c r="F508" s="1" t="n">
        <v>5.0827</v>
      </c>
      <c r="H508" s="1" t="n">
        <f aca="false">F508*0.05</f>
        <v>0.254135</v>
      </c>
      <c r="I508" s="1" t="n">
        <f aca="false">15000/F508*0.95</f>
        <v>2803.62799299585</v>
      </c>
      <c r="J508" s="1" t="n">
        <f aca="false">5000/F508*0.95</f>
        <v>934.54266433195</v>
      </c>
      <c r="K508" s="1" t="n">
        <f aca="false">IF(F508&gt;10,F508*0.05,F508)</f>
        <v>5.0827</v>
      </c>
    </row>
    <row r="509" customFormat="false" ht="12.75" hidden="false" customHeight="false" outlineLevel="0" collapsed="false">
      <c r="A509" s="1" t="s">
        <v>14</v>
      </c>
      <c r="B509" s="1" t="s">
        <v>836</v>
      </c>
      <c r="C509" s="1" t="s">
        <v>899</v>
      </c>
      <c r="D509" s="1" t="s">
        <v>838</v>
      </c>
      <c r="E509" s="9" t="s">
        <v>900</v>
      </c>
      <c r="F509" s="1" t="n">
        <v>5.0827</v>
      </c>
      <c r="H509" s="1" t="n">
        <f aca="false">F509*0.05</f>
        <v>0.254135</v>
      </c>
      <c r="I509" s="1" t="n">
        <f aca="false">15000/F509*0.95</f>
        <v>2803.62799299585</v>
      </c>
      <c r="J509" s="1" t="n">
        <f aca="false">5000/F509*0.95</f>
        <v>934.54266433195</v>
      </c>
      <c r="K509" s="1" t="n">
        <f aca="false">IF(F509&gt;10,F509*0.05,F509)</f>
        <v>5.0827</v>
      </c>
    </row>
    <row r="510" customFormat="false" ht="12.75" hidden="false" customHeight="false" outlineLevel="0" collapsed="false">
      <c r="A510" s="1" t="s">
        <v>14</v>
      </c>
      <c r="B510" s="1" t="s">
        <v>836</v>
      </c>
      <c r="C510" s="1" t="s">
        <v>901</v>
      </c>
      <c r="D510" s="1" t="s">
        <v>838</v>
      </c>
      <c r="E510" s="9" t="s">
        <v>902</v>
      </c>
      <c r="F510" s="1" t="n">
        <v>5.0841604</v>
      </c>
      <c r="H510" s="1" t="n">
        <f aca="false">F510*0.05</f>
        <v>0.25420802</v>
      </c>
      <c r="I510" s="1" t="n">
        <f aca="false">15000/F510*0.95</f>
        <v>2802.82266468226</v>
      </c>
      <c r="J510" s="1" t="n">
        <f aca="false">5000/F510*0.95</f>
        <v>934.274221560752</v>
      </c>
      <c r="K510" s="1" t="n">
        <f aca="false">IF(F510&gt;10,F510*0.05,F510)</f>
        <v>5.0841604</v>
      </c>
    </row>
    <row r="511" customFormat="false" ht="12.75" hidden="false" customHeight="false" outlineLevel="0" collapsed="false">
      <c r="A511" s="1" t="s">
        <v>14</v>
      </c>
      <c r="B511" s="1" t="s">
        <v>836</v>
      </c>
      <c r="C511" s="1" t="s">
        <v>903</v>
      </c>
      <c r="D511" s="1" t="s">
        <v>838</v>
      </c>
      <c r="E511" s="9" t="s">
        <v>904</v>
      </c>
      <c r="F511" s="1" t="n">
        <v>5.0895426</v>
      </c>
      <c r="H511" s="1" t="n">
        <f aca="false">F511*0.05</f>
        <v>0.25447713</v>
      </c>
      <c r="I511" s="1" t="n">
        <f aca="false">15000/F511*0.95</f>
        <v>2799.85867492297</v>
      </c>
      <c r="J511" s="1" t="n">
        <f aca="false">5000/F511*0.95</f>
        <v>933.286224974323</v>
      </c>
      <c r="K511" s="1" t="n">
        <f aca="false">IF(F511&gt;10,F511*0.05,F511)</f>
        <v>5.0895426</v>
      </c>
    </row>
    <row r="512" customFormat="false" ht="12.75" hidden="false" customHeight="false" outlineLevel="0" collapsed="false">
      <c r="A512" s="1" t="s">
        <v>14</v>
      </c>
      <c r="B512" s="1" t="s">
        <v>836</v>
      </c>
      <c r="C512" s="1" t="s">
        <v>905</v>
      </c>
      <c r="D512" s="1" t="s">
        <v>838</v>
      </c>
      <c r="E512" s="9" t="s">
        <v>906</v>
      </c>
      <c r="F512" s="1" t="n">
        <v>5.0895426</v>
      </c>
      <c r="H512" s="1" t="n">
        <f aca="false">F512*0.05</f>
        <v>0.25447713</v>
      </c>
      <c r="I512" s="1" t="n">
        <f aca="false">15000/F512*0.95</f>
        <v>2799.85867492297</v>
      </c>
      <c r="J512" s="1" t="n">
        <f aca="false">5000/F512*0.95</f>
        <v>933.286224974323</v>
      </c>
      <c r="K512" s="1" t="n">
        <f aca="false">IF(F512&gt;10,F512*0.05,F512)</f>
        <v>5.0895426</v>
      </c>
    </row>
    <row r="513" customFormat="false" ht="12.75" hidden="false" customHeight="false" outlineLevel="0" collapsed="false">
      <c r="A513" s="1" t="s">
        <v>14</v>
      </c>
      <c r="B513" s="1" t="s">
        <v>836</v>
      </c>
      <c r="C513" s="1" t="s">
        <v>907</v>
      </c>
      <c r="D513" s="1" t="s">
        <v>838</v>
      </c>
      <c r="E513" s="9" t="s">
        <v>908</v>
      </c>
      <c r="F513" s="1" t="n">
        <v>5.0895426</v>
      </c>
      <c r="H513" s="1" t="n">
        <f aca="false">F513*0.05</f>
        <v>0.25447713</v>
      </c>
      <c r="I513" s="1" t="n">
        <f aca="false">15000/F513*0.95</f>
        <v>2799.85867492297</v>
      </c>
      <c r="J513" s="1" t="n">
        <f aca="false">5000/F513*0.95</f>
        <v>933.286224974323</v>
      </c>
      <c r="K513" s="1" t="n">
        <f aca="false">IF(F513&gt;10,F513*0.05,F513)</f>
        <v>5.0895426</v>
      </c>
    </row>
    <row r="514" customFormat="false" ht="12.75" hidden="false" customHeight="false" outlineLevel="0" collapsed="false">
      <c r="A514" s="1" t="s">
        <v>14</v>
      </c>
      <c r="B514" s="1" t="s">
        <v>836</v>
      </c>
      <c r="C514" s="1" t="s">
        <v>909</v>
      </c>
      <c r="D514" s="1" t="s">
        <v>838</v>
      </c>
      <c r="E514" s="9" t="s">
        <v>910</v>
      </c>
      <c r="F514" s="1" t="n">
        <v>5.0921521</v>
      </c>
      <c r="H514" s="1" t="n">
        <f aca="false">F514*0.05</f>
        <v>0.254607605</v>
      </c>
      <c r="I514" s="1" t="n">
        <f aca="false">15000/F514*0.95</f>
        <v>2798.42387268833</v>
      </c>
      <c r="J514" s="1" t="n">
        <f aca="false">5000/F514*0.95</f>
        <v>932.807957562776</v>
      </c>
      <c r="K514" s="1" t="n">
        <f aca="false">IF(F514&gt;10,F514*0.05,F514)</f>
        <v>5.0921521</v>
      </c>
    </row>
    <row r="515" customFormat="false" ht="12.75" hidden="false" customHeight="false" outlineLevel="0" collapsed="false">
      <c r="A515" s="1" t="s">
        <v>14</v>
      </c>
      <c r="B515" s="1" t="s">
        <v>836</v>
      </c>
      <c r="C515" s="1" t="s">
        <v>911</v>
      </c>
      <c r="D515" s="1" t="s">
        <v>838</v>
      </c>
      <c r="E515" s="9" t="s">
        <v>912</v>
      </c>
      <c r="F515" s="1" t="n">
        <v>5.0963926</v>
      </c>
      <c r="H515" s="1" t="n">
        <f aca="false">F515*0.05</f>
        <v>0.25481963</v>
      </c>
      <c r="I515" s="1" t="n">
        <f aca="false">15000/F515*0.95</f>
        <v>2796.09541855155</v>
      </c>
      <c r="J515" s="1" t="n">
        <f aca="false">5000/F515*0.95</f>
        <v>932.031806183849</v>
      </c>
      <c r="K515" s="1" t="n">
        <f aca="false">IF(F515&gt;10,F515*0.05,F515)</f>
        <v>5.0963926</v>
      </c>
    </row>
    <row r="516" customFormat="false" ht="12.75" hidden="false" customHeight="false" outlineLevel="0" collapsed="false">
      <c r="A516" s="1" t="s">
        <v>14</v>
      </c>
      <c r="B516" s="1" t="s">
        <v>836</v>
      </c>
      <c r="C516" s="1" t="s">
        <v>913</v>
      </c>
      <c r="D516" s="1" t="s">
        <v>838</v>
      </c>
      <c r="E516" s="9" t="s">
        <v>914</v>
      </c>
      <c r="F516" s="1" t="n">
        <v>5.1032426</v>
      </c>
      <c r="H516" s="1" t="n">
        <f aca="false">F516*0.05</f>
        <v>0.25516213</v>
      </c>
      <c r="I516" s="1" t="n">
        <f aca="false">15000/F516*0.95</f>
        <v>2792.34226489644</v>
      </c>
      <c r="J516" s="1" t="n">
        <f aca="false">5000/F516*0.95</f>
        <v>930.78075496548</v>
      </c>
      <c r="K516" s="1" t="n">
        <f aca="false">IF(F516&gt;10,F516*0.05,F516)</f>
        <v>5.1032426</v>
      </c>
    </row>
    <row r="517" customFormat="false" ht="12.75" hidden="false" customHeight="false" outlineLevel="0" collapsed="false">
      <c r="A517" s="1" t="s">
        <v>14</v>
      </c>
      <c r="B517" s="1" t="s">
        <v>836</v>
      </c>
      <c r="C517" s="1" t="s">
        <v>915</v>
      </c>
      <c r="D517" s="1" t="s">
        <v>838</v>
      </c>
      <c r="E517" s="9" t="s">
        <v>916</v>
      </c>
      <c r="F517" s="1" t="n">
        <v>5.10325</v>
      </c>
      <c r="H517" s="1" t="n">
        <f aca="false">F517*0.05</f>
        <v>0.2551625</v>
      </c>
      <c r="I517" s="1" t="n">
        <f aca="false">15000/F517*0.95</f>
        <v>2792.33821584285</v>
      </c>
      <c r="J517" s="1" t="n">
        <f aca="false">5000/F517*0.95</f>
        <v>930.779405280948</v>
      </c>
      <c r="K517" s="1" t="n">
        <f aca="false">IF(F517&gt;10,F517*0.05,F517)</f>
        <v>5.10325</v>
      </c>
    </row>
    <row r="518" customFormat="false" ht="12.75" hidden="false" customHeight="false" outlineLevel="0" collapsed="false">
      <c r="A518" s="1" t="s">
        <v>14</v>
      </c>
      <c r="B518" s="1" t="s">
        <v>836</v>
      </c>
      <c r="C518" s="1" t="s">
        <v>917</v>
      </c>
      <c r="D518" s="1" t="s">
        <v>838</v>
      </c>
      <c r="E518" s="9" t="s">
        <v>918</v>
      </c>
      <c r="F518" s="1" t="n">
        <v>5.1238</v>
      </c>
      <c r="H518" s="1" t="n">
        <f aca="false">F518*0.05</f>
        <v>0.25619</v>
      </c>
      <c r="I518" s="1" t="n">
        <f aca="false">15000/F518*0.95</f>
        <v>2781.13899839963</v>
      </c>
      <c r="J518" s="1" t="n">
        <f aca="false">5000/F518*0.95</f>
        <v>927.046332799875</v>
      </c>
      <c r="K518" s="1" t="n">
        <f aca="false">IF(F518&gt;10,F518*0.05,F518)</f>
        <v>5.1238</v>
      </c>
    </row>
    <row r="519" customFormat="false" ht="12.75" hidden="false" customHeight="false" outlineLevel="0" collapsed="false">
      <c r="A519" s="1" t="s">
        <v>14</v>
      </c>
      <c r="B519" s="1" t="s">
        <v>836</v>
      </c>
      <c r="C519" s="1" t="s">
        <v>919</v>
      </c>
      <c r="D519" s="1" t="s">
        <v>838</v>
      </c>
      <c r="E519" s="9" t="s">
        <v>920</v>
      </c>
      <c r="F519" s="1" t="n">
        <v>5.1306425</v>
      </c>
      <c r="H519" s="1" t="n">
        <f aca="false">F519*0.05</f>
        <v>0.256532125</v>
      </c>
      <c r="I519" s="1" t="n">
        <f aca="false">15000/F519*0.95</f>
        <v>2777.42992227582</v>
      </c>
      <c r="J519" s="1" t="n">
        <f aca="false">5000/F519*0.95</f>
        <v>925.809974091939</v>
      </c>
      <c r="K519" s="1" t="n">
        <f aca="false">IF(F519&gt;10,F519*0.05,F519)</f>
        <v>5.1306425</v>
      </c>
    </row>
    <row r="520" customFormat="false" ht="12.75" hidden="false" customHeight="false" outlineLevel="0" collapsed="false">
      <c r="A520" s="1" t="s">
        <v>14</v>
      </c>
      <c r="B520" s="1" t="s">
        <v>836</v>
      </c>
      <c r="C520" s="1" t="s">
        <v>921</v>
      </c>
      <c r="D520" s="1" t="s">
        <v>838</v>
      </c>
      <c r="E520" s="9" t="s">
        <v>922</v>
      </c>
      <c r="F520" s="1" t="n">
        <v>5.1306425</v>
      </c>
      <c r="H520" s="1" t="n">
        <f aca="false">F520*0.05</f>
        <v>0.256532125</v>
      </c>
      <c r="I520" s="1" t="n">
        <f aca="false">15000/F520*0.95</f>
        <v>2777.42992227582</v>
      </c>
      <c r="J520" s="1" t="n">
        <f aca="false">5000/F520*0.95</f>
        <v>925.809974091939</v>
      </c>
      <c r="K520" s="1" t="n">
        <f aca="false">IF(F520&gt;10,F520*0.05,F520)</f>
        <v>5.1306425</v>
      </c>
    </row>
    <row r="521" customFormat="false" ht="12.75" hidden="false" customHeight="false" outlineLevel="0" collapsed="false">
      <c r="A521" s="1" t="s">
        <v>14</v>
      </c>
      <c r="B521" s="1" t="s">
        <v>836</v>
      </c>
      <c r="C521" s="1" t="s">
        <v>923</v>
      </c>
      <c r="D521" s="1" t="s">
        <v>838</v>
      </c>
      <c r="E521" s="9" t="s">
        <v>924</v>
      </c>
      <c r="F521" s="1" t="n">
        <v>5.1374925</v>
      </c>
      <c r="H521" s="1" t="n">
        <f aca="false">F521*0.05</f>
        <v>0.256874625</v>
      </c>
      <c r="I521" s="1" t="n">
        <f aca="false">15000/F521*0.95</f>
        <v>2773.72667697325</v>
      </c>
      <c r="J521" s="1" t="n">
        <f aca="false">5000/F521*0.95</f>
        <v>924.575558991084</v>
      </c>
      <c r="K521" s="1" t="n">
        <f aca="false">IF(F521&gt;10,F521*0.05,F521)</f>
        <v>5.1374925</v>
      </c>
    </row>
    <row r="522" customFormat="false" ht="12.75" hidden="false" customHeight="false" outlineLevel="0" collapsed="false">
      <c r="A522" s="1" t="s">
        <v>14</v>
      </c>
      <c r="B522" s="1" t="s">
        <v>836</v>
      </c>
      <c r="C522" s="1" t="s">
        <v>925</v>
      </c>
      <c r="D522" s="1" t="s">
        <v>838</v>
      </c>
      <c r="E522" s="9" t="s">
        <v>926</v>
      </c>
      <c r="F522" s="1" t="n">
        <v>5.1375</v>
      </c>
      <c r="H522" s="1" t="n">
        <f aca="false">F522*0.05</f>
        <v>0.256875</v>
      </c>
      <c r="I522" s="1" t="n">
        <f aca="false">15000/F522*0.95</f>
        <v>2773.72262773723</v>
      </c>
      <c r="J522" s="1" t="n">
        <f aca="false">5000/F522*0.95</f>
        <v>924.574209245742</v>
      </c>
      <c r="K522" s="1" t="n">
        <f aca="false">IF(F522&gt;10,F522*0.05,F522)</f>
        <v>5.1375</v>
      </c>
    </row>
    <row r="523" customFormat="false" ht="12.75" hidden="false" customHeight="false" outlineLevel="0" collapsed="false">
      <c r="A523" s="1" t="s">
        <v>14</v>
      </c>
      <c r="B523" s="1" t="s">
        <v>836</v>
      </c>
      <c r="C523" s="1" t="s">
        <v>927</v>
      </c>
      <c r="D523" s="1" t="s">
        <v>838</v>
      </c>
      <c r="E523" s="9" t="s">
        <v>928</v>
      </c>
      <c r="F523" s="1" t="n">
        <v>5.1511925</v>
      </c>
      <c r="H523" s="1" t="n">
        <f aca="false">F523*0.05</f>
        <v>0.257559625</v>
      </c>
      <c r="I523" s="1" t="n">
        <f aca="false">15000/F523*0.95</f>
        <v>2766.34973358111</v>
      </c>
      <c r="J523" s="1" t="n">
        <f aca="false">5000/F523*0.95</f>
        <v>922.116577860369</v>
      </c>
      <c r="K523" s="1" t="n">
        <f aca="false">IF(F523&gt;10,F523*0.05,F523)</f>
        <v>5.1511925</v>
      </c>
    </row>
    <row r="524" customFormat="false" ht="12.75" hidden="false" customHeight="false" outlineLevel="0" collapsed="false">
      <c r="A524" s="1" t="s">
        <v>14</v>
      </c>
      <c r="B524" s="1" t="s">
        <v>836</v>
      </c>
      <c r="C524" s="1" t="s">
        <v>929</v>
      </c>
      <c r="D524" s="1" t="s">
        <v>838</v>
      </c>
      <c r="E524" s="9" t="s">
        <v>930</v>
      </c>
      <c r="F524" s="1" t="n">
        <v>5.1511925</v>
      </c>
      <c r="H524" s="1" t="n">
        <f aca="false">F524*0.05</f>
        <v>0.257559625</v>
      </c>
      <c r="I524" s="1" t="n">
        <f aca="false">15000/F524*0.95</f>
        <v>2766.34973358111</v>
      </c>
      <c r="J524" s="1" t="n">
        <f aca="false">5000/F524*0.95</f>
        <v>922.116577860369</v>
      </c>
      <c r="K524" s="1" t="n">
        <f aca="false">IF(F524&gt;10,F524*0.05,F524)</f>
        <v>5.1511925</v>
      </c>
    </row>
    <row r="525" customFormat="false" ht="12.75" hidden="false" customHeight="false" outlineLevel="0" collapsed="false">
      <c r="A525" s="1" t="s">
        <v>14</v>
      </c>
      <c r="B525" s="1" t="s">
        <v>836</v>
      </c>
      <c r="C525" s="1" t="s">
        <v>931</v>
      </c>
      <c r="D525" s="1" t="s">
        <v>838</v>
      </c>
      <c r="E525" s="9" t="s">
        <v>932</v>
      </c>
      <c r="F525" s="1" t="n">
        <v>5.1511925</v>
      </c>
      <c r="H525" s="1" t="n">
        <f aca="false">F525*0.05</f>
        <v>0.257559625</v>
      </c>
      <c r="I525" s="1" t="n">
        <f aca="false">15000/F525*0.95</f>
        <v>2766.34973358111</v>
      </c>
      <c r="J525" s="1" t="n">
        <f aca="false">5000/F525*0.95</f>
        <v>922.116577860369</v>
      </c>
      <c r="K525" s="1" t="n">
        <f aca="false">IF(F525&gt;10,F525*0.05,F525)</f>
        <v>5.1511925</v>
      </c>
    </row>
    <row r="526" customFormat="false" ht="12.75" hidden="false" customHeight="false" outlineLevel="0" collapsed="false">
      <c r="A526" s="1" t="s">
        <v>14</v>
      </c>
      <c r="B526" s="1" t="s">
        <v>836</v>
      </c>
      <c r="C526" s="1" t="s">
        <v>933</v>
      </c>
      <c r="D526" s="1" t="s">
        <v>838</v>
      </c>
      <c r="E526" s="9" t="s">
        <v>934</v>
      </c>
      <c r="F526" s="1" t="n">
        <v>5.1511925</v>
      </c>
      <c r="H526" s="1" t="n">
        <f aca="false">F526*0.05</f>
        <v>0.257559625</v>
      </c>
      <c r="I526" s="1" t="n">
        <f aca="false">15000/F526*0.95</f>
        <v>2766.34973358111</v>
      </c>
      <c r="J526" s="1" t="n">
        <f aca="false">5000/F526*0.95</f>
        <v>922.116577860369</v>
      </c>
      <c r="K526" s="1" t="n">
        <f aca="false">IF(F526&gt;10,F526*0.05,F526)</f>
        <v>5.1511925</v>
      </c>
    </row>
    <row r="527" customFormat="false" ht="12.75" hidden="false" customHeight="false" outlineLevel="0" collapsed="false">
      <c r="A527" s="1" t="s">
        <v>14</v>
      </c>
      <c r="B527" s="1" t="s">
        <v>836</v>
      </c>
      <c r="C527" s="1" t="s">
        <v>935</v>
      </c>
      <c r="D527" s="1" t="s">
        <v>838</v>
      </c>
      <c r="E527" s="9" t="s">
        <v>936</v>
      </c>
      <c r="F527" s="1" t="n">
        <v>5.1511925</v>
      </c>
      <c r="H527" s="1" t="n">
        <f aca="false">F527*0.05</f>
        <v>0.257559625</v>
      </c>
      <c r="I527" s="1" t="n">
        <f aca="false">15000/F527*0.95</f>
        <v>2766.34973358111</v>
      </c>
      <c r="J527" s="1" t="n">
        <f aca="false">5000/F527*0.95</f>
        <v>922.116577860369</v>
      </c>
      <c r="K527" s="1" t="n">
        <f aca="false">IF(F527&gt;10,F527*0.05,F527)</f>
        <v>5.1511925</v>
      </c>
    </row>
    <row r="528" customFormat="false" ht="12.75" hidden="false" customHeight="false" outlineLevel="0" collapsed="false">
      <c r="A528" s="1" t="s">
        <v>14</v>
      </c>
      <c r="B528" s="1" t="s">
        <v>836</v>
      </c>
      <c r="C528" s="1" t="s">
        <v>937</v>
      </c>
      <c r="D528" s="1" t="s">
        <v>838</v>
      </c>
      <c r="E528" s="9" t="s">
        <v>938</v>
      </c>
      <c r="F528" s="1" t="n">
        <v>5.1512</v>
      </c>
      <c r="H528" s="1" t="n">
        <f aca="false">F528*0.05</f>
        <v>0.25756</v>
      </c>
      <c r="I528" s="1" t="n">
        <f aca="false">15000/F528*0.95</f>
        <v>2766.34570585495</v>
      </c>
      <c r="J528" s="1" t="n">
        <f aca="false">5000/F528*0.95</f>
        <v>922.115235284982</v>
      </c>
      <c r="K528" s="1" t="n">
        <f aca="false">IF(F528&gt;10,F528*0.05,F528)</f>
        <v>5.1512</v>
      </c>
    </row>
    <row r="529" customFormat="false" ht="12.75" hidden="false" customHeight="false" outlineLevel="0" collapsed="false">
      <c r="A529" s="1" t="s">
        <v>14</v>
      </c>
      <c r="B529" s="1" t="s">
        <v>836</v>
      </c>
      <c r="C529" s="1" t="s">
        <v>939</v>
      </c>
      <c r="D529" s="1" t="s">
        <v>838</v>
      </c>
      <c r="E529" s="9" t="s">
        <v>940</v>
      </c>
      <c r="F529" s="1" t="n">
        <v>5.1580425</v>
      </c>
      <c r="H529" s="1" t="n">
        <f aca="false">F529*0.05</f>
        <v>0.257902125</v>
      </c>
      <c r="I529" s="1" t="n">
        <f aca="false">15000/F529*0.95</f>
        <v>2762.67595701276</v>
      </c>
      <c r="J529" s="1" t="n">
        <f aca="false">5000/F529*0.95</f>
        <v>920.891985670921</v>
      </c>
      <c r="K529" s="1" t="n">
        <f aca="false">IF(F529&gt;10,F529*0.05,F529)</f>
        <v>5.1580425</v>
      </c>
    </row>
    <row r="530" customFormat="false" ht="12.75" hidden="false" customHeight="false" outlineLevel="0" collapsed="false">
      <c r="A530" s="1" t="s">
        <v>14</v>
      </c>
      <c r="B530" s="1" t="s">
        <v>836</v>
      </c>
      <c r="C530" s="1" t="s">
        <v>941</v>
      </c>
      <c r="D530" s="1" t="s">
        <v>838</v>
      </c>
      <c r="E530" s="9" t="s">
        <v>942</v>
      </c>
      <c r="F530" s="1" t="n">
        <v>5.1648925</v>
      </c>
      <c r="H530" s="1" t="n">
        <f aca="false">F530*0.05</f>
        <v>0.258244625</v>
      </c>
      <c r="I530" s="1" t="n">
        <f aca="false">15000/F530*0.95</f>
        <v>2759.011925224</v>
      </c>
      <c r="J530" s="1" t="n">
        <f aca="false">5000/F530*0.95</f>
        <v>919.670641741334</v>
      </c>
      <c r="K530" s="1" t="n">
        <f aca="false">IF(F530&gt;10,F530*0.05,F530)</f>
        <v>5.1648925</v>
      </c>
    </row>
    <row r="531" customFormat="false" ht="12.75" hidden="false" customHeight="false" outlineLevel="0" collapsed="false">
      <c r="A531" s="1" t="s">
        <v>14</v>
      </c>
      <c r="B531" s="1" t="s">
        <v>836</v>
      </c>
      <c r="C531" s="1" t="s">
        <v>943</v>
      </c>
      <c r="D531" s="1" t="s">
        <v>838</v>
      </c>
      <c r="E531" s="9" t="s">
        <v>944</v>
      </c>
      <c r="F531" s="1" t="n">
        <v>5.1648925</v>
      </c>
      <c r="H531" s="1" t="n">
        <f aca="false">F531*0.05</f>
        <v>0.258244625</v>
      </c>
      <c r="I531" s="1" t="n">
        <f aca="false">15000/F531*0.95</f>
        <v>2759.011925224</v>
      </c>
      <c r="J531" s="1" t="n">
        <f aca="false">5000/F531*0.95</f>
        <v>919.670641741334</v>
      </c>
      <c r="K531" s="1" t="n">
        <f aca="false">IF(F531&gt;10,F531*0.05,F531)</f>
        <v>5.1648925</v>
      </c>
    </row>
    <row r="532" customFormat="false" ht="12.75" hidden="false" customHeight="false" outlineLevel="0" collapsed="false">
      <c r="A532" s="1" t="s">
        <v>14</v>
      </c>
      <c r="B532" s="1" t="s">
        <v>836</v>
      </c>
      <c r="C532" s="1" t="s">
        <v>945</v>
      </c>
      <c r="D532" s="1" t="s">
        <v>838</v>
      </c>
      <c r="E532" s="9" t="s">
        <v>946</v>
      </c>
      <c r="F532" s="1" t="n">
        <v>5.1649</v>
      </c>
      <c r="H532" s="1" t="n">
        <f aca="false">F532*0.05</f>
        <v>0.258245</v>
      </c>
      <c r="I532" s="1" t="n">
        <f aca="false">15000/F532*0.95</f>
        <v>2759.00791883676</v>
      </c>
      <c r="J532" s="1" t="n">
        <f aca="false">5000/F532*0.95</f>
        <v>919.669306278921</v>
      </c>
      <c r="K532" s="1" t="n">
        <f aca="false">IF(F532&gt;10,F532*0.05,F532)</f>
        <v>5.1649</v>
      </c>
    </row>
    <row r="533" customFormat="false" ht="12.75" hidden="false" customHeight="false" outlineLevel="0" collapsed="false">
      <c r="A533" s="1" t="s">
        <v>14</v>
      </c>
      <c r="B533" s="1" t="s">
        <v>836</v>
      </c>
      <c r="C533" s="1" t="s">
        <v>947</v>
      </c>
      <c r="D533" s="1" t="s">
        <v>838</v>
      </c>
      <c r="E533" s="9" t="s">
        <v>948</v>
      </c>
      <c r="F533" s="1" t="n">
        <v>5.1717425</v>
      </c>
      <c r="H533" s="1" t="n">
        <f aca="false">F533*0.05</f>
        <v>0.258587125</v>
      </c>
      <c r="I533" s="1" t="n">
        <f aca="false">15000/F533*0.95</f>
        <v>2755.35759949379</v>
      </c>
      <c r="J533" s="1" t="n">
        <f aca="false">5000/F533*0.95</f>
        <v>918.452533164596</v>
      </c>
      <c r="K533" s="1" t="n">
        <f aca="false">IF(F533&gt;10,F533*0.05,F533)</f>
        <v>5.1717425</v>
      </c>
    </row>
    <row r="534" customFormat="false" ht="12.75" hidden="false" customHeight="false" outlineLevel="0" collapsed="false">
      <c r="A534" s="1" t="s">
        <v>14</v>
      </c>
      <c r="B534" s="1" t="s">
        <v>836</v>
      </c>
      <c r="C534" s="1" t="s">
        <v>949</v>
      </c>
      <c r="D534" s="1" t="s">
        <v>838</v>
      </c>
      <c r="E534" s="9" t="s">
        <v>950</v>
      </c>
      <c r="F534" s="1" t="n">
        <v>5.17175</v>
      </c>
      <c r="H534" s="1" t="n">
        <f aca="false">F534*0.05</f>
        <v>0.2585875</v>
      </c>
      <c r="I534" s="1" t="n">
        <f aca="false">15000/F534*0.95</f>
        <v>2755.35360371248</v>
      </c>
      <c r="J534" s="1" t="n">
        <f aca="false">5000/F534*0.95</f>
        <v>918.451201237492</v>
      </c>
      <c r="K534" s="1" t="n">
        <f aca="false">IF(F534&gt;10,F534*0.05,F534)</f>
        <v>5.17175</v>
      </c>
    </row>
    <row r="535" customFormat="false" ht="12.75" hidden="false" customHeight="false" outlineLevel="0" collapsed="false">
      <c r="A535" s="1" t="s">
        <v>14</v>
      </c>
      <c r="B535" s="1" t="s">
        <v>836</v>
      </c>
      <c r="C535" s="1" t="s">
        <v>951</v>
      </c>
      <c r="D535" s="1" t="s">
        <v>838</v>
      </c>
      <c r="E535" s="9" t="s">
        <v>952</v>
      </c>
      <c r="F535" s="1" t="n">
        <v>5.1922924</v>
      </c>
      <c r="H535" s="1" t="n">
        <f aca="false">F535*0.05</f>
        <v>0.25961462</v>
      </c>
      <c r="I535" s="1" t="n">
        <f aca="false">15000/F535*0.95</f>
        <v>2744.45252736537</v>
      </c>
      <c r="J535" s="1" t="n">
        <f aca="false">5000/F535*0.95</f>
        <v>914.81750912179</v>
      </c>
      <c r="K535" s="1" t="n">
        <f aca="false">IF(F535&gt;10,F535*0.05,F535)</f>
        <v>5.1922924</v>
      </c>
    </row>
    <row r="536" customFormat="false" ht="12.75" hidden="false" customHeight="false" outlineLevel="0" collapsed="false">
      <c r="A536" s="1" t="s">
        <v>14</v>
      </c>
      <c r="B536" s="1" t="s">
        <v>836</v>
      </c>
      <c r="C536" s="1" t="s">
        <v>953</v>
      </c>
      <c r="D536" s="1" t="s">
        <v>838</v>
      </c>
      <c r="E536" s="9" t="s">
        <v>954</v>
      </c>
      <c r="F536" s="1" t="n">
        <v>5.1923</v>
      </c>
      <c r="H536" s="1" t="n">
        <f aca="false">F536*0.05</f>
        <v>0.259615</v>
      </c>
      <c r="I536" s="1" t="n">
        <f aca="false">15000/F536*0.95</f>
        <v>2744.44851029409</v>
      </c>
      <c r="J536" s="1" t="n">
        <f aca="false">5000/F536*0.95</f>
        <v>914.81617009803</v>
      </c>
      <c r="K536" s="1" t="n">
        <f aca="false">IF(F536&gt;10,F536*0.05,F536)</f>
        <v>5.1923</v>
      </c>
    </row>
    <row r="537" customFormat="false" ht="12.75" hidden="false" customHeight="false" outlineLevel="0" collapsed="false">
      <c r="A537" s="1" t="s">
        <v>14</v>
      </c>
      <c r="B537" s="1" t="s">
        <v>836</v>
      </c>
      <c r="C537" s="1" t="s">
        <v>955</v>
      </c>
      <c r="D537" s="1" t="s">
        <v>838</v>
      </c>
      <c r="E537" s="9" t="s">
        <v>956</v>
      </c>
      <c r="F537" s="1" t="n">
        <v>5.1991424</v>
      </c>
      <c r="H537" s="1" t="n">
        <f aca="false">F537*0.05</f>
        <v>0.25995712</v>
      </c>
      <c r="I537" s="1" t="n">
        <f aca="false">15000/F537*0.95</f>
        <v>2740.83664259706</v>
      </c>
      <c r="J537" s="1" t="n">
        <f aca="false">5000/F537*0.95</f>
        <v>913.612214199019</v>
      </c>
      <c r="K537" s="1" t="n">
        <f aca="false">IF(F537&gt;10,F537*0.05,F537)</f>
        <v>5.1991424</v>
      </c>
    </row>
    <row r="538" customFormat="false" ht="12.75" hidden="false" customHeight="false" outlineLevel="0" collapsed="false">
      <c r="A538" s="1" t="s">
        <v>14</v>
      </c>
      <c r="B538" s="1" t="s">
        <v>836</v>
      </c>
      <c r="C538" s="1" t="s">
        <v>957</v>
      </c>
      <c r="D538" s="1" t="s">
        <v>838</v>
      </c>
      <c r="E538" s="9" t="s">
        <v>958</v>
      </c>
      <c r="F538" s="1" t="n">
        <v>5.2059924</v>
      </c>
      <c r="H538" s="1" t="n">
        <f aca="false">F538*0.05</f>
        <v>0.26029962</v>
      </c>
      <c r="I538" s="1" t="n">
        <f aca="false">15000/F538*0.95</f>
        <v>2737.23027332887</v>
      </c>
      <c r="J538" s="1" t="n">
        <f aca="false">5000/F538*0.95</f>
        <v>912.410091109622</v>
      </c>
      <c r="K538" s="1" t="n">
        <f aca="false">IF(F538&gt;10,F538*0.05,F538)</f>
        <v>5.2059924</v>
      </c>
    </row>
    <row r="539" customFormat="false" ht="12.75" hidden="false" customHeight="false" outlineLevel="0" collapsed="false">
      <c r="A539" s="1" t="s">
        <v>14</v>
      </c>
      <c r="B539" s="1" t="s">
        <v>836</v>
      </c>
      <c r="C539" s="1" t="s">
        <v>959</v>
      </c>
      <c r="D539" s="1" t="s">
        <v>838</v>
      </c>
      <c r="E539" s="9" t="s">
        <v>960</v>
      </c>
      <c r="F539" s="1" t="n">
        <v>5.2059924</v>
      </c>
      <c r="H539" s="1" t="n">
        <f aca="false">F539*0.05</f>
        <v>0.26029962</v>
      </c>
      <c r="I539" s="1" t="n">
        <f aca="false">15000/F539*0.95</f>
        <v>2737.23027332887</v>
      </c>
      <c r="J539" s="1" t="n">
        <f aca="false">5000/F539*0.95</f>
        <v>912.410091109622</v>
      </c>
      <c r="K539" s="1" t="n">
        <f aca="false">IF(F539&gt;10,F539*0.05,F539)</f>
        <v>5.2059924</v>
      </c>
    </row>
    <row r="540" customFormat="false" ht="12.75" hidden="false" customHeight="false" outlineLevel="0" collapsed="false">
      <c r="A540" s="1" t="s">
        <v>14</v>
      </c>
      <c r="B540" s="1" t="s">
        <v>836</v>
      </c>
      <c r="C540" s="1" t="s">
        <v>961</v>
      </c>
      <c r="D540" s="1" t="s">
        <v>838</v>
      </c>
      <c r="E540" s="9" t="s">
        <v>962</v>
      </c>
      <c r="F540" s="1" t="n">
        <v>5.206</v>
      </c>
      <c r="H540" s="1" t="n">
        <f aca="false">F540*0.05</f>
        <v>0.2603</v>
      </c>
      <c r="I540" s="1" t="n">
        <f aca="false">15000/F540*0.95</f>
        <v>2737.22627737226</v>
      </c>
      <c r="J540" s="1" t="n">
        <f aca="false">5000/F540*0.95</f>
        <v>912.408759124088</v>
      </c>
      <c r="K540" s="1" t="n">
        <f aca="false">IF(F540&gt;10,F540*0.05,F540)</f>
        <v>5.206</v>
      </c>
    </row>
    <row r="541" customFormat="false" ht="12.75" hidden="false" customHeight="false" outlineLevel="0" collapsed="false">
      <c r="A541" s="1" t="s">
        <v>14</v>
      </c>
      <c r="B541" s="1" t="s">
        <v>836</v>
      </c>
      <c r="C541" s="1" t="s">
        <v>963</v>
      </c>
      <c r="D541" s="1" t="s">
        <v>838</v>
      </c>
      <c r="E541" s="9" t="s">
        <v>964</v>
      </c>
      <c r="F541" s="1" t="n">
        <v>5.2196924</v>
      </c>
      <c r="H541" s="1" t="n">
        <f aca="false">F541*0.05</f>
        <v>0.26098462</v>
      </c>
      <c r="I541" s="1" t="n">
        <f aca="false">15000/F541*0.95</f>
        <v>2730.04593144224</v>
      </c>
      <c r="J541" s="1" t="n">
        <f aca="false">5000/F541*0.95</f>
        <v>910.015310480748</v>
      </c>
      <c r="K541" s="1" t="n">
        <f aca="false">IF(F541&gt;10,F541*0.05,F541)</f>
        <v>5.2196924</v>
      </c>
    </row>
    <row r="542" customFormat="false" ht="12.75" hidden="false" customHeight="false" outlineLevel="0" collapsed="false">
      <c r="A542" s="1" t="s">
        <v>14</v>
      </c>
      <c r="B542" s="1" t="s">
        <v>836</v>
      </c>
      <c r="C542" s="1" t="s">
        <v>965</v>
      </c>
      <c r="D542" s="1" t="s">
        <v>838</v>
      </c>
      <c r="E542" s="9" t="s">
        <v>966</v>
      </c>
      <c r="F542" s="1" t="n">
        <v>5.2197</v>
      </c>
      <c r="H542" s="1" t="n">
        <f aca="false">F542*0.05</f>
        <v>0.260985</v>
      </c>
      <c r="I542" s="1" t="n">
        <f aca="false">15000/F542*0.95</f>
        <v>2730.04195643428</v>
      </c>
      <c r="J542" s="1" t="n">
        <f aca="false">5000/F542*0.95</f>
        <v>910.013985478093</v>
      </c>
      <c r="K542" s="1" t="n">
        <f aca="false">IF(F542&gt;10,F542*0.05,F542)</f>
        <v>5.2197</v>
      </c>
    </row>
    <row r="543" customFormat="false" ht="12.75" hidden="false" customHeight="false" outlineLevel="0" collapsed="false">
      <c r="A543" s="1" t="s">
        <v>14</v>
      </c>
      <c r="B543" s="1" t="s">
        <v>836</v>
      </c>
      <c r="C543" s="1" t="s">
        <v>967</v>
      </c>
      <c r="D543" s="1" t="s">
        <v>838</v>
      </c>
      <c r="E543" s="9" t="s">
        <v>968</v>
      </c>
      <c r="F543" s="1" t="n">
        <v>5.2265424</v>
      </c>
      <c r="H543" s="1" t="n">
        <f aca="false">F543*0.05</f>
        <v>0.26132712</v>
      </c>
      <c r="I543" s="1" t="n">
        <f aca="false">15000/F543*0.95</f>
        <v>2726.4678843895</v>
      </c>
      <c r="J543" s="1" t="n">
        <f aca="false">5000/F543*0.95</f>
        <v>908.822628129832</v>
      </c>
      <c r="K543" s="1" t="n">
        <f aca="false">IF(F543&gt;10,F543*0.05,F543)</f>
        <v>5.2265424</v>
      </c>
    </row>
    <row r="544" customFormat="false" ht="12.75" hidden="false" customHeight="false" outlineLevel="0" collapsed="false">
      <c r="A544" s="1" t="s">
        <v>14</v>
      </c>
      <c r="B544" s="1" t="s">
        <v>836</v>
      </c>
      <c r="C544" s="1" t="s">
        <v>969</v>
      </c>
      <c r="D544" s="1" t="s">
        <v>838</v>
      </c>
      <c r="E544" s="9" t="s">
        <v>970</v>
      </c>
      <c r="F544" s="1" t="n">
        <v>5.2265424</v>
      </c>
      <c r="H544" s="1" t="n">
        <f aca="false">F544*0.05</f>
        <v>0.26132712</v>
      </c>
      <c r="I544" s="1" t="n">
        <f aca="false">15000/F544*0.95</f>
        <v>2726.4678843895</v>
      </c>
      <c r="J544" s="1" t="n">
        <f aca="false">5000/F544*0.95</f>
        <v>908.822628129832</v>
      </c>
      <c r="K544" s="1" t="n">
        <f aca="false">IF(F544&gt;10,F544*0.05,F544)</f>
        <v>5.2265424</v>
      </c>
    </row>
    <row r="545" customFormat="false" ht="12.75" hidden="false" customHeight="false" outlineLevel="0" collapsed="false">
      <c r="A545" s="1" t="s">
        <v>14</v>
      </c>
      <c r="B545" s="1" t="s">
        <v>836</v>
      </c>
      <c r="C545" s="1" t="s">
        <v>971</v>
      </c>
      <c r="D545" s="1" t="s">
        <v>838</v>
      </c>
      <c r="E545" s="9" t="s">
        <v>972</v>
      </c>
      <c r="F545" s="1" t="n">
        <v>5.2275209</v>
      </c>
      <c r="H545" s="1" t="n">
        <f aca="false">F545*0.05</f>
        <v>0.261376045</v>
      </c>
      <c r="I545" s="1" t="n">
        <f aca="false">15000/F545*0.95</f>
        <v>2725.95753753945</v>
      </c>
      <c r="J545" s="1" t="n">
        <f aca="false">5000/F545*0.95</f>
        <v>908.652512513149</v>
      </c>
      <c r="K545" s="1" t="n">
        <f aca="false">IF(F545&gt;10,F545*0.05,F545)</f>
        <v>5.2275209</v>
      </c>
    </row>
    <row r="546" customFormat="false" ht="12.75" hidden="false" customHeight="false" outlineLevel="0" collapsed="false">
      <c r="A546" s="1" t="s">
        <v>14</v>
      </c>
      <c r="B546" s="1" t="s">
        <v>836</v>
      </c>
      <c r="C546" s="1" t="s">
        <v>973</v>
      </c>
      <c r="D546" s="1" t="s">
        <v>838</v>
      </c>
      <c r="E546" s="9" t="s">
        <v>974</v>
      </c>
      <c r="F546" s="1" t="n">
        <v>5.2333924</v>
      </c>
      <c r="H546" s="1" t="n">
        <f aca="false">F546*0.05</f>
        <v>0.26166962</v>
      </c>
      <c r="I546" s="1" t="n">
        <f aca="false">15000/F546*0.95</f>
        <v>2722.89920396567</v>
      </c>
      <c r="J546" s="1" t="n">
        <f aca="false">5000/F546*0.95</f>
        <v>907.633067988558</v>
      </c>
      <c r="K546" s="1" t="n">
        <f aca="false">IF(F546&gt;10,F546*0.05,F546)</f>
        <v>5.2333924</v>
      </c>
    </row>
    <row r="547" customFormat="false" ht="12.75" hidden="false" customHeight="false" outlineLevel="0" collapsed="false">
      <c r="A547" s="1" t="s">
        <v>14</v>
      </c>
      <c r="B547" s="1" t="s">
        <v>836</v>
      </c>
      <c r="C547" s="1" t="s">
        <v>975</v>
      </c>
      <c r="D547" s="1" t="s">
        <v>838</v>
      </c>
      <c r="E547" s="9" t="s">
        <v>976</v>
      </c>
      <c r="F547" s="1" t="n">
        <v>5.2333924</v>
      </c>
      <c r="H547" s="1" t="n">
        <f aca="false">F547*0.05</f>
        <v>0.26166962</v>
      </c>
      <c r="I547" s="1" t="n">
        <f aca="false">15000/F547*0.95</f>
        <v>2722.89920396567</v>
      </c>
      <c r="J547" s="1" t="n">
        <f aca="false">5000/F547*0.95</f>
        <v>907.633067988558</v>
      </c>
      <c r="K547" s="1" t="n">
        <f aca="false">IF(F547&gt;10,F547*0.05,F547)</f>
        <v>5.2333924</v>
      </c>
    </row>
    <row r="548" customFormat="false" ht="12.75" hidden="false" customHeight="false" outlineLevel="0" collapsed="false">
      <c r="A548" s="1" t="s">
        <v>14</v>
      </c>
      <c r="B548" s="1" t="s">
        <v>836</v>
      </c>
      <c r="C548" s="1" t="s">
        <v>977</v>
      </c>
      <c r="D548" s="1" t="s">
        <v>838</v>
      </c>
      <c r="E548" s="9" t="s">
        <v>978</v>
      </c>
      <c r="F548" s="1" t="n">
        <v>5.2334</v>
      </c>
      <c r="H548" s="1" t="n">
        <f aca="false">F548*0.05</f>
        <v>0.26167</v>
      </c>
      <c r="I548" s="1" t="n">
        <f aca="false">15000/F548*0.95</f>
        <v>2722.89524974204</v>
      </c>
      <c r="J548" s="1" t="n">
        <f aca="false">5000/F548*0.95</f>
        <v>907.631749914014</v>
      </c>
      <c r="K548" s="1" t="n">
        <f aca="false">IF(F548&gt;10,F548*0.05,F548)</f>
        <v>5.2334</v>
      </c>
    </row>
    <row r="549" customFormat="false" ht="12.75" hidden="false" customHeight="false" outlineLevel="0" collapsed="false">
      <c r="A549" s="1" t="s">
        <v>14</v>
      </c>
      <c r="B549" s="1" t="s">
        <v>836</v>
      </c>
      <c r="C549" s="1" t="s">
        <v>979</v>
      </c>
      <c r="D549" s="1" t="s">
        <v>838</v>
      </c>
      <c r="E549" s="9" t="s">
        <v>980</v>
      </c>
      <c r="F549" s="1" t="n">
        <v>5.2334</v>
      </c>
      <c r="H549" s="1" t="n">
        <f aca="false">F549*0.05</f>
        <v>0.26167</v>
      </c>
      <c r="I549" s="1" t="n">
        <f aca="false">15000/F549*0.95</f>
        <v>2722.89524974204</v>
      </c>
      <c r="J549" s="1" t="n">
        <f aca="false">5000/F549*0.95</f>
        <v>907.631749914014</v>
      </c>
      <c r="K549" s="1" t="n">
        <f aca="false">IF(F549&gt;10,F549*0.05,F549)</f>
        <v>5.2334</v>
      </c>
    </row>
    <row r="550" customFormat="false" ht="12.75" hidden="false" customHeight="false" outlineLevel="0" collapsed="false">
      <c r="A550" s="1" t="s">
        <v>14</v>
      </c>
      <c r="B550" s="1" t="s">
        <v>836</v>
      </c>
      <c r="C550" s="1" t="s">
        <v>981</v>
      </c>
      <c r="D550" s="1" t="s">
        <v>838</v>
      </c>
      <c r="E550" s="9" t="s">
        <v>982</v>
      </c>
      <c r="F550" s="1" t="n">
        <v>5.2402424</v>
      </c>
      <c r="H550" s="1" t="n">
        <f aca="false">F550*0.05</f>
        <v>0.26201212</v>
      </c>
      <c r="I550" s="1" t="n">
        <f aca="false">15000/F550*0.95</f>
        <v>2719.33985343884</v>
      </c>
      <c r="J550" s="1" t="n">
        <f aca="false">5000/F550*0.95</f>
        <v>906.446617812947</v>
      </c>
      <c r="K550" s="1" t="n">
        <f aca="false">IF(F550&gt;10,F550*0.05,F550)</f>
        <v>5.2402424</v>
      </c>
    </row>
    <row r="551" customFormat="false" ht="12.75" hidden="false" customHeight="false" outlineLevel="0" collapsed="false">
      <c r="A551" s="1" t="s">
        <v>14</v>
      </c>
      <c r="B551" s="1" t="s">
        <v>836</v>
      </c>
      <c r="C551" s="1" t="s">
        <v>983</v>
      </c>
      <c r="D551" s="1" t="s">
        <v>838</v>
      </c>
      <c r="E551" s="9" t="s">
        <v>984</v>
      </c>
      <c r="F551" s="1" t="n">
        <v>5.2470923</v>
      </c>
      <c r="H551" s="1" t="n">
        <f aca="false">F551*0.05</f>
        <v>0.262354615</v>
      </c>
      <c r="I551" s="1" t="n">
        <f aca="false">15000/F551*0.95</f>
        <v>2715.78984802688</v>
      </c>
      <c r="J551" s="1" t="n">
        <f aca="false">5000/F551*0.95</f>
        <v>905.263282675626</v>
      </c>
      <c r="K551" s="1" t="n">
        <f aca="false">IF(F551&gt;10,F551*0.05,F551)</f>
        <v>5.2470923</v>
      </c>
    </row>
    <row r="552" customFormat="false" ht="12.75" hidden="false" customHeight="false" outlineLevel="0" collapsed="false">
      <c r="A552" s="1" t="s">
        <v>14</v>
      </c>
      <c r="B552" s="1" t="s">
        <v>836</v>
      </c>
      <c r="C552" s="1" t="s">
        <v>985</v>
      </c>
      <c r="D552" s="1" t="s">
        <v>838</v>
      </c>
      <c r="E552" s="9" t="s">
        <v>986</v>
      </c>
      <c r="F552" s="1" t="n">
        <v>5.2470923</v>
      </c>
      <c r="H552" s="1" t="n">
        <f aca="false">F552*0.05</f>
        <v>0.262354615</v>
      </c>
      <c r="I552" s="1" t="n">
        <f aca="false">15000/F552*0.95</f>
        <v>2715.78984802688</v>
      </c>
      <c r="J552" s="1" t="n">
        <f aca="false">5000/F552*0.95</f>
        <v>905.263282675626</v>
      </c>
      <c r="K552" s="1" t="n">
        <f aca="false">IF(F552&gt;10,F552*0.05,F552)</f>
        <v>5.2470923</v>
      </c>
    </row>
    <row r="553" customFormat="false" ht="12.75" hidden="false" customHeight="false" outlineLevel="0" collapsed="false">
      <c r="A553" s="1" t="s">
        <v>14</v>
      </c>
      <c r="B553" s="1" t="s">
        <v>836</v>
      </c>
      <c r="C553" s="1" t="s">
        <v>987</v>
      </c>
      <c r="D553" s="1" t="s">
        <v>838</v>
      </c>
      <c r="E553" s="9" t="s">
        <v>988</v>
      </c>
      <c r="F553" s="1" t="n">
        <v>5.2470923</v>
      </c>
      <c r="H553" s="1" t="n">
        <f aca="false">F553*0.05</f>
        <v>0.262354615</v>
      </c>
      <c r="I553" s="1" t="n">
        <f aca="false">15000/F553*0.95</f>
        <v>2715.78984802688</v>
      </c>
      <c r="J553" s="1" t="n">
        <f aca="false">5000/F553*0.95</f>
        <v>905.263282675626</v>
      </c>
      <c r="K553" s="1" t="n">
        <f aca="false">IF(F553&gt;10,F553*0.05,F553)</f>
        <v>5.2470923</v>
      </c>
    </row>
    <row r="554" customFormat="false" ht="12.75" hidden="false" customHeight="false" outlineLevel="0" collapsed="false">
      <c r="A554" s="1" t="s">
        <v>14</v>
      </c>
      <c r="B554" s="1" t="s">
        <v>836</v>
      </c>
      <c r="C554" s="1" t="s">
        <v>989</v>
      </c>
      <c r="D554" s="1" t="s">
        <v>838</v>
      </c>
      <c r="E554" s="9" t="s">
        <v>990</v>
      </c>
      <c r="F554" s="1" t="n">
        <v>5.2471</v>
      </c>
      <c r="H554" s="1" t="n">
        <f aca="false">F554*0.05</f>
        <v>0.262355</v>
      </c>
      <c r="I554" s="1" t="n">
        <f aca="false">15000/F554*0.95</f>
        <v>2715.785862667</v>
      </c>
      <c r="J554" s="1" t="n">
        <f aca="false">5000/F554*0.95</f>
        <v>905.261954222332</v>
      </c>
      <c r="K554" s="1" t="n">
        <f aca="false">IF(F554&gt;10,F554*0.05,F554)</f>
        <v>5.2471</v>
      </c>
    </row>
    <row r="555" customFormat="false" ht="12.75" hidden="false" customHeight="false" outlineLevel="0" collapsed="false">
      <c r="A555" s="1" t="s">
        <v>14</v>
      </c>
      <c r="B555" s="1" t="s">
        <v>836</v>
      </c>
      <c r="C555" s="1" t="s">
        <v>991</v>
      </c>
      <c r="D555" s="1" t="s">
        <v>838</v>
      </c>
      <c r="E555" s="9" t="s">
        <v>992</v>
      </c>
      <c r="F555" s="1" t="n">
        <v>5.2471</v>
      </c>
      <c r="H555" s="1" t="n">
        <f aca="false">F555*0.05</f>
        <v>0.262355</v>
      </c>
      <c r="I555" s="1" t="n">
        <f aca="false">15000/F555*0.95</f>
        <v>2715.785862667</v>
      </c>
      <c r="J555" s="1" t="n">
        <f aca="false">5000/F555*0.95</f>
        <v>905.261954222332</v>
      </c>
      <c r="K555" s="1" t="n">
        <f aca="false">IF(F555&gt;10,F555*0.05,F555)</f>
        <v>5.2471</v>
      </c>
    </row>
    <row r="556" customFormat="false" ht="12.75" hidden="false" customHeight="false" outlineLevel="0" collapsed="false">
      <c r="A556" s="1" t="s">
        <v>14</v>
      </c>
      <c r="B556" s="1" t="s">
        <v>836</v>
      </c>
      <c r="C556" s="1" t="s">
        <v>993</v>
      </c>
      <c r="D556" s="1" t="s">
        <v>838</v>
      </c>
      <c r="E556" s="9" t="s">
        <v>994</v>
      </c>
      <c r="F556" s="1" t="n">
        <v>5.2471</v>
      </c>
      <c r="H556" s="1" t="n">
        <f aca="false">F556*0.05</f>
        <v>0.262355</v>
      </c>
      <c r="I556" s="1" t="n">
        <f aca="false">15000/F556*0.95</f>
        <v>2715.785862667</v>
      </c>
      <c r="J556" s="1" t="n">
        <f aca="false">5000/F556*0.95</f>
        <v>905.261954222332</v>
      </c>
      <c r="K556" s="1" t="n">
        <f aca="false">IF(F556&gt;10,F556*0.05,F556)</f>
        <v>5.2471</v>
      </c>
    </row>
    <row r="557" customFormat="false" ht="12.75" hidden="false" customHeight="false" outlineLevel="0" collapsed="false">
      <c r="A557" s="1" t="s">
        <v>14</v>
      </c>
      <c r="B557" s="1" t="s">
        <v>836</v>
      </c>
      <c r="C557" s="1" t="s">
        <v>995</v>
      </c>
      <c r="D557" s="1" t="s">
        <v>838</v>
      </c>
      <c r="E557" s="9" t="s">
        <v>996</v>
      </c>
      <c r="F557" s="1" t="n">
        <v>5.2539423</v>
      </c>
      <c r="H557" s="1" t="n">
        <f aca="false">F557*0.05</f>
        <v>0.262697115</v>
      </c>
      <c r="I557" s="1" t="n">
        <f aca="false">15000/F557*0.95</f>
        <v>2712.24904772936</v>
      </c>
      <c r="J557" s="1" t="n">
        <f aca="false">5000/F557*0.95</f>
        <v>904.083015909786</v>
      </c>
      <c r="K557" s="1" t="n">
        <f aca="false">IF(F557&gt;10,F557*0.05,F557)</f>
        <v>5.2539423</v>
      </c>
    </row>
    <row r="558" customFormat="false" ht="12.75" hidden="false" customHeight="false" outlineLevel="0" collapsed="false">
      <c r="A558" s="1" t="s">
        <v>14</v>
      </c>
      <c r="B558" s="1" t="s">
        <v>836</v>
      </c>
      <c r="C558" s="1" t="s">
        <v>997</v>
      </c>
      <c r="D558" s="1" t="s">
        <v>838</v>
      </c>
      <c r="E558" s="9" t="s">
        <v>998</v>
      </c>
      <c r="F558" s="1" t="n">
        <v>5.2581828</v>
      </c>
      <c r="H558" s="1" t="n">
        <f aca="false">F558*0.05</f>
        <v>0.26290914</v>
      </c>
      <c r="I558" s="1" t="n">
        <f aca="false">15000/F558*0.95</f>
        <v>2710.06173463578</v>
      </c>
      <c r="J558" s="1" t="n">
        <f aca="false">5000/F558*0.95</f>
        <v>903.353911545259</v>
      </c>
      <c r="K558" s="1" t="n">
        <f aca="false">IF(F558&gt;10,F558*0.05,F558)</f>
        <v>5.2581828</v>
      </c>
    </row>
    <row r="559" customFormat="false" ht="12.75" hidden="false" customHeight="false" outlineLevel="0" collapsed="false">
      <c r="A559" s="1" t="s">
        <v>14</v>
      </c>
      <c r="B559" s="1" t="s">
        <v>836</v>
      </c>
      <c r="C559" s="1" t="s">
        <v>999</v>
      </c>
      <c r="D559" s="1" t="s">
        <v>838</v>
      </c>
      <c r="E559" s="9" t="s">
        <v>1000</v>
      </c>
      <c r="F559" s="1" t="n">
        <v>5.2607923</v>
      </c>
      <c r="H559" s="1" t="n">
        <f aca="false">F559*0.05</f>
        <v>0.263039615</v>
      </c>
      <c r="I559" s="1" t="n">
        <f aca="false">15000/F559*0.95</f>
        <v>2708.71746827945</v>
      </c>
      <c r="J559" s="1" t="n">
        <f aca="false">5000/F559*0.95</f>
        <v>902.905822759815</v>
      </c>
      <c r="K559" s="1" t="n">
        <f aca="false">IF(F559&gt;10,F559*0.05,F559)</f>
        <v>5.2607923</v>
      </c>
    </row>
    <row r="560" customFormat="false" ht="12.75" hidden="false" customHeight="false" outlineLevel="0" collapsed="false">
      <c r="A560" s="1" t="s">
        <v>14</v>
      </c>
      <c r="B560" s="1" t="s">
        <v>836</v>
      </c>
      <c r="C560" s="1" t="s">
        <v>1001</v>
      </c>
      <c r="D560" s="1" t="s">
        <v>838</v>
      </c>
      <c r="E560" s="9" t="s">
        <v>1002</v>
      </c>
      <c r="F560" s="1" t="n">
        <v>5.2607923</v>
      </c>
      <c r="H560" s="1" t="n">
        <f aca="false">F560*0.05</f>
        <v>0.263039615</v>
      </c>
      <c r="I560" s="1" t="n">
        <f aca="false">15000/F560*0.95</f>
        <v>2708.71746827945</v>
      </c>
      <c r="J560" s="1" t="n">
        <f aca="false">5000/F560*0.95</f>
        <v>902.905822759815</v>
      </c>
      <c r="K560" s="1" t="n">
        <f aca="false">IF(F560&gt;10,F560*0.05,F560)</f>
        <v>5.2607923</v>
      </c>
    </row>
    <row r="561" customFormat="false" ht="12.75" hidden="false" customHeight="false" outlineLevel="0" collapsed="false">
      <c r="A561" s="1" t="s">
        <v>14</v>
      </c>
      <c r="B561" s="1" t="s">
        <v>836</v>
      </c>
      <c r="C561" s="1" t="s">
        <v>1003</v>
      </c>
      <c r="D561" s="1" t="s">
        <v>838</v>
      </c>
      <c r="E561" s="9" t="s">
        <v>1004</v>
      </c>
      <c r="F561" s="1" t="n">
        <v>5.2620971</v>
      </c>
      <c r="H561" s="1" t="n">
        <f aca="false">F561*0.05</f>
        <v>0.263104855</v>
      </c>
      <c r="I561" s="1" t="n">
        <f aca="false">15000/F561*0.95</f>
        <v>2708.04580934092</v>
      </c>
      <c r="J561" s="1" t="n">
        <f aca="false">5000/F561*0.95</f>
        <v>902.681936446973</v>
      </c>
      <c r="K561" s="1" t="n">
        <f aca="false">IF(F561&gt;10,F561*0.05,F561)</f>
        <v>5.2620971</v>
      </c>
    </row>
    <row r="562" customFormat="false" ht="12.75" hidden="false" customHeight="false" outlineLevel="0" collapsed="false">
      <c r="A562" s="1" t="s">
        <v>14</v>
      </c>
      <c r="B562" s="1" t="s">
        <v>836</v>
      </c>
      <c r="C562" s="1" t="s">
        <v>1005</v>
      </c>
      <c r="D562" s="1" t="s">
        <v>838</v>
      </c>
      <c r="E562" s="9" t="s">
        <v>1006</v>
      </c>
      <c r="F562" s="1" t="n">
        <v>5.2676423</v>
      </c>
      <c r="H562" s="1" t="n">
        <f aca="false">F562*0.05</f>
        <v>0.263382115</v>
      </c>
      <c r="I562" s="1" t="n">
        <f aca="false">15000/F562*0.95</f>
        <v>2705.19507370499</v>
      </c>
      <c r="J562" s="1" t="n">
        <f aca="false">5000/F562*0.95</f>
        <v>901.731691234995</v>
      </c>
      <c r="K562" s="1" t="n">
        <f aca="false">IF(F562&gt;10,F562*0.05,F562)</f>
        <v>5.2676423</v>
      </c>
    </row>
    <row r="563" customFormat="false" ht="12.75" hidden="false" customHeight="false" outlineLevel="0" collapsed="false">
      <c r="A563" s="1" t="s">
        <v>14</v>
      </c>
      <c r="B563" s="1" t="s">
        <v>836</v>
      </c>
      <c r="C563" s="1" t="s">
        <v>1007</v>
      </c>
      <c r="D563" s="1" t="s">
        <v>838</v>
      </c>
      <c r="E563" s="9" t="s">
        <v>1008</v>
      </c>
      <c r="F563" s="1" t="n">
        <v>5.2676423</v>
      </c>
      <c r="H563" s="1" t="n">
        <f aca="false">F563*0.05</f>
        <v>0.263382115</v>
      </c>
      <c r="I563" s="1" t="n">
        <f aca="false">15000/F563*0.95</f>
        <v>2705.19507370499</v>
      </c>
      <c r="J563" s="1" t="n">
        <f aca="false">5000/F563*0.95</f>
        <v>901.731691234995</v>
      </c>
      <c r="K563" s="1" t="n">
        <f aca="false">IF(F563&gt;10,F563*0.05,F563)</f>
        <v>5.2676423</v>
      </c>
    </row>
    <row r="564" customFormat="false" ht="12.75" hidden="false" customHeight="false" outlineLevel="0" collapsed="false">
      <c r="A564" s="1" t="s">
        <v>14</v>
      </c>
      <c r="B564" s="1" t="s">
        <v>836</v>
      </c>
      <c r="C564" s="1" t="s">
        <v>1009</v>
      </c>
      <c r="D564" s="1" t="s">
        <v>838</v>
      </c>
      <c r="E564" s="9" t="s">
        <v>1010</v>
      </c>
      <c r="F564" s="1" t="n">
        <v>5.26765</v>
      </c>
      <c r="H564" s="1" t="n">
        <f aca="false">F564*0.05</f>
        <v>0.2633825</v>
      </c>
      <c r="I564" s="1" t="n">
        <f aca="false">15000/F564*0.95</f>
        <v>2705.19111937961</v>
      </c>
      <c r="J564" s="1" t="n">
        <f aca="false">5000/F564*0.95</f>
        <v>901.730373126537</v>
      </c>
      <c r="K564" s="1" t="n">
        <f aca="false">IF(F564&gt;10,F564*0.05,F564)</f>
        <v>5.26765</v>
      </c>
    </row>
    <row r="565" customFormat="false" ht="12.75" hidden="false" customHeight="false" outlineLevel="0" collapsed="false">
      <c r="A565" s="1" t="s">
        <v>14</v>
      </c>
      <c r="B565" s="1" t="s">
        <v>836</v>
      </c>
      <c r="C565" s="1" t="s">
        <v>1011</v>
      </c>
      <c r="D565" s="1" t="s">
        <v>838</v>
      </c>
      <c r="E565" s="9" t="s">
        <v>1012</v>
      </c>
      <c r="F565" s="1" t="n">
        <v>5.26765</v>
      </c>
      <c r="H565" s="1" t="n">
        <f aca="false">F565*0.05</f>
        <v>0.2633825</v>
      </c>
      <c r="I565" s="1" t="n">
        <f aca="false">15000/F565*0.95</f>
        <v>2705.19111937961</v>
      </c>
      <c r="J565" s="1" t="n">
        <f aca="false">5000/F565*0.95</f>
        <v>901.730373126537</v>
      </c>
      <c r="K565" s="1" t="n">
        <f aca="false">IF(F565&gt;10,F565*0.05,F565)</f>
        <v>5.26765</v>
      </c>
    </row>
    <row r="566" customFormat="false" ht="12.75" hidden="false" customHeight="false" outlineLevel="0" collapsed="false">
      <c r="A566" s="1" t="s">
        <v>14</v>
      </c>
      <c r="B566" s="1" t="s">
        <v>836</v>
      </c>
      <c r="C566" s="1" t="s">
        <v>1013</v>
      </c>
      <c r="D566" s="1" t="s">
        <v>838</v>
      </c>
      <c r="E566" s="9" t="s">
        <v>1014</v>
      </c>
      <c r="F566" s="1" t="n">
        <v>5.26765</v>
      </c>
      <c r="H566" s="1" t="n">
        <f aca="false">F566*0.05</f>
        <v>0.2633825</v>
      </c>
      <c r="I566" s="1" t="n">
        <f aca="false">15000/F566*0.95</f>
        <v>2705.19111937961</v>
      </c>
      <c r="J566" s="1" t="n">
        <f aca="false">5000/F566*0.95</f>
        <v>901.730373126537</v>
      </c>
      <c r="K566" s="1" t="n">
        <f aca="false">IF(F566&gt;10,F566*0.05,F566)</f>
        <v>5.26765</v>
      </c>
    </row>
    <row r="567" customFormat="false" ht="12.75" hidden="false" customHeight="false" outlineLevel="0" collapsed="false">
      <c r="A567" s="1" t="s">
        <v>14</v>
      </c>
      <c r="B567" s="1" t="s">
        <v>836</v>
      </c>
      <c r="C567" s="1" t="s">
        <v>1015</v>
      </c>
      <c r="D567" s="1" t="s">
        <v>838</v>
      </c>
      <c r="E567" s="9" t="s">
        <v>1016</v>
      </c>
      <c r="F567" s="1" t="n">
        <v>5.26765</v>
      </c>
      <c r="H567" s="1" t="n">
        <f aca="false">F567*0.05</f>
        <v>0.2633825</v>
      </c>
      <c r="I567" s="1" t="n">
        <f aca="false">15000/F567*0.95</f>
        <v>2705.19111937961</v>
      </c>
      <c r="J567" s="1" t="n">
        <f aca="false">5000/F567*0.95</f>
        <v>901.730373126537</v>
      </c>
      <c r="K567" s="1" t="n">
        <f aca="false">IF(F567&gt;10,F567*0.05,F567)</f>
        <v>5.26765</v>
      </c>
    </row>
    <row r="568" customFormat="false" ht="12.75" hidden="false" customHeight="false" outlineLevel="0" collapsed="false">
      <c r="A568" s="1" t="s">
        <v>14</v>
      </c>
      <c r="B568" s="1" t="s">
        <v>836</v>
      </c>
      <c r="C568" s="1" t="s">
        <v>1017</v>
      </c>
      <c r="D568" s="1" t="s">
        <v>838</v>
      </c>
      <c r="E568" s="9" t="s">
        <v>1018</v>
      </c>
      <c r="F568" s="1" t="n">
        <v>5.2745</v>
      </c>
      <c r="H568" s="1" t="n">
        <f aca="false">F568*0.05</f>
        <v>0.263725</v>
      </c>
      <c r="I568" s="1" t="n">
        <f aca="false">15000/F568*0.95</f>
        <v>2701.67788415964</v>
      </c>
      <c r="J568" s="1" t="n">
        <f aca="false">5000/F568*0.95</f>
        <v>900.559294719879</v>
      </c>
      <c r="K568" s="1" t="n">
        <f aca="false">IF(F568&gt;10,F568*0.05,F568)</f>
        <v>5.2745</v>
      </c>
    </row>
    <row r="569" customFormat="false" ht="12.75" hidden="false" customHeight="false" outlineLevel="0" collapsed="false">
      <c r="A569" s="1" t="s">
        <v>14</v>
      </c>
      <c r="B569" s="1" t="s">
        <v>836</v>
      </c>
      <c r="C569" s="1" t="s">
        <v>1019</v>
      </c>
      <c r="D569" s="1" t="s">
        <v>838</v>
      </c>
      <c r="E569" s="9" t="s">
        <v>1020</v>
      </c>
      <c r="F569" s="1" t="n">
        <v>5.2745</v>
      </c>
      <c r="H569" s="1" t="n">
        <f aca="false">F569*0.05</f>
        <v>0.263725</v>
      </c>
      <c r="I569" s="1" t="n">
        <f aca="false">15000/F569*0.95</f>
        <v>2701.67788415964</v>
      </c>
      <c r="J569" s="1" t="n">
        <f aca="false">5000/F569*0.95</f>
        <v>900.559294719879</v>
      </c>
      <c r="K569" s="1" t="n">
        <f aca="false">IF(F569&gt;10,F569*0.05,F569)</f>
        <v>5.2745</v>
      </c>
    </row>
    <row r="570" customFormat="false" ht="12.75" hidden="false" customHeight="false" outlineLevel="0" collapsed="false">
      <c r="A570" s="1" t="s">
        <v>14</v>
      </c>
      <c r="B570" s="1" t="s">
        <v>836</v>
      </c>
      <c r="C570" s="1" t="s">
        <v>1021</v>
      </c>
      <c r="D570" s="1" t="s">
        <v>838</v>
      </c>
      <c r="E570" s="9" t="s">
        <v>1022</v>
      </c>
      <c r="F570" s="1" t="n">
        <v>5.2813423</v>
      </c>
      <c r="H570" s="1" t="n">
        <f aca="false">F570*0.05</f>
        <v>0.264067115</v>
      </c>
      <c r="I570" s="1" t="n">
        <f aca="false">15000/F570*0.95</f>
        <v>2698.17769622696</v>
      </c>
      <c r="J570" s="1" t="n">
        <f aca="false">5000/F570*0.95</f>
        <v>899.392565408987</v>
      </c>
      <c r="K570" s="1" t="n">
        <f aca="false">IF(F570&gt;10,F570*0.05,F570)</f>
        <v>5.2813423</v>
      </c>
    </row>
    <row r="571" customFormat="false" ht="12.75" hidden="false" customHeight="false" outlineLevel="0" collapsed="false">
      <c r="A571" s="1" t="s">
        <v>14</v>
      </c>
      <c r="B571" s="1" t="s">
        <v>836</v>
      </c>
      <c r="C571" s="1" t="s">
        <v>1023</v>
      </c>
      <c r="D571" s="1" t="s">
        <v>838</v>
      </c>
      <c r="E571" s="9" t="s">
        <v>1024</v>
      </c>
      <c r="F571" s="1" t="n">
        <v>5.28135</v>
      </c>
      <c r="H571" s="1" t="n">
        <f aca="false">F571*0.05</f>
        <v>0.2640675</v>
      </c>
      <c r="I571" s="1" t="n">
        <f aca="false">15000/F571*0.95</f>
        <v>2698.1737623903</v>
      </c>
      <c r="J571" s="1" t="n">
        <f aca="false">5000/F571*0.95</f>
        <v>899.391254130099</v>
      </c>
      <c r="K571" s="1" t="n">
        <f aca="false">IF(F571&gt;10,F571*0.05,F571)</f>
        <v>5.28135</v>
      </c>
    </row>
    <row r="572" customFormat="false" ht="12.75" hidden="false" customHeight="false" outlineLevel="0" collapsed="false">
      <c r="A572" s="1" t="s">
        <v>14</v>
      </c>
      <c r="B572" s="1" t="s">
        <v>836</v>
      </c>
      <c r="C572" s="1" t="s">
        <v>1025</v>
      </c>
      <c r="D572" s="1" t="s">
        <v>838</v>
      </c>
      <c r="E572" s="9" t="s">
        <v>1026</v>
      </c>
      <c r="F572" s="1" t="n">
        <v>5.2881923</v>
      </c>
      <c r="H572" s="1" t="n">
        <f aca="false">F572*0.05</f>
        <v>0.264409615</v>
      </c>
      <c r="I572" s="1" t="n">
        <f aca="false">15000/F572*0.95</f>
        <v>2694.6826423086</v>
      </c>
      <c r="J572" s="1" t="n">
        <f aca="false">5000/F572*0.95</f>
        <v>898.2275474362</v>
      </c>
      <c r="K572" s="1" t="n">
        <f aca="false">IF(F572&gt;10,F572*0.05,F572)</f>
        <v>5.2881923</v>
      </c>
    </row>
    <row r="573" customFormat="false" ht="12.75" hidden="false" customHeight="false" outlineLevel="0" collapsed="false">
      <c r="A573" s="1" t="s">
        <v>14</v>
      </c>
      <c r="B573" s="1" t="s">
        <v>836</v>
      </c>
      <c r="C573" s="1" t="s">
        <v>1027</v>
      </c>
      <c r="D573" s="1" t="s">
        <v>838</v>
      </c>
      <c r="E573" s="9" t="s">
        <v>1028</v>
      </c>
      <c r="F573" s="1" t="n">
        <v>5.2882</v>
      </c>
      <c r="H573" s="1" t="n">
        <f aca="false">F573*0.05</f>
        <v>0.26441</v>
      </c>
      <c r="I573" s="1" t="n">
        <f aca="false">15000/F573*0.95</f>
        <v>2694.67871865663</v>
      </c>
      <c r="J573" s="1" t="n">
        <f aca="false">5000/F573*0.95</f>
        <v>898.226239552211</v>
      </c>
      <c r="K573" s="1" t="n">
        <f aca="false">IF(F573&gt;10,F573*0.05,F573)</f>
        <v>5.2882</v>
      </c>
    </row>
    <row r="574" customFormat="false" ht="12.75" hidden="false" customHeight="false" outlineLevel="0" collapsed="false">
      <c r="A574" s="1" t="s">
        <v>14</v>
      </c>
      <c r="B574" s="1" t="s">
        <v>836</v>
      </c>
      <c r="C574" s="1" t="s">
        <v>1029</v>
      </c>
      <c r="D574" s="1" t="s">
        <v>838</v>
      </c>
      <c r="E574" s="9" t="s">
        <v>1030</v>
      </c>
      <c r="F574" s="1" t="n">
        <v>5.2950423</v>
      </c>
      <c r="H574" s="1" t="n">
        <f aca="false">F574*0.05</f>
        <v>0.264752115</v>
      </c>
      <c r="I574" s="1" t="n">
        <f aca="false">15000/F574*0.95</f>
        <v>2691.19663123371</v>
      </c>
      <c r="J574" s="1" t="n">
        <f aca="false">5000/F574*0.95</f>
        <v>897.06554374457</v>
      </c>
      <c r="K574" s="1" t="n">
        <f aca="false">IF(F574&gt;10,F574*0.05,F574)</f>
        <v>5.2950423</v>
      </c>
    </row>
    <row r="575" customFormat="false" ht="12.75" hidden="false" customHeight="false" outlineLevel="0" collapsed="false">
      <c r="A575" s="1" t="s">
        <v>14</v>
      </c>
      <c r="B575" s="1" t="s">
        <v>836</v>
      </c>
      <c r="C575" s="1" t="s">
        <v>1031</v>
      </c>
      <c r="D575" s="1" t="s">
        <v>838</v>
      </c>
      <c r="E575" s="9" t="s">
        <v>1032</v>
      </c>
      <c r="F575" s="1" t="n">
        <v>5.29505</v>
      </c>
      <c r="H575" s="1" t="n">
        <f aca="false">F575*0.05</f>
        <v>0.2647525</v>
      </c>
      <c r="I575" s="1" t="n">
        <f aca="false">15000/F575*0.95</f>
        <v>2691.19271772693</v>
      </c>
      <c r="J575" s="1" t="n">
        <f aca="false">5000/F575*0.95</f>
        <v>897.064239242311</v>
      </c>
      <c r="K575" s="1" t="n">
        <f aca="false">IF(F575&gt;10,F575*0.05,F575)</f>
        <v>5.29505</v>
      </c>
    </row>
    <row r="576" customFormat="false" ht="12.75" hidden="false" customHeight="false" outlineLevel="0" collapsed="false">
      <c r="A576" s="1" t="s">
        <v>14</v>
      </c>
      <c r="B576" s="1" t="s">
        <v>836</v>
      </c>
      <c r="C576" s="1" t="s">
        <v>1033</v>
      </c>
      <c r="D576" s="1" t="s">
        <v>838</v>
      </c>
      <c r="E576" s="9" t="s">
        <v>1034</v>
      </c>
      <c r="F576" s="1" t="n">
        <v>5.3018923</v>
      </c>
      <c r="H576" s="1" t="n">
        <f aca="false">F576*0.05</f>
        <v>0.265094615</v>
      </c>
      <c r="I576" s="1" t="n">
        <f aca="false">15000/F576*0.95</f>
        <v>2687.71962795246</v>
      </c>
      <c r="J576" s="1" t="n">
        <f aca="false">5000/F576*0.95</f>
        <v>895.906542650819</v>
      </c>
      <c r="K576" s="1" t="n">
        <f aca="false">IF(F576&gt;10,F576*0.05,F576)</f>
        <v>5.3018923</v>
      </c>
    </row>
    <row r="577" customFormat="false" ht="12.75" hidden="false" customHeight="false" outlineLevel="0" collapsed="false">
      <c r="A577" s="1" t="s">
        <v>14</v>
      </c>
      <c r="B577" s="1" t="s">
        <v>836</v>
      </c>
      <c r="C577" s="1" t="s">
        <v>1035</v>
      </c>
      <c r="D577" s="1" t="s">
        <v>838</v>
      </c>
      <c r="E577" s="9" t="s">
        <v>1036</v>
      </c>
      <c r="F577" s="1" t="n">
        <v>5.3049911</v>
      </c>
      <c r="H577" s="1" t="n">
        <f aca="false">F577*0.05</f>
        <v>0.265249555</v>
      </c>
      <c r="I577" s="1" t="n">
        <f aca="false">15000/F577*0.95</f>
        <v>2686.14965254136</v>
      </c>
      <c r="J577" s="1" t="n">
        <f aca="false">5000/F577*0.95</f>
        <v>895.383217513786</v>
      </c>
      <c r="K577" s="1" t="n">
        <f aca="false">IF(F577&gt;10,F577*0.05,F577)</f>
        <v>5.3049911</v>
      </c>
    </row>
    <row r="578" customFormat="false" ht="12.75" hidden="false" customHeight="false" outlineLevel="0" collapsed="false">
      <c r="A578" s="1" t="s">
        <v>14</v>
      </c>
      <c r="B578" s="1" t="s">
        <v>836</v>
      </c>
      <c r="C578" s="1" t="s">
        <v>1037</v>
      </c>
      <c r="D578" s="1" t="s">
        <v>838</v>
      </c>
      <c r="E578" s="9" t="s">
        <v>1038</v>
      </c>
      <c r="F578" s="1" t="n">
        <v>5.3087423</v>
      </c>
      <c r="H578" s="1" t="n">
        <f aca="false">F578*0.05</f>
        <v>0.265437115</v>
      </c>
      <c r="I578" s="1" t="n">
        <f aca="false">15000/F578*0.95</f>
        <v>2684.25159759591</v>
      </c>
      <c r="J578" s="1" t="n">
        <f aca="false">5000/F578*0.95</f>
        <v>894.750532531971</v>
      </c>
      <c r="K578" s="1" t="n">
        <f aca="false">IF(F578&gt;10,F578*0.05,F578)</f>
        <v>5.3087423</v>
      </c>
    </row>
    <row r="579" customFormat="false" ht="12.75" hidden="false" customHeight="false" outlineLevel="0" collapsed="false">
      <c r="A579" s="1" t="s">
        <v>14</v>
      </c>
      <c r="B579" s="1" t="s">
        <v>836</v>
      </c>
      <c r="C579" s="1" t="s">
        <v>1039</v>
      </c>
      <c r="D579" s="1" t="s">
        <v>838</v>
      </c>
      <c r="E579" s="9" t="s">
        <v>1040</v>
      </c>
      <c r="F579" s="1" t="n">
        <v>5.30875</v>
      </c>
      <c r="H579" s="1" t="n">
        <f aca="false">F579*0.05</f>
        <v>0.2654375</v>
      </c>
      <c r="I579" s="1" t="n">
        <f aca="false">15000/F579*0.95</f>
        <v>2684.24770426183</v>
      </c>
      <c r="J579" s="1" t="n">
        <f aca="false">5000/F579*0.95</f>
        <v>894.749234753944</v>
      </c>
      <c r="K579" s="1" t="n">
        <f aca="false">IF(F579&gt;10,F579*0.05,F579)</f>
        <v>5.30875</v>
      </c>
    </row>
    <row r="580" customFormat="false" ht="12.75" hidden="false" customHeight="false" outlineLevel="0" collapsed="false">
      <c r="A580" s="1" t="s">
        <v>14</v>
      </c>
      <c r="B580" s="1" t="s">
        <v>836</v>
      </c>
      <c r="C580" s="1" t="s">
        <v>1041</v>
      </c>
      <c r="D580" s="1" t="s">
        <v>838</v>
      </c>
      <c r="E580" s="9" t="s">
        <v>1042</v>
      </c>
      <c r="F580" s="1" t="n">
        <v>5.3155922</v>
      </c>
      <c r="H580" s="1" t="n">
        <f aca="false">F580*0.05</f>
        <v>0.26577961</v>
      </c>
      <c r="I580" s="1" t="n">
        <f aca="false">15000/F580*0.95</f>
        <v>2680.79255590751</v>
      </c>
      <c r="J580" s="1" t="n">
        <f aca="false">5000/F580*0.95</f>
        <v>893.597518635835</v>
      </c>
      <c r="K580" s="1" t="n">
        <f aca="false">IF(F580&gt;10,F580*0.05,F580)</f>
        <v>5.3155922</v>
      </c>
    </row>
    <row r="581" customFormat="false" ht="12.75" hidden="false" customHeight="false" outlineLevel="0" collapsed="false">
      <c r="A581" s="1" t="s">
        <v>14</v>
      </c>
      <c r="B581" s="1" t="s">
        <v>836</v>
      </c>
      <c r="C581" s="1" t="s">
        <v>1043</v>
      </c>
      <c r="D581" s="1" t="s">
        <v>838</v>
      </c>
      <c r="E581" s="9" t="s">
        <v>1044</v>
      </c>
      <c r="F581" s="1" t="n">
        <v>5.3156</v>
      </c>
      <c r="H581" s="1" t="n">
        <f aca="false">F581*0.05</f>
        <v>0.26578</v>
      </c>
      <c r="I581" s="1" t="n">
        <f aca="false">15000/F581*0.95</f>
        <v>2680.78862216871</v>
      </c>
      <c r="J581" s="1" t="n">
        <f aca="false">5000/F581*0.95</f>
        <v>893.59620738957</v>
      </c>
      <c r="K581" s="1" t="n">
        <f aca="false">IF(F581&gt;10,F581*0.05,F581)</f>
        <v>5.3156</v>
      </c>
    </row>
    <row r="582" customFormat="false" ht="12.75" hidden="false" customHeight="false" outlineLevel="0" collapsed="false">
      <c r="A582" s="1" t="s">
        <v>14</v>
      </c>
      <c r="B582" s="1" t="s">
        <v>836</v>
      </c>
      <c r="C582" s="1" t="s">
        <v>1045</v>
      </c>
      <c r="D582" s="1" t="s">
        <v>838</v>
      </c>
      <c r="E582" s="9" t="s">
        <v>1046</v>
      </c>
      <c r="F582" s="1" t="n">
        <v>5.3156</v>
      </c>
      <c r="H582" s="1" t="n">
        <f aca="false">F582*0.05</f>
        <v>0.26578</v>
      </c>
      <c r="I582" s="1" t="n">
        <f aca="false">15000/F582*0.95</f>
        <v>2680.78862216871</v>
      </c>
      <c r="J582" s="1" t="n">
        <f aca="false">5000/F582*0.95</f>
        <v>893.59620738957</v>
      </c>
      <c r="K582" s="1" t="n">
        <f aca="false">IF(F582&gt;10,F582*0.05,F582)</f>
        <v>5.3156</v>
      </c>
    </row>
    <row r="583" customFormat="false" ht="12.75" hidden="false" customHeight="false" outlineLevel="0" collapsed="false">
      <c r="A583" s="1" t="s">
        <v>14</v>
      </c>
      <c r="B583" s="1" t="s">
        <v>836</v>
      </c>
      <c r="C583" s="1" t="s">
        <v>1047</v>
      </c>
      <c r="D583" s="1" t="s">
        <v>838</v>
      </c>
      <c r="E583" s="9" t="s">
        <v>1048</v>
      </c>
      <c r="F583" s="1" t="n">
        <v>5.3224422</v>
      </c>
      <c r="H583" s="1" t="n">
        <f aca="false">F583*0.05</f>
        <v>0.26612211</v>
      </c>
      <c r="I583" s="1" t="n">
        <f aca="false">15000/F583*0.95</f>
        <v>2677.34236738165</v>
      </c>
      <c r="J583" s="1" t="n">
        <f aca="false">5000/F583*0.95</f>
        <v>892.447455793884</v>
      </c>
      <c r="K583" s="1" t="n">
        <f aca="false">IF(F583&gt;10,F583*0.05,F583)</f>
        <v>5.3224422</v>
      </c>
    </row>
    <row r="584" customFormat="false" ht="12.75" hidden="false" customHeight="false" outlineLevel="0" collapsed="false">
      <c r="A584" s="1" t="s">
        <v>14</v>
      </c>
      <c r="B584" s="1" t="s">
        <v>836</v>
      </c>
      <c r="C584" s="1" t="s">
        <v>1049</v>
      </c>
      <c r="D584" s="1" t="s">
        <v>838</v>
      </c>
      <c r="E584" s="9" t="s">
        <v>1050</v>
      </c>
      <c r="F584" s="1" t="n">
        <v>5.3224422</v>
      </c>
      <c r="H584" s="1" t="n">
        <f aca="false">F584*0.05</f>
        <v>0.26612211</v>
      </c>
      <c r="I584" s="1" t="n">
        <f aca="false">15000/F584*0.95</f>
        <v>2677.34236738165</v>
      </c>
      <c r="J584" s="1" t="n">
        <f aca="false">5000/F584*0.95</f>
        <v>892.447455793884</v>
      </c>
      <c r="K584" s="1" t="n">
        <f aca="false">IF(F584&gt;10,F584*0.05,F584)</f>
        <v>5.3224422</v>
      </c>
    </row>
    <row r="585" customFormat="false" ht="12.75" hidden="false" customHeight="false" outlineLevel="0" collapsed="false">
      <c r="A585" s="1" t="s">
        <v>14</v>
      </c>
      <c r="B585" s="1" t="s">
        <v>836</v>
      </c>
      <c r="C585" s="1" t="s">
        <v>1051</v>
      </c>
      <c r="D585" s="1" t="s">
        <v>838</v>
      </c>
      <c r="E585" s="9" t="s">
        <v>1052</v>
      </c>
      <c r="F585" s="1" t="n">
        <v>5.3224422</v>
      </c>
      <c r="H585" s="1" t="n">
        <f aca="false">F585*0.05</f>
        <v>0.26612211</v>
      </c>
      <c r="I585" s="1" t="n">
        <f aca="false">15000/F585*0.95</f>
        <v>2677.34236738165</v>
      </c>
      <c r="J585" s="1" t="n">
        <f aca="false">5000/F585*0.95</f>
        <v>892.447455793884</v>
      </c>
      <c r="K585" s="1" t="n">
        <f aca="false">IF(F585&gt;10,F585*0.05,F585)</f>
        <v>5.3224422</v>
      </c>
    </row>
    <row r="586" customFormat="false" ht="12.75" hidden="false" customHeight="false" outlineLevel="0" collapsed="false">
      <c r="A586" s="1" t="s">
        <v>14</v>
      </c>
      <c r="B586" s="1" t="s">
        <v>836</v>
      </c>
      <c r="C586" s="1" t="s">
        <v>1053</v>
      </c>
      <c r="D586" s="1" t="s">
        <v>838</v>
      </c>
      <c r="E586" s="9" t="s">
        <v>1054</v>
      </c>
      <c r="F586" s="1" t="n">
        <v>5.3224422</v>
      </c>
      <c r="H586" s="1" t="n">
        <f aca="false">F586*0.05</f>
        <v>0.26612211</v>
      </c>
      <c r="I586" s="1" t="n">
        <f aca="false">15000/F586*0.95</f>
        <v>2677.34236738165</v>
      </c>
      <c r="J586" s="1" t="n">
        <f aca="false">5000/F586*0.95</f>
        <v>892.447455793884</v>
      </c>
      <c r="K586" s="1" t="n">
        <f aca="false">IF(F586&gt;10,F586*0.05,F586)</f>
        <v>5.3224422</v>
      </c>
    </row>
    <row r="587" customFormat="false" ht="12.75" hidden="false" customHeight="false" outlineLevel="0" collapsed="false">
      <c r="A587" s="1" t="s">
        <v>14</v>
      </c>
      <c r="B587" s="1" t="s">
        <v>836</v>
      </c>
      <c r="C587" s="1" t="s">
        <v>1055</v>
      </c>
      <c r="D587" s="1" t="s">
        <v>838</v>
      </c>
      <c r="E587" s="9" t="s">
        <v>1056</v>
      </c>
      <c r="F587" s="1" t="n">
        <v>5.3293</v>
      </c>
      <c r="H587" s="1" t="n">
        <f aca="false">F587*0.05</f>
        <v>0.266465</v>
      </c>
      <c r="I587" s="1" t="n">
        <f aca="false">15000/F587*0.95</f>
        <v>2673.89713470812</v>
      </c>
      <c r="J587" s="1" t="n">
        <f aca="false">5000/F587*0.95</f>
        <v>891.299044902708</v>
      </c>
      <c r="K587" s="1" t="n">
        <f aca="false">IF(F587&gt;10,F587*0.05,F587)</f>
        <v>5.3293</v>
      </c>
    </row>
    <row r="588" customFormat="false" ht="12.75" hidden="false" customHeight="false" outlineLevel="0" collapsed="false">
      <c r="A588" s="1" t="s">
        <v>14</v>
      </c>
      <c r="B588" s="1" t="s">
        <v>836</v>
      </c>
      <c r="C588" s="1" t="s">
        <v>1057</v>
      </c>
      <c r="D588" s="1" t="s">
        <v>838</v>
      </c>
      <c r="E588" s="9" t="s">
        <v>1058</v>
      </c>
      <c r="F588" s="1" t="n">
        <v>5.3361422</v>
      </c>
      <c r="H588" s="1" t="n">
        <f aca="false">F588*0.05</f>
        <v>0.26680711</v>
      </c>
      <c r="I588" s="1" t="n">
        <f aca="false">15000/F588*0.95</f>
        <v>2670.46856434973</v>
      </c>
      <c r="J588" s="1" t="n">
        <f aca="false">5000/F588*0.95</f>
        <v>890.156188116576</v>
      </c>
      <c r="K588" s="1" t="n">
        <f aca="false">IF(F588&gt;10,F588*0.05,F588)</f>
        <v>5.3361422</v>
      </c>
    </row>
    <row r="589" customFormat="false" ht="12.75" hidden="false" customHeight="false" outlineLevel="0" collapsed="false">
      <c r="A589" s="1" t="s">
        <v>14</v>
      </c>
      <c r="B589" s="1" t="s">
        <v>836</v>
      </c>
      <c r="C589" s="1" t="s">
        <v>1059</v>
      </c>
      <c r="D589" s="1" t="s">
        <v>838</v>
      </c>
      <c r="E589" s="9" t="s">
        <v>1060</v>
      </c>
      <c r="F589" s="1" t="n">
        <v>5.3361422</v>
      </c>
      <c r="H589" s="1" t="n">
        <f aca="false">F589*0.05</f>
        <v>0.26680711</v>
      </c>
      <c r="I589" s="1" t="n">
        <f aca="false">15000/F589*0.95</f>
        <v>2670.46856434973</v>
      </c>
      <c r="J589" s="1" t="n">
        <f aca="false">5000/F589*0.95</f>
        <v>890.156188116576</v>
      </c>
      <c r="K589" s="1" t="n">
        <f aca="false">IF(F589&gt;10,F589*0.05,F589)</f>
        <v>5.3361422</v>
      </c>
    </row>
    <row r="590" customFormat="false" ht="12.75" hidden="false" customHeight="false" outlineLevel="0" collapsed="false">
      <c r="A590" s="1" t="s">
        <v>14</v>
      </c>
      <c r="B590" s="1" t="s">
        <v>836</v>
      </c>
      <c r="C590" s="1" t="s">
        <v>1061</v>
      </c>
      <c r="D590" s="1" t="s">
        <v>838</v>
      </c>
      <c r="E590" s="9" t="s">
        <v>1062</v>
      </c>
      <c r="F590" s="1" t="n">
        <v>5.33615</v>
      </c>
      <c r="H590" s="1" t="n">
        <f aca="false">F590*0.05</f>
        <v>0.2668075</v>
      </c>
      <c r="I590" s="1" t="n">
        <f aca="false">15000/F590*0.95</f>
        <v>2670.46466085099</v>
      </c>
      <c r="J590" s="1" t="n">
        <f aca="false">5000/F590*0.95</f>
        <v>890.154886950329</v>
      </c>
      <c r="K590" s="1" t="n">
        <f aca="false">IF(F590&gt;10,F590*0.05,F590)</f>
        <v>5.33615</v>
      </c>
    </row>
    <row r="591" customFormat="false" ht="12.75" hidden="false" customHeight="false" outlineLevel="0" collapsed="false">
      <c r="A591" s="1" t="s">
        <v>14</v>
      </c>
      <c r="B591" s="1" t="s">
        <v>836</v>
      </c>
      <c r="C591" s="1" t="s">
        <v>1063</v>
      </c>
      <c r="D591" s="1" t="s">
        <v>838</v>
      </c>
      <c r="E591" s="9" t="s">
        <v>1064</v>
      </c>
      <c r="F591" s="1" t="n">
        <v>5.3407089</v>
      </c>
      <c r="H591" s="1" t="n">
        <f aca="false">F591*0.05</f>
        <v>0.267035445</v>
      </c>
      <c r="I591" s="1" t="n">
        <f aca="false">15000/F591*0.95</f>
        <v>2668.18511677354</v>
      </c>
      <c r="J591" s="1" t="n">
        <f aca="false">5000/F591*0.95</f>
        <v>889.395038924514</v>
      </c>
      <c r="K591" s="1" t="n">
        <f aca="false">IF(F591&gt;10,F591*0.05,F591)</f>
        <v>5.3407089</v>
      </c>
    </row>
    <row r="592" customFormat="false" ht="12.75" hidden="false" customHeight="false" outlineLevel="0" collapsed="false">
      <c r="A592" s="1" t="s">
        <v>14</v>
      </c>
      <c r="B592" s="1" t="s">
        <v>836</v>
      </c>
      <c r="C592" s="1" t="s">
        <v>1065</v>
      </c>
      <c r="D592" s="1" t="s">
        <v>838</v>
      </c>
      <c r="E592" s="9" t="s">
        <v>1066</v>
      </c>
      <c r="F592" s="1" t="n">
        <v>5.3429922</v>
      </c>
      <c r="H592" s="1" t="n">
        <f aca="false">F592*0.05</f>
        <v>0.26714961</v>
      </c>
      <c r="I592" s="1" t="n">
        <f aca="false">15000/F592*0.95</f>
        <v>2667.04488170505</v>
      </c>
      <c r="J592" s="1" t="n">
        <f aca="false">5000/F592*0.95</f>
        <v>889.01496056835</v>
      </c>
      <c r="K592" s="1" t="n">
        <f aca="false">IF(F592&gt;10,F592*0.05,F592)</f>
        <v>5.3429922</v>
      </c>
    </row>
    <row r="593" customFormat="false" ht="12.75" hidden="false" customHeight="false" outlineLevel="0" collapsed="false">
      <c r="A593" s="1" t="s">
        <v>14</v>
      </c>
      <c r="B593" s="1" t="s">
        <v>836</v>
      </c>
      <c r="C593" s="1" t="s">
        <v>1067</v>
      </c>
      <c r="D593" s="1" t="s">
        <v>838</v>
      </c>
      <c r="E593" s="9" t="s">
        <v>1068</v>
      </c>
      <c r="F593" s="1" t="n">
        <v>5.3429922</v>
      </c>
      <c r="H593" s="1" t="n">
        <f aca="false">F593*0.05</f>
        <v>0.26714961</v>
      </c>
      <c r="I593" s="1" t="n">
        <f aca="false">15000/F593*0.95</f>
        <v>2667.04488170505</v>
      </c>
      <c r="J593" s="1" t="n">
        <f aca="false">5000/F593*0.95</f>
        <v>889.01496056835</v>
      </c>
      <c r="K593" s="1" t="n">
        <f aca="false">IF(F593&gt;10,F593*0.05,F593)</f>
        <v>5.3429922</v>
      </c>
    </row>
    <row r="594" customFormat="false" ht="12.75" hidden="false" customHeight="false" outlineLevel="0" collapsed="false">
      <c r="A594" s="1" t="s">
        <v>14</v>
      </c>
      <c r="B594" s="1" t="s">
        <v>836</v>
      </c>
      <c r="C594" s="1" t="s">
        <v>1069</v>
      </c>
      <c r="D594" s="1" t="s">
        <v>838</v>
      </c>
      <c r="E594" s="9" t="s">
        <v>1070</v>
      </c>
      <c r="F594" s="1" t="n">
        <v>5.3429922</v>
      </c>
      <c r="H594" s="1" t="n">
        <f aca="false">F594*0.05</f>
        <v>0.26714961</v>
      </c>
      <c r="I594" s="1" t="n">
        <f aca="false">15000/F594*0.95</f>
        <v>2667.04488170505</v>
      </c>
      <c r="J594" s="1" t="n">
        <f aca="false">5000/F594*0.95</f>
        <v>889.01496056835</v>
      </c>
      <c r="K594" s="1" t="n">
        <f aca="false">IF(F594&gt;10,F594*0.05,F594)</f>
        <v>5.3429922</v>
      </c>
    </row>
    <row r="595" customFormat="false" ht="12.75" hidden="false" customHeight="false" outlineLevel="0" collapsed="false">
      <c r="A595" s="1" t="s">
        <v>14</v>
      </c>
      <c r="B595" s="1" t="s">
        <v>836</v>
      </c>
      <c r="C595" s="1" t="s">
        <v>1071</v>
      </c>
      <c r="D595" s="1" t="s">
        <v>838</v>
      </c>
      <c r="E595" s="9" t="s">
        <v>1072</v>
      </c>
      <c r="F595" s="1" t="n">
        <v>5.343</v>
      </c>
      <c r="H595" s="1" t="n">
        <f aca="false">F595*0.05</f>
        <v>0.26715</v>
      </c>
      <c r="I595" s="1" t="n">
        <f aca="false">15000/F595*0.95</f>
        <v>2667.04098820887</v>
      </c>
      <c r="J595" s="1" t="n">
        <f aca="false">5000/F595*0.95</f>
        <v>889.013662736291</v>
      </c>
      <c r="K595" s="1" t="n">
        <f aca="false">IF(F595&gt;10,F595*0.05,F595)</f>
        <v>5.343</v>
      </c>
    </row>
    <row r="596" customFormat="false" ht="12.75" hidden="false" customHeight="false" outlineLevel="0" collapsed="false">
      <c r="A596" s="1" t="s">
        <v>14</v>
      </c>
      <c r="B596" s="1" t="s">
        <v>836</v>
      </c>
      <c r="C596" s="1" t="s">
        <v>1073</v>
      </c>
      <c r="D596" s="1" t="s">
        <v>838</v>
      </c>
      <c r="E596" s="9" t="s">
        <v>1074</v>
      </c>
      <c r="F596" s="1" t="n">
        <v>5.3498422</v>
      </c>
      <c r="H596" s="1" t="n">
        <f aca="false">F596*0.05</f>
        <v>0.26749211</v>
      </c>
      <c r="I596" s="1" t="n">
        <f aca="false">15000/F596*0.95</f>
        <v>2663.6299665063</v>
      </c>
      <c r="J596" s="1" t="n">
        <f aca="false">5000/F596*0.95</f>
        <v>887.8766555021</v>
      </c>
      <c r="K596" s="1" t="n">
        <f aca="false">IF(F596&gt;10,F596*0.05,F596)</f>
        <v>5.3498422</v>
      </c>
    </row>
    <row r="597" customFormat="false" ht="12.75" hidden="false" customHeight="false" outlineLevel="0" collapsed="false">
      <c r="A597" s="1" t="s">
        <v>14</v>
      </c>
      <c r="B597" s="1" t="s">
        <v>836</v>
      </c>
      <c r="C597" s="1" t="s">
        <v>1075</v>
      </c>
      <c r="D597" s="1" t="s">
        <v>838</v>
      </c>
      <c r="E597" s="9" t="s">
        <v>1076</v>
      </c>
      <c r="F597" s="1" t="n">
        <v>5.34985</v>
      </c>
      <c r="H597" s="1" t="n">
        <f aca="false">F597*0.05</f>
        <v>0.2674925</v>
      </c>
      <c r="I597" s="1" t="n">
        <f aca="false">15000/F597*0.95</f>
        <v>2663.62608297429</v>
      </c>
      <c r="J597" s="1" t="n">
        <f aca="false">5000/F597*0.95</f>
        <v>887.87536099143</v>
      </c>
      <c r="K597" s="1" t="n">
        <f aca="false">IF(F597&gt;10,F597*0.05,F597)</f>
        <v>5.34985</v>
      </c>
    </row>
    <row r="598" customFormat="false" ht="12.75" hidden="false" customHeight="false" outlineLevel="0" collapsed="false">
      <c r="A598" s="1" t="s">
        <v>14</v>
      </c>
      <c r="B598" s="1" t="s">
        <v>836</v>
      </c>
      <c r="C598" s="1" t="s">
        <v>1077</v>
      </c>
      <c r="D598" s="1" t="s">
        <v>838</v>
      </c>
      <c r="E598" s="9" t="s">
        <v>1078</v>
      </c>
      <c r="F598" s="1" t="n">
        <v>5.3566922</v>
      </c>
      <c r="H598" s="1" t="n">
        <f aca="false">F598*0.05</f>
        <v>0.26783461</v>
      </c>
      <c r="I598" s="1" t="n">
        <f aca="false">15000/F598*0.95</f>
        <v>2660.22378511873</v>
      </c>
      <c r="J598" s="1" t="n">
        <f aca="false">5000/F598*0.95</f>
        <v>886.741261706245</v>
      </c>
      <c r="K598" s="1" t="n">
        <f aca="false">IF(F598&gt;10,F598*0.05,F598)</f>
        <v>5.3566922</v>
      </c>
    </row>
    <row r="599" customFormat="false" ht="12.75" hidden="false" customHeight="false" outlineLevel="0" collapsed="false">
      <c r="A599" s="1" t="s">
        <v>14</v>
      </c>
      <c r="B599" s="1" t="s">
        <v>836</v>
      </c>
      <c r="C599" s="1" t="s">
        <v>1079</v>
      </c>
      <c r="D599" s="1" t="s">
        <v>838</v>
      </c>
      <c r="E599" s="9" t="s">
        <v>1080</v>
      </c>
      <c r="F599" s="1" t="n">
        <v>5.3635422</v>
      </c>
      <c r="H599" s="1" t="n">
        <f aca="false">F599*0.05</f>
        <v>0.26817711</v>
      </c>
      <c r="I599" s="1" t="n">
        <f aca="false">15000/F599*0.95</f>
        <v>2656.82630407942</v>
      </c>
      <c r="J599" s="1" t="n">
        <f aca="false">5000/F599*0.95</f>
        <v>885.608768026473</v>
      </c>
      <c r="K599" s="1" t="n">
        <f aca="false">IF(F599&gt;10,F599*0.05,F599)</f>
        <v>5.3635422</v>
      </c>
    </row>
    <row r="600" customFormat="false" ht="12.75" hidden="false" customHeight="false" outlineLevel="0" collapsed="false">
      <c r="A600" s="1" t="s">
        <v>14</v>
      </c>
      <c r="B600" s="1" t="s">
        <v>836</v>
      </c>
      <c r="C600" s="1" t="s">
        <v>1081</v>
      </c>
      <c r="D600" s="1" t="s">
        <v>838</v>
      </c>
      <c r="E600" s="9" t="s">
        <v>1082</v>
      </c>
      <c r="F600" s="1" t="n">
        <v>5.3703922</v>
      </c>
      <c r="H600" s="1" t="n">
        <f aca="false">F600*0.05</f>
        <v>0.26851961</v>
      </c>
      <c r="I600" s="1" t="n">
        <f aca="false">15000/F600*0.95</f>
        <v>2653.43749009616</v>
      </c>
      <c r="J600" s="1" t="n">
        <f aca="false">5000/F600*0.95</f>
        <v>884.479163365387</v>
      </c>
      <c r="K600" s="1" t="n">
        <f aca="false">IF(F600&gt;10,F600*0.05,F600)</f>
        <v>5.3703922</v>
      </c>
    </row>
    <row r="601" customFormat="false" ht="12.75" hidden="false" customHeight="false" outlineLevel="0" collapsed="false">
      <c r="A601" s="1" t="s">
        <v>14</v>
      </c>
      <c r="B601" s="1" t="s">
        <v>836</v>
      </c>
      <c r="C601" s="1" t="s">
        <v>85</v>
      </c>
      <c r="D601" s="1" t="s">
        <v>838</v>
      </c>
      <c r="E601" s="9" t="s">
        <v>1083</v>
      </c>
      <c r="F601" s="1" t="n">
        <v>5.3772422</v>
      </c>
      <c r="H601" s="1" t="n">
        <f aca="false">F601*0.05</f>
        <v>0.26886211</v>
      </c>
      <c r="I601" s="1" t="n">
        <f aca="false">15000/F601*0.95</f>
        <v>2650.0573100464</v>
      </c>
      <c r="J601" s="1" t="n">
        <f aca="false">5000/F601*0.95</f>
        <v>883.352436682134</v>
      </c>
      <c r="K601" s="1" t="n">
        <f aca="false">IF(F601&gt;10,F601*0.05,F601)</f>
        <v>5.3772422</v>
      </c>
    </row>
    <row r="602" customFormat="false" ht="12.75" hidden="false" customHeight="false" outlineLevel="0" collapsed="false">
      <c r="A602" s="1" t="s">
        <v>14</v>
      </c>
      <c r="B602" s="1" t="s">
        <v>836</v>
      </c>
      <c r="C602" s="1" t="s">
        <v>1084</v>
      </c>
      <c r="D602" s="1" t="s">
        <v>838</v>
      </c>
      <c r="E602" s="9" t="s">
        <v>1085</v>
      </c>
      <c r="F602" s="1" t="n">
        <v>5.3772422</v>
      </c>
      <c r="H602" s="1" t="n">
        <f aca="false">F602*0.05</f>
        <v>0.26886211</v>
      </c>
      <c r="I602" s="1" t="n">
        <f aca="false">15000/F602*0.95</f>
        <v>2650.0573100464</v>
      </c>
      <c r="J602" s="1" t="n">
        <f aca="false">5000/F602*0.95</f>
        <v>883.352436682134</v>
      </c>
      <c r="K602" s="1" t="n">
        <f aca="false">IF(F602&gt;10,F602*0.05,F602)</f>
        <v>5.3772422</v>
      </c>
    </row>
    <row r="603" customFormat="false" ht="12.75" hidden="false" customHeight="false" outlineLevel="0" collapsed="false">
      <c r="A603" s="1" t="s">
        <v>14</v>
      </c>
      <c r="B603" s="1" t="s">
        <v>836</v>
      </c>
      <c r="C603" s="1" t="s">
        <v>1086</v>
      </c>
      <c r="D603" s="1" t="s">
        <v>838</v>
      </c>
      <c r="E603" s="9" t="s">
        <v>1087</v>
      </c>
      <c r="F603" s="1" t="n">
        <v>5.3841</v>
      </c>
      <c r="H603" s="1" t="n">
        <f aca="false">F603*0.05</f>
        <v>0.269205</v>
      </c>
      <c r="I603" s="1" t="n">
        <f aca="false">15000/F603*0.95</f>
        <v>2646.68189669583</v>
      </c>
      <c r="J603" s="1" t="n">
        <f aca="false">5000/F603*0.95</f>
        <v>882.227298898609</v>
      </c>
      <c r="K603" s="1" t="n">
        <f aca="false">IF(F603&gt;10,F603*0.05,F603)</f>
        <v>5.3841</v>
      </c>
    </row>
    <row r="604" customFormat="false" ht="12.75" hidden="false" customHeight="false" outlineLevel="0" collapsed="false">
      <c r="A604" s="1" t="s">
        <v>14</v>
      </c>
      <c r="B604" s="1" t="s">
        <v>836</v>
      </c>
      <c r="C604" s="1" t="s">
        <v>1088</v>
      </c>
      <c r="D604" s="1" t="s">
        <v>838</v>
      </c>
      <c r="E604" s="9" t="s">
        <v>1089</v>
      </c>
      <c r="F604" s="1" t="n">
        <v>5.3909421</v>
      </c>
      <c r="H604" s="1" t="n">
        <f aca="false">F604*0.05</f>
        <v>0.269547105</v>
      </c>
      <c r="I604" s="1" t="n">
        <f aca="false">15000/F604*0.95</f>
        <v>2643.32276913158</v>
      </c>
      <c r="J604" s="1" t="n">
        <f aca="false">5000/F604*0.95</f>
        <v>881.107589710526</v>
      </c>
      <c r="K604" s="1" t="n">
        <f aca="false">IF(F604&gt;10,F604*0.05,F604)</f>
        <v>5.3909421</v>
      </c>
    </row>
    <row r="605" customFormat="false" ht="12.75" hidden="false" customHeight="false" outlineLevel="0" collapsed="false">
      <c r="A605" s="1" t="s">
        <v>14</v>
      </c>
      <c r="B605" s="1" t="s">
        <v>836</v>
      </c>
      <c r="C605" s="1" t="s">
        <v>1090</v>
      </c>
      <c r="D605" s="1" t="s">
        <v>838</v>
      </c>
      <c r="E605" s="9" t="s">
        <v>1091</v>
      </c>
      <c r="F605" s="1" t="n">
        <v>5.39095</v>
      </c>
      <c r="H605" s="1" t="n">
        <f aca="false">F605*0.05</f>
        <v>0.2695475</v>
      </c>
      <c r="I605" s="1" t="n">
        <f aca="false">15000/F605*0.95</f>
        <v>2643.31889555644</v>
      </c>
      <c r="J605" s="1" t="n">
        <f aca="false">5000/F605*0.95</f>
        <v>881.106298518814</v>
      </c>
      <c r="K605" s="1" t="n">
        <f aca="false">IF(F605&gt;10,F605*0.05,F605)</f>
        <v>5.39095</v>
      </c>
    </row>
    <row r="606" customFormat="false" ht="12.75" hidden="false" customHeight="false" outlineLevel="0" collapsed="false">
      <c r="A606" s="1" t="s">
        <v>14</v>
      </c>
      <c r="B606" s="1" t="s">
        <v>836</v>
      </c>
      <c r="C606" s="1" t="s">
        <v>1092</v>
      </c>
      <c r="D606" s="1" t="s">
        <v>838</v>
      </c>
      <c r="E606" s="9" t="s">
        <v>1093</v>
      </c>
      <c r="F606" s="1" t="n">
        <v>5.4054576</v>
      </c>
      <c r="H606" s="1" t="n">
        <f aca="false">F606*0.05</f>
        <v>0.27027288</v>
      </c>
      <c r="I606" s="1" t="n">
        <f aca="false">15000/F606*0.95</f>
        <v>2636.2245446158</v>
      </c>
      <c r="J606" s="1" t="n">
        <f aca="false">5000/F606*0.95</f>
        <v>878.741514871932</v>
      </c>
      <c r="K606" s="1" t="n">
        <f aca="false">IF(F606&gt;10,F606*0.05,F606)</f>
        <v>5.4054576</v>
      </c>
    </row>
    <row r="607" customFormat="false" ht="12.75" hidden="false" customHeight="false" outlineLevel="0" collapsed="false">
      <c r="A607" s="1" t="s">
        <v>14</v>
      </c>
      <c r="B607" s="1" t="s">
        <v>836</v>
      </c>
      <c r="C607" s="1" t="s">
        <v>1094</v>
      </c>
      <c r="D607" s="1" t="s">
        <v>838</v>
      </c>
      <c r="E607" s="9" t="s">
        <v>1095</v>
      </c>
      <c r="F607" s="1" t="n">
        <v>5.4096981</v>
      </c>
      <c r="H607" s="1" t="n">
        <f aca="false">F607*0.05</f>
        <v>0.270484905</v>
      </c>
      <c r="I607" s="1" t="n">
        <f aca="false">15000/F607*0.95</f>
        <v>2634.1580873062</v>
      </c>
      <c r="J607" s="1" t="n">
        <f aca="false">5000/F607*0.95</f>
        <v>878.052695768734</v>
      </c>
      <c r="K607" s="1" t="n">
        <f aca="false">IF(F607&gt;10,F607*0.05,F607)</f>
        <v>5.4096981</v>
      </c>
    </row>
    <row r="608" customFormat="false" ht="12.75" hidden="false" customHeight="false" outlineLevel="0" collapsed="false">
      <c r="A608" s="1" t="s">
        <v>14</v>
      </c>
      <c r="B608" s="1" t="s">
        <v>836</v>
      </c>
      <c r="C608" s="1" t="s">
        <v>1096</v>
      </c>
      <c r="D608" s="1" t="s">
        <v>838</v>
      </c>
      <c r="E608" s="9" t="s">
        <v>1097</v>
      </c>
      <c r="F608" s="1" t="n">
        <v>5.4115</v>
      </c>
      <c r="H608" s="1" t="n">
        <f aca="false">F608*0.05</f>
        <v>0.270575</v>
      </c>
      <c r="I608" s="1" t="n">
        <f aca="false">15000/F608*0.95</f>
        <v>2633.2809756999</v>
      </c>
      <c r="J608" s="1" t="n">
        <f aca="false">5000/F608*0.95</f>
        <v>877.7603252333</v>
      </c>
      <c r="K608" s="1" t="n">
        <f aca="false">IF(F608&gt;10,F608*0.05,F608)</f>
        <v>5.4115</v>
      </c>
    </row>
    <row r="609" customFormat="false" ht="12.75" hidden="false" customHeight="false" outlineLevel="0" collapsed="false">
      <c r="A609" s="1" t="s">
        <v>14</v>
      </c>
      <c r="B609" s="1" t="s">
        <v>836</v>
      </c>
      <c r="C609" s="1" t="s">
        <v>1098</v>
      </c>
      <c r="D609" s="1" t="s">
        <v>838</v>
      </c>
      <c r="E609" s="9" t="s">
        <v>1099</v>
      </c>
      <c r="F609" s="1" t="n">
        <v>5.4183421</v>
      </c>
      <c r="H609" s="1" t="n">
        <f aca="false">F609*0.05</f>
        <v>0.270917105</v>
      </c>
      <c r="I609" s="1" t="n">
        <f aca="false">15000/F609*0.95</f>
        <v>2629.95575713095</v>
      </c>
      <c r="J609" s="1" t="n">
        <f aca="false">5000/F609*0.95</f>
        <v>876.65191904365</v>
      </c>
      <c r="K609" s="1" t="n">
        <f aca="false">IF(F609&gt;10,F609*0.05,F609)</f>
        <v>5.4183421</v>
      </c>
    </row>
    <row r="610" customFormat="false" ht="12.75" hidden="false" customHeight="false" outlineLevel="0" collapsed="false">
      <c r="A610" s="1" t="s">
        <v>14</v>
      </c>
      <c r="B610" s="1" t="s">
        <v>836</v>
      </c>
      <c r="C610" s="1" t="s">
        <v>1100</v>
      </c>
      <c r="D610" s="1" t="s">
        <v>838</v>
      </c>
      <c r="E610" s="9" t="s">
        <v>1101</v>
      </c>
      <c r="F610" s="1" t="n">
        <v>5.41835</v>
      </c>
      <c r="H610" s="1" t="n">
        <f aca="false">F610*0.05</f>
        <v>0.2709175</v>
      </c>
      <c r="I610" s="1" t="n">
        <f aca="false">15000/F610*0.95</f>
        <v>2629.95192263327</v>
      </c>
      <c r="J610" s="1" t="n">
        <f aca="false">5000/F610*0.95</f>
        <v>876.650640877758</v>
      </c>
      <c r="K610" s="1" t="n">
        <f aca="false">IF(F610&gt;10,F610*0.05,F610)</f>
        <v>5.41835</v>
      </c>
    </row>
    <row r="611" customFormat="false" ht="12.75" hidden="false" customHeight="false" outlineLevel="0" collapsed="false">
      <c r="A611" s="1" t="s">
        <v>14</v>
      </c>
      <c r="B611" s="1" t="s">
        <v>836</v>
      </c>
      <c r="C611" s="1" t="s">
        <v>1102</v>
      </c>
      <c r="D611" s="1" t="s">
        <v>838</v>
      </c>
      <c r="E611" s="9" t="s">
        <v>1103</v>
      </c>
      <c r="F611" s="1" t="n">
        <v>5.4251921</v>
      </c>
      <c r="H611" s="1" t="n">
        <f aca="false">F611*0.05</f>
        <v>0.271259605</v>
      </c>
      <c r="I611" s="1" t="n">
        <f aca="false">15000/F611*0.95</f>
        <v>2626.63510108702</v>
      </c>
      <c r="J611" s="1" t="n">
        <f aca="false">5000/F611*0.95</f>
        <v>875.545033695673</v>
      </c>
      <c r="K611" s="1" t="n">
        <f aca="false">IF(F611&gt;10,F611*0.05,F611)</f>
        <v>5.4251921</v>
      </c>
    </row>
    <row r="612" customFormat="false" ht="12.75" hidden="false" customHeight="false" outlineLevel="0" collapsed="false">
      <c r="A612" s="1" t="s">
        <v>14</v>
      </c>
      <c r="B612" s="1" t="s">
        <v>836</v>
      </c>
      <c r="C612" s="1" t="s">
        <v>1104</v>
      </c>
      <c r="D612" s="1" t="s">
        <v>838</v>
      </c>
      <c r="E612" s="9" t="s">
        <v>1105</v>
      </c>
      <c r="F612" s="1" t="n">
        <v>5.430248</v>
      </c>
      <c r="H612" s="1" t="n">
        <f aca="false">F612*0.05</f>
        <v>0.2715124</v>
      </c>
      <c r="I612" s="1" t="n">
        <f aca="false">15000/F612*0.95</f>
        <v>2624.18953977793</v>
      </c>
      <c r="J612" s="1" t="n">
        <f aca="false">5000/F612*0.95</f>
        <v>874.729846592642</v>
      </c>
      <c r="K612" s="1" t="n">
        <f aca="false">IF(F612&gt;10,F612*0.05,F612)</f>
        <v>5.430248</v>
      </c>
    </row>
    <row r="613" customFormat="false" ht="12.75" hidden="false" customHeight="false" outlineLevel="0" collapsed="false">
      <c r="A613" s="1" t="s">
        <v>14</v>
      </c>
      <c r="B613" s="1" t="s">
        <v>836</v>
      </c>
      <c r="C613" s="1" t="s">
        <v>1106</v>
      </c>
      <c r="D613" s="1" t="s">
        <v>838</v>
      </c>
      <c r="E613" s="9" t="s">
        <v>1107</v>
      </c>
      <c r="F613" s="1" t="n">
        <v>5.4320421</v>
      </c>
      <c r="H613" s="1" t="n">
        <f aca="false">F613*0.05</f>
        <v>0.271602105</v>
      </c>
      <c r="I613" s="1" t="n">
        <f aca="false">15000/F613*0.95</f>
        <v>2623.32281997593</v>
      </c>
      <c r="J613" s="1" t="n">
        <f aca="false">5000/F613*0.95</f>
        <v>874.440939991978</v>
      </c>
      <c r="K613" s="1" t="n">
        <f aca="false">IF(F613&gt;10,F613*0.05,F613)</f>
        <v>5.4320421</v>
      </c>
    </row>
    <row r="614" customFormat="false" ht="12.75" hidden="false" customHeight="false" outlineLevel="0" collapsed="false">
      <c r="A614" s="1" t="s">
        <v>14</v>
      </c>
      <c r="B614" s="1" t="s">
        <v>836</v>
      </c>
      <c r="C614" s="1" t="s">
        <v>1108</v>
      </c>
      <c r="D614" s="1" t="s">
        <v>838</v>
      </c>
      <c r="E614" s="9" t="s">
        <v>1109</v>
      </c>
      <c r="F614" s="1" t="n">
        <v>5.4320421</v>
      </c>
      <c r="H614" s="1" t="n">
        <f aca="false">F614*0.05</f>
        <v>0.271602105</v>
      </c>
      <c r="I614" s="1" t="n">
        <f aca="false">15000/F614*0.95</f>
        <v>2623.32281997593</v>
      </c>
      <c r="J614" s="1" t="n">
        <f aca="false">5000/F614*0.95</f>
        <v>874.440939991978</v>
      </c>
      <c r="K614" s="1" t="n">
        <f aca="false">IF(F614&gt;10,F614*0.05,F614)</f>
        <v>5.4320421</v>
      </c>
    </row>
    <row r="615" customFormat="false" ht="12.75" hidden="false" customHeight="false" outlineLevel="0" collapsed="false">
      <c r="A615" s="1" t="s">
        <v>14</v>
      </c>
      <c r="B615" s="1" t="s">
        <v>836</v>
      </c>
      <c r="C615" s="1" t="s">
        <v>1110</v>
      </c>
      <c r="D615" s="1" t="s">
        <v>838</v>
      </c>
      <c r="E615" s="9" t="s">
        <v>1111</v>
      </c>
      <c r="F615" s="1" t="n">
        <v>5.4320421</v>
      </c>
      <c r="H615" s="1" t="n">
        <f aca="false">F615*0.05</f>
        <v>0.271602105</v>
      </c>
      <c r="I615" s="1" t="n">
        <f aca="false">15000/F615*0.95</f>
        <v>2623.32281997593</v>
      </c>
      <c r="J615" s="1" t="n">
        <f aca="false">5000/F615*0.95</f>
        <v>874.440939991978</v>
      </c>
      <c r="K615" s="1" t="n">
        <f aca="false">IF(F615&gt;10,F615*0.05,F615)</f>
        <v>5.4320421</v>
      </c>
    </row>
    <row r="616" customFormat="false" ht="12.75" hidden="false" customHeight="false" outlineLevel="0" collapsed="false">
      <c r="A616" s="1" t="s">
        <v>14</v>
      </c>
      <c r="B616" s="1" t="s">
        <v>836</v>
      </c>
      <c r="C616" s="1" t="s">
        <v>1112</v>
      </c>
      <c r="D616" s="1" t="s">
        <v>838</v>
      </c>
      <c r="E616" s="9" t="s">
        <v>1113</v>
      </c>
      <c r="F616" s="1" t="n">
        <v>5.4389</v>
      </c>
      <c r="H616" s="1" t="n">
        <f aca="false">F616*0.05</f>
        <v>0.271945</v>
      </c>
      <c r="I616" s="1" t="n">
        <f aca="false">15000/F616*0.95</f>
        <v>2620.01507657798</v>
      </c>
      <c r="J616" s="1" t="n">
        <f aca="false">5000/F616*0.95</f>
        <v>873.338358859328</v>
      </c>
      <c r="K616" s="1" t="n">
        <f aca="false">IF(F616&gt;10,F616*0.05,F616)</f>
        <v>5.4389</v>
      </c>
    </row>
    <row r="617" customFormat="false" ht="12.75" hidden="false" customHeight="false" outlineLevel="0" collapsed="false">
      <c r="A617" s="1" t="s">
        <v>14</v>
      </c>
      <c r="B617" s="1" t="s">
        <v>836</v>
      </c>
      <c r="C617" s="1" t="s">
        <v>1114</v>
      </c>
      <c r="D617" s="1" t="s">
        <v>838</v>
      </c>
      <c r="E617" s="9" t="s">
        <v>1115</v>
      </c>
      <c r="F617" s="1" t="n">
        <v>5.44575</v>
      </c>
      <c r="H617" s="1" t="n">
        <f aca="false">F617*0.05</f>
        <v>0.2722875</v>
      </c>
      <c r="I617" s="1" t="n">
        <f aca="false">15000/F617*0.95</f>
        <v>2616.71946012946</v>
      </c>
      <c r="J617" s="1" t="n">
        <f aca="false">5000/F617*0.95</f>
        <v>872.239820043153</v>
      </c>
      <c r="K617" s="1" t="n">
        <f aca="false">IF(F617&gt;10,F617*0.05,F617)</f>
        <v>5.44575</v>
      </c>
    </row>
    <row r="618" customFormat="false" ht="12.75" hidden="false" customHeight="false" outlineLevel="0" collapsed="false">
      <c r="A618" s="1" t="s">
        <v>14</v>
      </c>
      <c r="B618" s="1" t="s">
        <v>836</v>
      </c>
      <c r="C618" s="1" t="s">
        <v>117</v>
      </c>
      <c r="D618" s="1" t="s">
        <v>838</v>
      </c>
      <c r="E618" s="9" t="s">
        <v>1116</v>
      </c>
      <c r="F618" s="1" t="n">
        <v>5.452592</v>
      </c>
      <c r="H618" s="1" t="n">
        <f aca="false">F618*0.05</f>
        <v>0.2726296</v>
      </c>
      <c r="I618" s="1" t="n">
        <f aca="false">15000/F618*0.95</f>
        <v>2613.43595853128</v>
      </c>
      <c r="J618" s="1" t="n">
        <f aca="false">5000/F618*0.95</f>
        <v>871.145319510427</v>
      </c>
      <c r="K618" s="1" t="n">
        <f aca="false">IF(F618&gt;10,F618*0.05,F618)</f>
        <v>5.452592</v>
      </c>
    </row>
    <row r="619" customFormat="false" ht="12.75" hidden="false" customHeight="false" outlineLevel="0" collapsed="false">
      <c r="A619" s="1" t="s">
        <v>14</v>
      </c>
      <c r="B619" s="1" t="s">
        <v>836</v>
      </c>
      <c r="C619" s="1" t="s">
        <v>27</v>
      </c>
      <c r="D619" s="1" t="s">
        <v>838</v>
      </c>
      <c r="E619" s="9" t="s">
        <v>1117</v>
      </c>
      <c r="F619" s="1" t="n">
        <v>5.452592</v>
      </c>
      <c r="H619" s="1" t="n">
        <f aca="false">F619*0.05</f>
        <v>0.2726296</v>
      </c>
      <c r="I619" s="1" t="n">
        <f aca="false">15000/F619*0.95</f>
        <v>2613.43595853128</v>
      </c>
      <c r="J619" s="1" t="n">
        <f aca="false">5000/F619*0.95</f>
        <v>871.145319510427</v>
      </c>
      <c r="K619" s="1" t="n">
        <f aca="false">IF(F619&gt;10,F619*0.05,F619)</f>
        <v>5.452592</v>
      </c>
    </row>
    <row r="620" customFormat="false" ht="12.75" hidden="false" customHeight="false" outlineLevel="0" collapsed="false">
      <c r="A620" s="1" t="s">
        <v>14</v>
      </c>
      <c r="B620" s="1" t="s">
        <v>836</v>
      </c>
      <c r="C620" s="1" t="s">
        <v>1118</v>
      </c>
      <c r="D620" s="1" t="s">
        <v>838</v>
      </c>
      <c r="E620" s="9" t="s">
        <v>1119</v>
      </c>
      <c r="F620" s="1" t="n">
        <v>5.452592</v>
      </c>
      <c r="H620" s="1" t="n">
        <f aca="false">F620*0.05</f>
        <v>0.2726296</v>
      </c>
      <c r="I620" s="1" t="n">
        <f aca="false">15000/F620*0.95</f>
        <v>2613.43595853128</v>
      </c>
      <c r="J620" s="1" t="n">
        <f aca="false">5000/F620*0.95</f>
        <v>871.145319510427</v>
      </c>
      <c r="K620" s="1" t="n">
        <f aca="false">IF(F620&gt;10,F620*0.05,F620)</f>
        <v>5.452592</v>
      </c>
    </row>
    <row r="621" customFormat="false" ht="12.75" hidden="false" customHeight="false" outlineLevel="0" collapsed="false">
      <c r="A621" s="1" t="s">
        <v>14</v>
      </c>
      <c r="B621" s="1" t="s">
        <v>836</v>
      </c>
      <c r="C621" s="1" t="s">
        <v>1120</v>
      </c>
      <c r="D621" s="1" t="s">
        <v>838</v>
      </c>
      <c r="E621" s="9" t="s">
        <v>1121</v>
      </c>
      <c r="F621" s="1" t="n">
        <v>5.4526</v>
      </c>
      <c r="H621" s="1" t="n">
        <f aca="false">F621*0.05</f>
        <v>0.27263</v>
      </c>
      <c r="I621" s="1" t="n">
        <f aca="false">15000/F621*0.95</f>
        <v>2613.43212412427</v>
      </c>
      <c r="J621" s="1" t="n">
        <f aca="false">5000/F621*0.95</f>
        <v>871.144041374757</v>
      </c>
      <c r="K621" s="1" t="n">
        <f aca="false">IF(F621&gt;10,F621*0.05,F621)</f>
        <v>5.4526</v>
      </c>
    </row>
    <row r="622" customFormat="false" ht="12.75" hidden="false" customHeight="false" outlineLevel="0" collapsed="false">
      <c r="A622" s="1" t="s">
        <v>14</v>
      </c>
      <c r="B622" s="1" t="s">
        <v>836</v>
      </c>
      <c r="C622" s="1" t="s">
        <v>1122</v>
      </c>
      <c r="D622" s="1" t="s">
        <v>838</v>
      </c>
      <c r="E622" s="9" t="s">
        <v>1123</v>
      </c>
      <c r="F622" s="1" t="n">
        <v>5.459442</v>
      </c>
      <c r="H622" s="1" t="n">
        <f aca="false">F622*0.05</f>
        <v>0.2729721</v>
      </c>
      <c r="I622" s="1" t="n">
        <f aca="false">15000/F622*0.95</f>
        <v>2610.15686218482</v>
      </c>
      <c r="J622" s="1" t="n">
        <f aca="false">5000/F622*0.95</f>
        <v>870.052287394939</v>
      </c>
      <c r="K622" s="1" t="n">
        <f aca="false">IF(F622&gt;10,F622*0.05,F622)</f>
        <v>5.459442</v>
      </c>
    </row>
    <row r="623" customFormat="false" ht="12.75" hidden="false" customHeight="false" outlineLevel="0" collapsed="false">
      <c r="A623" s="1" t="s">
        <v>14</v>
      </c>
      <c r="B623" s="1" t="s">
        <v>836</v>
      </c>
      <c r="C623" s="1" t="s">
        <v>1124</v>
      </c>
      <c r="D623" s="1" t="s">
        <v>838</v>
      </c>
      <c r="E623" s="9" t="s">
        <v>1125</v>
      </c>
      <c r="F623" s="1" t="n">
        <v>5.459442</v>
      </c>
      <c r="H623" s="1" t="n">
        <f aca="false">F623*0.05</f>
        <v>0.2729721</v>
      </c>
      <c r="I623" s="1" t="n">
        <f aca="false">15000/F623*0.95</f>
        <v>2610.15686218482</v>
      </c>
      <c r="J623" s="1" t="n">
        <f aca="false">5000/F623*0.95</f>
        <v>870.052287394939</v>
      </c>
      <c r="K623" s="1" t="n">
        <f aca="false">IF(F623&gt;10,F623*0.05,F623)</f>
        <v>5.459442</v>
      </c>
    </row>
    <row r="624" customFormat="false" ht="12.75" hidden="false" customHeight="false" outlineLevel="0" collapsed="false">
      <c r="A624" s="1" t="s">
        <v>14</v>
      </c>
      <c r="B624" s="1" t="s">
        <v>836</v>
      </c>
      <c r="C624" s="1" t="s">
        <v>1126</v>
      </c>
      <c r="D624" s="1" t="s">
        <v>838</v>
      </c>
      <c r="E624" s="9" t="s">
        <v>1127</v>
      </c>
      <c r="F624" s="1" t="n">
        <v>5.466292</v>
      </c>
      <c r="H624" s="1" t="n">
        <f aca="false">F624*0.05</f>
        <v>0.2733146</v>
      </c>
      <c r="I624" s="1" t="n">
        <f aca="false">15000/F624*0.95</f>
        <v>2606.88598413696</v>
      </c>
      <c r="J624" s="1" t="n">
        <f aca="false">5000/F624*0.95</f>
        <v>868.961994712321</v>
      </c>
      <c r="K624" s="1" t="n">
        <f aca="false">IF(F624&gt;10,F624*0.05,F624)</f>
        <v>5.466292</v>
      </c>
    </row>
    <row r="625" customFormat="false" ht="12.75" hidden="false" customHeight="false" outlineLevel="0" collapsed="false">
      <c r="A625" s="1" t="s">
        <v>14</v>
      </c>
      <c r="B625" s="1" t="s">
        <v>836</v>
      </c>
      <c r="C625" s="1" t="s">
        <v>1128</v>
      </c>
      <c r="D625" s="1" t="s">
        <v>838</v>
      </c>
      <c r="E625" s="9" t="s">
        <v>1129</v>
      </c>
      <c r="F625" s="1" t="n">
        <v>5.4663</v>
      </c>
      <c r="H625" s="1" t="n">
        <f aca="false">F625*0.05</f>
        <v>0.273315</v>
      </c>
      <c r="I625" s="1" t="n">
        <f aca="false">15000/F625*0.95</f>
        <v>2606.88216892596</v>
      </c>
      <c r="J625" s="1" t="n">
        <f aca="false">5000/F625*0.95</f>
        <v>868.960722975321</v>
      </c>
      <c r="K625" s="1" t="n">
        <f aca="false">IF(F625&gt;10,F625*0.05,F625)</f>
        <v>5.4663</v>
      </c>
    </row>
    <row r="626" customFormat="false" ht="12.75" hidden="false" customHeight="false" outlineLevel="0" collapsed="false">
      <c r="A626" s="1" t="s">
        <v>14</v>
      </c>
      <c r="B626" s="1" t="s">
        <v>836</v>
      </c>
      <c r="C626" s="1" t="s">
        <v>1130</v>
      </c>
      <c r="D626" s="1" t="s">
        <v>838</v>
      </c>
      <c r="E626" s="9" t="s">
        <v>1131</v>
      </c>
      <c r="F626" s="1" t="n">
        <v>5.4663</v>
      </c>
      <c r="H626" s="1" t="n">
        <f aca="false">F626*0.05</f>
        <v>0.273315</v>
      </c>
      <c r="I626" s="1" t="n">
        <f aca="false">15000/F626*0.95</f>
        <v>2606.88216892596</v>
      </c>
      <c r="J626" s="1" t="n">
        <f aca="false">5000/F626*0.95</f>
        <v>868.960722975321</v>
      </c>
      <c r="K626" s="1" t="n">
        <f aca="false">IF(F626&gt;10,F626*0.05,F626)</f>
        <v>5.4663</v>
      </c>
    </row>
    <row r="627" customFormat="false" ht="12.75" hidden="false" customHeight="false" outlineLevel="0" collapsed="false">
      <c r="A627" s="1" t="s">
        <v>14</v>
      </c>
      <c r="B627" s="1" t="s">
        <v>836</v>
      </c>
      <c r="C627" s="1" t="s">
        <v>1132</v>
      </c>
      <c r="D627" s="1" t="s">
        <v>838</v>
      </c>
      <c r="E627" s="9" t="s">
        <v>1133</v>
      </c>
      <c r="F627" s="1" t="n">
        <v>5.473142</v>
      </c>
      <c r="H627" s="1" t="n">
        <f aca="false">F627*0.05</f>
        <v>0.2736571</v>
      </c>
      <c r="I627" s="1" t="n">
        <f aca="false">15000/F627*0.95</f>
        <v>2603.62329353048</v>
      </c>
      <c r="J627" s="1" t="n">
        <f aca="false">5000/F627*0.95</f>
        <v>867.874431176827</v>
      </c>
      <c r="K627" s="1" t="n">
        <f aca="false">IF(F627&gt;10,F627*0.05,F627)</f>
        <v>5.473142</v>
      </c>
    </row>
    <row r="628" customFormat="false" ht="12.75" hidden="false" customHeight="false" outlineLevel="0" collapsed="false">
      <c r="A628" s="1" t="s">
        <v>14</v>
      </c>
      <c r="B628" s="1" t="s">
        <v>836</v>
      </c>
      <c r="C628" s="1" t="s">
        <v>1134</v>
      </c>
      <c r="D628" s="1" t="s">
        <v>838</v>
      </c>
      <c r="E628" s="9" t="s">
        <v>1135</v>
      </c>
      <c r="F628" s="1" t="n">
        <v>5.473142</v>
      </c>
      <c r="H628" s="1" t="n">
        <f aca="false">F628*0.05</f>
        <v>0.2736571</v>
      </c>
      <c r="I628" s="1" t="n">
        <f aca="false">15000/F628*0.95</f>
        <v>2603.62329353048</v>
      </c>
      <c r="J628" s="1" t="n">
        <f aca="false">5000/F628*0.95</f>
        <v>867.874431176827</v>
      </c>
      <c r="K628" s="1" t="n">
        <f aca="false">IF(F628&gt;10,F628*0.05,F628)</f>
        <v>5.473142</v>
      </c>
    </row>
    <row r="629" customFormat="false" ht="12.75" hidden="false" customHeight="false" outlineLevel="0" collapsed="false">
      <c r="A629" s="1" t="s">
        <v>14</v>
      </c>
      <c r="B629" s="1" t="s">
        <v>836</v>
      </c>
      <c r="C629" s="1" t="s">
        <v>1136</v>
      </c>
      <c r="D629" s="1" t="s">
        <v>838</v>
      </c>
      <c r="E629" s="9" t="s">
        <v>1137</v>
      </c>
      <c r="F629" s="1" t="n">
        <v>5.473142</v>
      </c>
      <c r="H629" s="1" t="n">
        <f aca="false">F629*0.05</f>
        <v>0.2736571</v>
      </c>
      <c r="I629" s="1" t="n">
        <f aca="false">15000/F629*0.95</f>
        <v>2603.62329353048</v>
      </c>
      <c r="J629" s="1" t="n">
        <f aca="false">5000/F629*0.95</f>
        <v>867.874431176827</v>
      </c>
      <c r="K629" s="1" t="n">
        <f aca="false">IF(F629&gt;10,F629*0.05,F629)</f>
        <v>5.473142</v>
      </c>
    </row>
    <row r="630" customFormat="false" ht="12.75" hidden="false" customHeight="false" outlineLevel="0" collapsed="false">
      <c r="A630" s="1" t="s">
        <v>14</v>
      </c>
      <c r="B630" s="1" t="s">
        <v>836</v>
      </c>
      <c r="C630" s="1" t="s">
        <v>1138</v>
      </c>
      <c r="D630" s="1" t="s">
        <v>838</v>
      </c>
      <c r="E630" s="9" t="s">
        <v>1139</v>
      </c>
      <c r="F630" s="1" t="n">
        <v>5.473142</v>
      </c>
      <c r="H630" s="1" t="n">
        <f aca="false">F630*0.05</f>
        <v>0.2736571</v>
      </c>
      <c r="I630" s="1" t="n">
        <f aca="false">15000/F630*0.95</f>
        <v>2603.62329353048</v>
      </c>
      <c r="J630" s="1" t="n">
        <f aca="false">5000/F630*0.95</f>
        <v>867.874431176827</v>
      </c>
      <c r="K630" s="1" t="n">
        <f aca="false">IF(F630&gt;10,F630*0.05,F630)</f>
        <v>5.473142</v>
      </c>
    </row>
    <row r="631" customFormat="false" ht="12.75" hidden="false" customHeight="false" outlineLevel="0" collapsed="false">
      <c r="A631" s="1" t="s">
        <v>14</v>
      </c>
      <c r="B631" s="1" t="s">
        <v>836</v>
      </c>
      <c r="C631" s="1" t="s">
        <v>1140</v>
      </c>
      <c r="D631" s="1" t="s">
        <v>838</v>
      </c>
      <c r="E631" s="9" t="s">
        <v>1141</v>
      </c>
      <c r="F631" s="1" t="n">
        <v>5.479992</v>
      </c>
      <c r="H631" s="1" t="n">
        <f aca="false">F631*0.05</f>
        <v>0.2739996</v>
      </c>
      <c r="I631" s="1" t="n">
        <f aca="false">15000/F631*0.95</f>
        <v>2600.36875966242</v>
      </c>
      <c r="J631" s="1" t="n">
        <f aca="false">5000/F631*0.95</f>
        <v>866.789586554141</v>
      </c>
      <c r="K631" s="1" t="n">
        <f aca="false">IF(F631&gt;10,F631*0.05,F631)</f>
        <v>5.479992</v>
      </c>
    </row>
    <row r="632" customFormat="false" ht="12.75" hidden="false" customHeight="false" outlineLevel="0" collapsed="false">
      <c r="A632" s="1" t="s">
        <v>14</v>
      </c>
      <c r="B632" s="1" t="s">
        <v>836</v>
      </c>
      <c r="C632" s="1" t="s">
        <v>1142</v>
      </c>
      <c r="D632" s="1" t="s">
        <v>838</v>
      </c>
      <c r="E632" s="9" t="s">
        <v>1143</v>
      </c>
      <c r="F632" s="1" t="n">
        <v>5.48</v>
      </c>
      <c r="H632" s="1" t="n">
        <f aca="false">F632*0.05</f>
        <v>0.274</v>
      </c>
      <c r="I632" s="1" t="n">
        <f aca="false">15000/F632*0.95</f>
        <v>2600.36496350365</v>
      </c>
      <c r="J632" s="1" t="n">
        <f aca="false">5000/F632*0.95</f>
        <v>866.788321167883</v>
      </c>
      <c r="K632" s="1" t="n">
        <f aca="false">IF(F632&gt;10,F632*0.05,F632)</f>
        <v>5.48</v>
      </c>
    </row>
    <row r="633" customFormat="false" ht="12.75" hidden="false" customHeight="false" outlineLevel="0" collapsed="false">
      <c r="A633" s="1" t="s">
        <v>14</v>
      </c>
      <c r="B633" s="1" t="s">
        <v>836</v>
      </c>
      <c r="C633" s="1" t="s">
        <v>1144</v>
      </c>
      <c r="D633" s="1" t="s">
        <v>838</v>
      </c>
      <c r="E633" s="9" t="s">
        <v>1145</v>
      </c>
      <c r="F633" s="1" t="n">
        <v>5.486842</v>
      </c>
      <c r="H633" s="1" t="n">
        <f aca="false">F633*0.05</f>
        <v>0.2743421</v>
      </c>
      <c r="I633" s="1" t="n">
        <f aca="false">15000/F633*0.95</f>
        <v>2597.12235198316</v>
      </c>
      <c r="J633" s="1" t="n">
        <f aca="false">5000/F633*0.95</f>
        <v>865.707450661054</v>
      </c>
      <c r="K633" s="1" t="n">
        <f aca="false">IF(F633&gt;10,F633*0.05,F633)</f>
        <v>5.486842</v>
      </c>
    </row>
    <row r="634" customFormat="false" ht="12.75" hidden="false" customHeight="false" outlineLevel="0" collapsed="false">
      <c r="A634" s="1" t="s">
        <v>14</v>
      </c>
      <c r="B634" s="1" t="s">
        <v>836</v>
      </c>
      <c r="C634" s="1" t="s">
        <v>1146</v>
      </c>
      <c r="D634" s="1" t="s">
        <v>838</v>
      </c>
      <c r="E634" s="9" t="s">
        <v>1147</v>
      </c>
      <c r="F634" s="1" t="n">
        <v>5.48685</v>
      </c>
      <c r="H634" s="1" t="n">
        <f aca="false">F634*0.05</f>
        <v>0.2743425</v>
      </c>
      <c r="I634" s="1" t="n">
        <f aca="false">15000/F634*0.95</f>
        <v>2597.11856529703</v>
      </c>
      <c r="J634" s="1" t="n">
        <f aca="false">5000/F634*0.95</f>
        <v>865.706188432343</v>
      </c>
      <c r="K634" s="1" t="n">
        <f aca="false">IF(F634&gt;10,F634*0.05,F634)</f>
        <v>5.48685</v>
      </c>
    </row>
    <row r="635" customFormat="false" ht="12.75" hidden="false" customHeight="false" outlineLevel="0" collapsed="false">
      <c r="A635" s="1" t="s">
        <v>14</v>
      </c>
      <c r="B635" s="1" t="s">
        <v>836</v>
      </c>
      <c r="C635" s="1" t="s">
        <v>1148</v>
      </c>
      <c r="D635" s="1" t="s">
        <v>838</v>
      </c>
      <c r="E635" s="9" t="s">
        <v>1149</v>
      </c>
      <c r="F635" s="1" t="n">
        <v>5.493692</v>
      </c>
      <c r="H635" s="1" t="n">
        <f aca="false">F635*0.05</f>
        <v>0.2746846</v>
      </c>
      <c r="I635" s="1" t="n">
        <f aca="false">15000/F635*0.95</f>
        <v>2593.88404009544</v>
      </c>
      <c r="J635" s="1" t="n">
        <f aca="false">5000/F635*0.95</f>
        <v>864.628013365147</v>
      </c>
      <c r="K635" s="1" t="n">
        <f aca="false">IF(F635&gt;10,F635*0.05,F635)</f>
        <v>5.493692</v>
      </c>
    </row>
    <row r="636" customFormat="false" ht="12.75" hidden="false" customHeight="false" outlineLevel="0" collapsed="false">
      <c r="A636" s="1" t="s">
        <v>14</v>
      </c>
      <c r="B636" s="1" t="s">
        <v>836</v>
      </c>
      <c r="C636" s="1" t="s">
        <v>1150</v>
      </c>
      <c r="D636" s="1" t="s">
        <v>838</v>
      </c>
      <c r="E636" s="9" t="s">
        <v>1151</v>
      </c>
      <c r="F636" s="1" t="n">
        <v>5.4937</v>
      </c>
      <c r="H636" s="1" t="n">
        <f aca="false">F636*0.05</f>
        <v>0.274685</v>
      </c>
      <c r="I636" s="1" t="n">
        <f aca="false">15000/F636*0.95</f>
        <v>2593.88026284653</v>
      </c>
      <c r="J636" s="1" t="n">
        <f aca="false">5000/F636*0.95</f>
        <v>864.626754282178</v>
      </c>
      <c r="K636" s="1" t="n">
        <f aca="false">IF(F636&gt;10,F636*0.05,F636)</f>
        <v>5.4937</v>
      </c>
    </row>
    <row r="637" customFormat="false" ht="12.75" hidden="false" customHeight="false" outlineLevel="0" collapsed="false">
      <c r="A637" s="1" t="s">
        <v>14</v>
      </c>
      <c r="B637" s="1" t="s">
        <v>836</v>
      </c>
      <c r="C637" s="1" t="s">
        <v>1152</v>
      </c>
      <c r="D637" s="1" t="s">
        <v>838</v>
      </c>
      <c r="E637" s="9" t="s">
        <v>1153</v>
      </c>
      <c r="F637" s="1" t="n">
        <v>5.500542</v>
      </c>
      <c r="H637" s="1" t="n">
        <f aca="false">F637*0.05</f>
        <v>0.2750271</v>
      </c>
      <c r="I637" s="1" t="n">
        <f aca="false">15000/F637*0.95</f>
        <v>2590.65379375342</v>
      </c>
      <c r="J637" s="1" t="n">
        <f aca="false">5000/F637*0.95</f>
        <v>863.551264584472</v>
      </c>
      <c r="K637" s="1" t="n">
        <f aca="false">IF(F637&gt;10,F637*0.05,F637)</f>
        <v>5.500542</v>
      </c>
    </row>
    <row r="638" customFormat="false" ht="12.75" hidden="false" customHeight="false" outlineLevel="0" collapsed="false">
      <c r="A638" s="1" t="s">
        <v>14</v>
      </c>
      <c r="B638" s="1" t="s">
        <v>836</v>
      </c>
      <c r="C638" s="1" t="s">
        <v>1154</v>
      </c>
      <c r="D638" s="1" t="s">
        <v>838</v>
      </c>
      <c r="E638" s="9" t="s">
        <v>1155</v>
      </c>
      <c r="F638" s="1" t="n">
        <v>5.514242</v>
      </c>
      <c r="H638" s="1" t="n">
        <f aca="false">F638*0.05</f>
        <v>0.2757121</v>
      </c>
      <c r="I638" s="1" t="n">
        <f aca="false">15000/F638*0.95</f>
        <v>2584.21737747455</v>
      </c>
      <c r="J638" s="1" t="n">
        <f aca="false">5000/F638*0.95</f>
        <v>861.405792491516</v>
      </c>
      <c r="K638" s="1" t="n">
        <f aca="false">IF(F638&gt;10,F638*0.05,F638)</f>
        <v>5.514242</v>
      </c>
    </row>
    <row r="639" customFormat="false" ht="12.75" hidden="false" customHeight="false" outlineLevel="0" collapsed="false">
      <c r="A639" s="1" t="s">
        <v>14</v>
      </c>
      <c r="B639" s="1" t="s">
        <v>836</v>
      </c>
      <c r="C639" s="1" t="s">
        <v>1156</v>
      </c>
      <c r="D639" s="1" t="s">
        <v>838</v>
      </c>
      <c r="E639" s="9" t="s">
        <v>1157</v>
      </c>
      <c r="F639" s="1" t="n">
        <v>5.514242</v>
      </c>
      <c r="H639" s="1" t="n">
        <f aca="false">F639*0.05</f>
        <v>0.2757121</v>
      </c>
      <c r="I639" s="1" t="n">
        <f aca="false">15000/F639*0.95</f>
        <v>2584.21737747455</v>
      </c>
      <c r="J639" s="1" t="n">
        <f aca="false">5000/F639*0.95</f>
        <v>861.405792491516</v>
      </c>
      <c r="K639" s="1" t="n">
        <f aca="false">IF(F639&gt;10,F639*0.05,F639)</f>
        <v>5.514242</v>
      </c>
    </row>
    <row r="640" customFormat="false" ht="12.75" hidden="false" customHeight="false" outlineLevel="0" collapsed="false">
      <c r="A640" s="1" t="s">
        <v>14</v>
      </c>
      <c r="B640" s="1" t="s">
        <v>836</v>
      </c>
      <c r="C640" s="1" t="s">
        <v>1158</v>
      </c>
      <c r="D640" s="1" t="s">
        <v>838</v>
      </c>
      <c r="E640" s="9" t="s">
        <v>1159</v>
      </c>
      <c r="F640" s="1" t="n">
        <v>5.51425</v>
      </c>
      <c r="H640" s="1" t="n">
        <f aca="false">F640*0.05</f>
        <v>0.2757125</v>
      </c>
      <c r="I640" s="1" t="n">
        <f aca="false">15000/F640*0.95</f>
        <v>2584.21362832661</v>
      </c>
      <c r="J640" s="1" t="n">
        <f aca="false">5000/F640*0.95</f>
        <v>861.404542775536</v>
      </c>
      <c r="K640" s="1" t="n">
        <f aca="false">IF(F640&gt;10,F640*0.05,F640)</f>
        <v>5.51425</v>
      </c>
    </row>
    <row r="641" customFormat="false" ht="12.75" hidden="false" customHeight="false" outlineLevel="0" collapsed="false">
      <c r="A641" s="1" t="s">
        <v>14</v>
      </c>
      <c r="B641" s="1" t="s">
        <v>836</v>
      </c>
      <c r="C641" s="1" t="s">
        <v>1160</v>
      </c>
      <c r="D641" s="1" t="s">
        <v>838</v>
      </c>
      <c r="E641" s="9" t="s">
        <v>1161</v>
      </c>
      <c r="F641" s="1" t="n">
        <v>5.51425</v>
      </c>
      <c r="H641" s="1" t="n">
        <f aca="false">F641*0.05</f>
        <v>0.2757125</v>
      </c>
      <c r="I641" s="1" t="n">
        <f aca="false">15000/F641*0.95</f>
        <v>2584.21362832661</v>
      </c>
      <c r="J641" s="1" t="n">
        <f aca="false">5000/F641*0.95</f>
        <v>861.404542775536</v>
      </c>
      <c r="K641" s="1" t="n">
        <f aca="false">IF(F641&gt;10,F641*0.05,F641)</f>
        <v>5.51425</v>
      </c>
    </row>
    <row r="642" customFormat="false" ht="12.75" hidden="false" customHeight="false" outlineLevel="0" collapsed="false">
      <c r="A642" s="1" t="s">
        <v>14</v>
      </c>
      <c r="B642" s="1" t="s">
        <v>836</v>
      </c>
      <c r="C642" s="1" t="s">
        <v>1162</v>
      </c>
      <c r="D642" s="1" t="s">
        <v>838</v>
      </c>
      <c r="E642" s="9" t="s">
        <v>1163</v>
      </c>
      <c r="F642" s="1" t="n">
        <v>5.5210919</v>
      </c>
      <c r="H642" s="1" t="n">
        <f aca="false">F642*0.05</f>
        <v>0.276054595</v>
      </c>
      <c r="I642" s="1" t="n">
        <f aca="false">15000/F642*0.95</f>
        <v>2581.01119454288</v>
      </c>
      <c r="J642" s="1" t="n">
        <f aca="false">5000/F642*0.95</f>
        <v>860.337064847626</v>
      </c>
      <c r="K642" s="1" t="n">
        <f aca="false">IF(F642&gt;10,F642*0.05,F642)</f>
        <v>5.5210919</v>
      </c>
    </row>
    <row r="643" customFormat="false" ht="12.75" hidden="false" customHeight="false" outlineLevel="0" collapsed="false">
      <c r="A643" s="1" t="s">
        <v>14</v>
      </c>
      <c r="B643" s="1" t="s">
        <v>836</v>
      </c>
      <c r="C643" s="1" t="s">
        <v>1164</v>
      </c>
      <c r="D643" s="1" t="s">
        <v>838</v>
      </c>
      <c r="E643" s="9" t="s">
        <v>1165</v>
      </c>
      <c r="F643" s="1" t="n">
        <v>5.5210919</v>
      </c>
      <c r="H643" s="1" t="n">
        <f aca="false">F643*0.05</f>
        <v>0.276054595</v>
      </c>
      <c r="I643" s="1" t="n">
        <f aca="false">15000/F643*0.95</f>
        <v>2581.01119454288</v>
      </c>
      <c r="J643" s="1" t="n">
        <f aca="false">5000/F643*0.95</f>
        <v>860.337064847626</v>
      </c>
      <c r="K643" s="1" t="n">
        <f aca="false">IF(F643&gt;10,F643*0.05,F643)</f>
        <v>5.5210919</v>
      </c>
    </row>
    <row r="644" customFormat="false" ht="12.75" hidden="false" customHeight="false" outlineLevel="0" collapsed="false">
      <c r="A644" s="1" t="s">
        <v>14</v>
      </c>
      <c r="B644" s="1" t="s">
        <v>836</v>
      </c>
      <c r="C644" s="1" t="s">
        <v>1166</v>
      </c>
      <c r="D644" s="1" t="s">
        <v>838</v>
      </c>
      <c r="E644" s="9" t="s">
        <v>1167</v>
      </c>
      <c r="F644" s="1" t="n">
        <v>5.5211</v>
      </c>
      <c r="H644" s="1" t="n">
        <f aca="false">F644*0.05</f>
        <v>0.276055</v>
      </c>
      <c r="I644" s="1" t="n">
        <f aca="false">15000/F644*0.95</f>
        <v>2581.00740794407</v>
      </c>
      <c r="J644" s="1" t="n">
        <f aca="false">5000/F644*0.95</f>
        <v>860.335802648023</v>
      </c>
      <c r="K644" s="1" t="n">
        <f aca="false">IF(F644&gt;10,F644*0.05,F644)</f>
        <v>5.5211</v>
      </c>
    </row>
    <row r="645" customFormat="false" ht="12.75" hidden="false" customHeight="false" outlineLevel="0" collapsed="false">
      <c r="A645" s="1" t="s">
        <v>14</v>
      </c>
      <c r="B645" s="1" t="s">
        <v>836</v>
      </c>
      <c r="C645" s="1" t="s">
        <v>1168</v>
      </c>
      <c r="D645" s="1" t="s">
        <v>838</v>
      </c>
      <c r="E645" s="9" t="s">
        <v>1169</v>
      </c>
      <c r="F645" s="1" t="n">
        <v>5.52795</v>
      </c>
      <c r="H645" s="1" t="n">
        <f aca="false">F645*0.05</f>
        <v>0.2763975</v>
      </c>
      <c r="I645" s="1" t="n">
        <f aca="false">15000/F645*0.95</f>
        <v>2577.80913358478</v>
      </c>
      <c r="J645" s="1" t="n">
        <f aca="false">5000/F645*0.95</f>
        <v>859.269711194928</v>
      </c>
      <c r="K645" s="1" t="n">
        <f aca="false">IF(F645&gt;10,F645*0.05,F645)</f>
        <v>5.52795</v>
      </c>
    </row>
    <row r="646" customFormat="false" ht="12.75" hidden="false" customHeight="false" outlineLevel="0" collapsed="false">
      <c r="A646" s="1" t="s">
        <v>14</v>
      </c>
      <c r="B646" s="1" t="s">
        <v>836</v>
      </c>
      <c r="C646" s="1" t="s">
        <v>1170</v>
      </c>
      <c r="D646" s="1" t="s">
        <v>838</v>
      </c>
      <c r="E646" s="9" t="s">
        <v>1171</v>
      </c>
      <c r="F646" s="1" t="n">
        <v>5.52795</v>
      </c>
      <c r="H646" s="1" t="n">
        <f aca="false">F646*0.05</f>
        <v>0.2763975</v>
      </c>
      <c r="I646" s="1" t="n">
        <f aca="false">15000/F646*0.95</f>
        <v>2577.80913358478</v>
      </c>
      <c r="J646" s="1" t="n">
        <f aca="false">5000/F646*0.95</f>
        <v>859.269711194928</v>
      </c>
      <c r="K646" s="1" t="n">
        <f aca="false">IF(F646&gt;10,F646*0.05,F646)</f>
        <v>5.52795</v>
      </c>
    </row>
    <row r="647" customFormat="false" ht="12.75" hidden="false" customHeight="false" outlineLevel="0" collapsed="false">
      <c r="A647" s="1" t="s">
        <v>14</v>
      </c>
      <c r="B647" s="1" t="s">
        <v>836</v>
      </c>
      <c r="C647" s="1" t="s">
        <v>1172</v>
      </c>
      <c r="D647" s="1" t="s">
        <v>838</v>
      </c>
      <c r="E647" s="9" t="s">
        <v>1173</v>
      </c>
      <c r="F647" s="1" t="n">
        <v>5.5347919</v>
      </c>
      <c r="H647" s="1" t="n">
        <f aca="false">F647*0.05</f>
        <v>0.276739595</v>
      </c>
      <c r="I647" s="1" t="n">
        <f aca="false">15000/F647*0.95</f>
        <v>2574.62254362264</v>
      </c>
      <c r="J647" s="1" t="n">
        <f aca="false">5000/F647*0.95</f>
        <v>858.207514540881</v>
      </c>
      <c r="K647" s="1" t="n">
        <f aca="false">IF(F647&gt;10,F647*0.05,F647)</f>
        <v>5.5347919</v>
      </c>
    </row>
    <row r="648" customFormat="false" ht="12.75" hidden="false" customHeight="false" outlineLevel="0" collapsed="false">
      <c r="A648" s="1" t="s">
        <v>14</v>
      </c>
      <c r="B648" s="1" t="s">
        <v>836</v>
      </c>
      <c r="C648" s="1" t="s">
        <v>1174</v>
      </c>
      <c r="D648" s="1" t="s">
        <v>838</v>
      </c>
      <c r="E648" s="9" t="s">
        <v>1175</v>
      </c>
      <c r="F648" s="1" t="n">
        <v>5.5347919</v>
      </c>
      <c r="H648" s="1" t="n">
        <f aca="false">F648*0.05</f>
        <v>0.276739595</v>
      </c>
      <c r="I648" s="1" t="n">
        <f aca="false">15000/F648*0.95</f>
        <v>2574.62254362264</v>
      </c>
      <c r="J648" s="1" t="n">
        <f aca="false">5000/F648*0.95</f>
        <v>858.207514540881</v>
      </c>
      <c r="K648" s="1" t="n">
        <f aca="false">IF(F648&gt;10,F648*0.05,F648)</f>
        <v>5.5347919</v>
      </c>
    </row>
    <row r="649" customFormat="false" ht="12.75" hidden="false" customHeight="false" outlineLevel="0" collapsed="false">
      <c r="A649" s="1" t="s">
        <v>14</v>
      </c>
      <c r="B649" s="1" t="s">
        <v>836</v>
      </c>
      <c r="C649" s="1" t="s">
        <v>1176</v>
      </c>
      <c r="D649" s="1" t="s">
        <v>838</v>
      </c>
      <c r="E649" s="9" t="s">
        <v>1177</v>
      </c>
      <c r="F649" s="1" t="n">
        <v>5.5390324</v>
      </c>
      <c r="H649" s="1" t="n">
        <f aca="false">F649*0.05</f>
        <v>0.27695162</v>
      </c>
      <c r="I649" s="1" t="n">
        <f aca="false">15000/F649*0.95</f>
        <v>2572.65149775979</v>
      </c>
      <c r="J649" s="1" t="n">
        <f aca="false">5000/F649*0.95</f>
        <v>857.550499253263</v>
      </c>
      <c r="K649" s="1" t="n">
        <f aca="false">IF(F649&gt;10,F649*0.05,F649)</f>
        <v>5.5390324</v>
      </c>
    </row>
    <row r="650" customFormat="false" ht="12.75" hidden="false" customHeight="false" outlineLevel="0" collapsed="false">
      <c r="A650" s="1" t="s">
        <v>14</v>
      </c>
      <c r="B650" s="1" t="s">
        <v>836</v>
      </c>
      <c r="C650" s="1" t="s">
        <v>1178</v>
      </c>
      <c r="D650" s="1" t="s">
        <v>838</v>
      </c>
      <c r="E650" s="9" t="s">
        <v>1179</v>
      </c>
      <c r="F650" s="1" t="n">
        <v>5.54165</v>
      </c>
      <c r="H650" s="1" t="n">
        <f aca="false">F650*0.05</f>
        <v>0.2770825</v>
      </c>
      <c r="I650" s="1" t="n">
        <f aca="false">15000/F650*0.95</f>
        <v>2571.43630507159</v>
      </c>
      <c r="J650" s="1" t="n">
        <f aca="false">5000/F650*0.95</f>
        <v>857.145435023865</v>
      </c>
      <c r="K650" s="1" t="n">
        <f aca="false">IF(F650&gt;10,F650*0.05,F650)</f>
        <v>5.54165</v>
      </c>
    </row>
    <row r="651" customFormat="false" ht="12.75" hidden="false" customHeight="false" outlineLevel="0" collapsed="false">
      <c r="A651" s="1" t="s">
        <v>14</v>
      </c>
      <c r="B651" s="1" t="s">
        <v>836</v>
      </c>
      <c r="C651" s="1" t="s">
        <v>1180</v>
      </c>
      <c r="D651" s="1" t="s">
        <v>838</v>
      </c>
      <c r="E651" s="9" t="s">
        <v>1181</v>
      </c>
      <c r="F651" s="1" t="n">
        <v>5.54165</v>
      </c>
      <c r="H651" s="1" t="n">
        <f aca="false">F651*0.05</f>
        <v>0.2770825</v>
      </c>
      <c r="I651" s="1" t="n">
        <f aca="false">15000/F651*0.95</f>
        <v>2571.43630507159</v>
      </c>
      <c r="J651" s="1" t="n">
        <f aca="false">5000/F651*0.95</f>
        <v>857.145435023865</v>
      </c>
      <c r="K651" s="1" t="n">
        <f aca="false">IF(F651&gt;10,F651*0.05,F651)</f>
        <v>5.54165</v>
      </c>
    </row>
    <row r="652" customFormat="false" ht="12.75" hidden="false" customHeight="false" outlineLevel="0" collapsed="false">
      <c r="A652" s="1" t="s">
        <v>14</v>
      </c>
      <c r="B652" s="1" t="s">
        <v>836</v>
      </c>
      <c r="C652" s="1" t="s">
        <v>1182</v>
      </c>
      <c r="D652" s="1" t="s">
        <v>838</v>
      </c>
      <c r="E652" s="9" t="s">
        <v>1183</v>
      </c>
      <c r="F652" s="1" t="n">
        <v>5.54165</v>
      </c>
      <c r="H652" s="1" t="n">
        <f aca="false">F652*0.05</f>
        <v>0.2770825</v>
      </c>
      <c r="I652" s="1" t="n">
        <f aca="false">15000/F652*0.95</f>
        <v>2571.43630507159</v>
      </c>
      <c r="J652" s="1" t="n">
        <f aca="false">5000/F652*0.95</f>
        <v>857.145435023865</v>
      </c>
      <c r="K652" s="1" t="n">
        <f aca="false">IF(F652&gt;10,F652*0.05,F652)</f>
        <v>5.54165</v>
      </c>
    </row>
    <row r="653" customFormat="false" ht="12.75" hidden="false" customHeight="false" outlineLevel="0" collapsed="false">
      <c r="A653" s="1" t="s">
        <v>14</v>
      </c>
      <c r="B653" s="1" t="s">
        <v>836</v>
      </c>
      <c r="C653" s="1" t="s">
        <v>63</v>
      </c>
      <c r="D653" s="1" t="s">
        <v>838</v>
      </c>
      <c r="E653" s="9" t="s">
        <v>1184</v>
      </c>
      <c r="F653" s="1" t="n">
        <v>5.5484919</v>
      </c>
      <c r="H653" s="1" t="n">
        <f aca="false">F653*0.05</f>
        <v>0.277424595</v>
      </c>
      <c r="I653" s="1" t="n">
        <f aca="false">15000/F653*0.95</f>
        <v>2568.2654416419</v>
      </c>
      <c r="J653" s="1" t="n">
        <f aca="false">5000/F653*0.95</f>
        <v>856.0884805473</v>
      </c>
      <c r="K653" s="1" t="n">
        <f aca="false">IF(F653&gt;10,F653*0.05,F653)</f>
        <v>5.5484919</v>
      </c>
    </row>
    <row r="654" customFormat="false" ht="12.75" hidden="false" customHeight="false" outlineLevel="0" collapsed="false">
      <c r="A654" s="1" t="s">
        <v>14</v>
      </c>
      <c r="B654" s="1" t="s">
        <v>836</v>
      </c>
      <c r="C654" s="1" t="s">
        <v>1185</v>
      </c>
      <c r="D654" s="1" t="s">
        <v>838</v>
      </c>
      <c r="E654" s="9" t="s">
        <v>1186</v>
      </c>
      <c r="F654" s="1" t="n">
        <v>5.5485</v>
      </c>
      <c r="H654" s="1" t="n">
        <f aca="false">F654*0.05</f>
        <v>0.277425</v>
      </c>
      <c r="I654" s="1" t="n">
        <f aca="false">15000/F654*0.95</f>
        <v>2568.26169234928</v>
      </c>
      <c r="J654" s="1" t="n">
        <f aca="false">5000/F654*0.95</f>
        <v>856.087230783095</v>
      </c>
      <c r="K654" s="1" t="n">
        <f aca="false">IF(F654&gt;10,F654*0.05,F654)</f>
        <v>5.5485</v>
      </c>
    </row>
    <row r="655" customFormat="false" ht="12.75" hidden="false" customHeight="false" outlineLevel="0" collapsed="false">
      <c r="A655" s="1" t="s">
        <v>14</v>
      </c>
      <c r="B655" s="1" t="s">
        <v>836</v>
      </c>
      <c r="C655" s="1" t="s">
        <v>1187</v>
      </c>
      <c r="D655" s="1" t="s">
        <v>838</v>
      </c>
      <c r="E655" s="9" t="s">
        <v>1188</v>
      </c>
      <c r="F655" s="1" t="n">
        <v>5.5553419</v>
      </c>
      <c r="H655" s="1" t="n">
        <f aca="false">F655*0.05</f>
        <v>0.277767095</v>
      </c>
      <c r="I655" s="1" t="n">
        <f aca="false">15000/F655*0.95</f>
        <v>2565.09864856383</v>
      </c>
      <c r="J655" s="1" t="n">
        <f aca="false">5000/F655*0.95</f>
        <v>855.032882854609</v>
      </c>
      <c r="K655" s="1" t="n">
        <f aca="false">IF(F655&gt;10,F655*0.05,F655)</f>
        <v>5.5553419</v>
      </c>
    </row>
    <row r="656" customFormat="false" ht="12.75" hidden="false" customHeight="false" outlineLevel="0" collapsed="false">
      <c r="A656" s="1" t="s">
        <v>14</v>
      </c>
      <c r="B656" s="1" t="s">
        <v>836</v>
      </c>
      <c r="C656" s="1" t="s">
        <v>1189</v>
      </c>
      <c r="D656" s="1" t="s">
        <v>838</v>
      </c>
      <c r="E656" s="9" t="s">
        <v>1190</v>
      </c>
      <c r="F656" s="1" t="n">
        <v>5.5553419</v>
      </c>
      <c r="H656" s="1" t="n">
        <f aca="false">F656*0.05</f>
        <v>0.277767095</v>
      </c>
      <c r="I656" s="1" t="n">
        <f aca="false">15000/F656*0.95</f>
        <v>2565.09864856383</v>
      </c>
      <c r="J656" s="1" t="n">
        <f aca="false">5000/F656*0.95</f>
        <v>855.032882854609</v>
      </c>
      <c r="K656" s="1" t="n">
        <f aca="false">IF(F656&gt;10,F656*0.05,F656)</f>
        <v>5.5553419</v>
      </c>
    </row>
    <row r="657" customFormat="false" ht="12.75" hidden="false" customHeight="false" outlineLevel="0" collapsed="false">
      <c r="A657" s="1" t="s">
        <v>14</v>
      </c>
      <c r="B657" s="1" t="s">
        <v>836</v>
      </c>
      <c r="C657" s="1" t="s">
        <v>1191</v>
      </c>
      <c r="D657" s="1" t="s">
        <v>838</v>
      </c>
      <c r="E657" s="9" t="s">
        <v>1192</v>
      </c>
      <c r="F657" s="1" t="n">
        <v>5.5553419</v>
      </c>
      <c r="H657" s="1" t="n">
        <f aca="false">F657*0.05</f>
        <v>0.277767095</v>
      </c>
      <c r="I657" s="1" t="n">
        <f aca="false">15000/F657*0.95</f>
        <v>2565.09864856383</v>
      </c>
      <c r="J657" s="1" t="n">
        <f aca="false">5000/F657*0.95</f>
        <v>855.032882854609</v>
      </c>
      <c r="K657" s="1" t="n">
        <f aca="false">IF(F657&gt;10,F657*0.05,F657)</f>
        <v>5.5553419</v>
      </c>
    </row>
    <row r="658" customFormat="false" ht="12.75" hidden="false" customHeight="false" outlineLevel="0" collapsed="false">
      <c r="A658" s="1" t="s">
        <v>14</v>
      </c>
      <c r="B658" s="1" t="s">
        <v>836</v>
      </c>
      <c r="C658" s="1" t="s">
        <v>1193</v>
      </c>
      <c r="D658" s="1" t="s">
        <v>838</v>
      </c>
      <c r="E658" s="9" t="s">
        <v>1194</v>
      </c>
      <c r="F658" s="1" t="n">
        <v>5.55535</v>
      </c>
      <c r="H658" s="1" t="n">
        <f aca="false">F658*0.05</f>
        <v>0.2777675</v>
      </c>
      <c r="I658" s="1" t="n">
        <f aca="false">15000/F658*0.95</f>
        <v>2565.09490851162</v>
      </c>
      <c r="J658" s="1" t="n">
        <f aca="false">5000/F658*0.95</f>
        <v>855.031636170538</v>
      </c>
      <c r="K658" s="1" t="n">
        <f aca="false">IF(F658&gt;10,F658*0.05,F658)</f>
        <v>5.55535</v>
      </c>
    </row>
    <row r="659" customFormat="false" ht="12.75" hidden="false" customHeight="false" outlineLevel="0" collapsed="false">
      <c r="A659" s="1" t="s">
        <v>14</v>
      </c>
      <c r="B659" s="1" t="s">
        <v>836</v>
      </c>
      <c r="C659" s="1" t="s">
        <v>1195</v>
      </c>
      <c r="D659" s="1" t="s">
        <v>838</v>
      </c>
      <c r="E659" s="9" t="s">
        <v>1196</v>
      </c>
      <c r="F659" s="1" t="n">
        <v>5.5621919</v>
      </c>
      <c r="H659" s="1" t="n">
        <f aca="false">F659*0.05</f>
        <v>0.278109595</v>
      </c>
      <c r="I659" s="1" t="n">
        <f aca="false">15000/F659*0.95</f>
        <v>2561.93965548006</v>
      </c>
      <c r="J659" s="1" t="n">
        <f aca="false">5000/F659*0.95</f>
        <v>853.979885160021</v>
      </c>
      <c r="K659" s="1" t="n">
        <f aca="false">IF(F659&gt;10,F659*0.05,F659)</f>
        <v>5.5621919</v>
      </c>
    </row>
    <row r="660" customFormat="false" ht="12.75" hidden="false" customHeight="false" outlineLevel="0" collapsed="false">
      <c r="A660" s="1" t="s">
        <v>14</v>
      </c>
      <c r="B660" s="1" t="s">
        <v>836</v>
      </c>
      <c r="C660" s="1" t="s">
        <v>1197</v>
      </c>
      <c r="D660" s="1" t="s">
        <v>838</v>
      </c>
      <c r="E660" s="9" t="s">
        <v>1198</v>
      </c>
      <c r="F660" s="1" t="n">
        <v>5.5622</v>
      </c>
      <c r="H660" s="1" t="n">
        <f aca="false">F660*0.05</f>
        <v>0.27811</v>
      </c>
      <c r="I660" s="1" t="n">
        <f aca="false">15000/F660*0.95</f>
        <v>2561.93592463414</v>
      </c>
      <c r="J660" s="1" t="n">
        <f aca="false">5000/F660*0.95</f>
        <v>853.978641544712</v>
      </c>
      <c r="K660" s="1" t="n">
        <f aca="false">IF(F660&gt;10,F660*0.05,F660)</f>
        <v>5.5622</v>
      </c>
    </row>
    <row r="661" customFormat="false" ht="12.75" hidden="false" customHeight="false" outlineLevel="0" collapsed="false">
      <c r="A661" s="1" t="s">
        <v>14</v>
      </c>
      <c r="B661" s="1" t="s">
        <v>836</v>
      </c>
      <c r="C661" s="1" t="s">
        <v>1199</v>
      </c>
      <c r="D661" s="1" t="s">
        <v>838</v>
      </c>
      <c r="E661" s="9" t="s">
        <v>1200</v>
      </c>
      <c r="F661" s="1" t="n">
        <v>5.5690419</v>
      </c>
      <c r="H661" s="1" t="n">
        <f aca="false">F661*0.05</f>
        <v>0.278452095</v>
      </c>
      <c r="I661" s="1" t="n">
        <f aca="false">15000/F661*0.95</f>
        <v>2558.7884336083</v>
      </c>
      <c r="J661" s="1" t="n">
        <f aca="false">5000/F661*0.95</f>
        <v>852.929477869434</v>
      </c>
      <c r="K661" s="1" t="n">
        <f aca="false">IF(F661&gt;10,F661*0.05,F661)</f>
        <v>5.5690419</v>
      </c>
    </row>
    <row r="662" customFormat="false" ht="12.75" hidden="false" customHeight="false" outlineLevel="0" collapsed="false">
      <c r="A662" s="1" t="s">
        <v>14</v>
      </c>
      <c r="B662" s="1" t="s">
        <v>836</v>
      </c>
      <c r="C662" s="1" t="s">
        <v>1201</v>
      </c>
      <c r="D662" s="1" t="s">
        <v>838</v>
      </c>
      <c r="E662" s="9" t="s">
        <v>1202</v>
      </c>
      <c r="F662" s="1" t="n">
        <v>5.5759</v>
      </c>
      <c r="H662" s="1" t="n">
        <f aca="false">F662*0.05</f>
        <v>0.278795</v>
      </c>
      <c r="I662" s="1" t="n">
        <f aca="false">15000/F662*0.95</f>
        <v>2555.64124177263</v>
      </c>
      <c r="J662" s="1" t="n">
        <f aca="false">5000/F662*0.95</f>
        <v>851.88041392421</v>
      </c>
      <c r="K662" s="1" t="n">
        <f aca="false">IF(F662&gt;10,F662*0.05,F662)</f>
        <v>5.5759</v>
      </c>
    </row>
    <row r="663" customFormat="false" ht="12.75" hidden="false" customHeight="false" outlineLevel="0" collapsed="false">
      <c r="A663" s="1" t="s">
        <v>14</v>
      </c>
      <c r="B663" s="1" t="s">
        <v>836</v>
      </c>
      <c r="C663" s="1" t="s">
        <v>402</v>
      </c>
      <c r="D663" s="1" t="s">
        <v>838</v>
      </c>
      <c r="E663" s="9" t="s">
        <v>1203</v>
      </c>
      <c r="F663" s="1" t="n">
        <v>5.5824157</v>
      </c>
      <c r="H663" s="1" t="n">
        <f aca="false">F663*0.05</f>
        <v>0.279120785</v>
      </c>
      <c r="I663" s="1" t="n">
        <f aca="false">15000/F663*0.95</f>
        <v>2552.65834108341</v>
      </c>
      <c r="J663" s="1" t="n">
        <f aca="false">5000/F663*0.95</f>
        <v>850.886113694471</v>
      </c>
      <c r="K663" s="1" t="n">
        <f aca="false">IF(F663&gt;10,F663*0.05,F663)</f>
        <v>5.5824157</v>
      </c>
    </row>
    <row r="664" customFormat="false" ht="12.75" hidden="false" customHeight="false" outlineLevel="0" collapsed="false">
      <c r="A664" s="1" t="s">
        <v>14</v>
      </c>
      <c r="B664" s="1" t="s">
        <v>836</v>
      </c>
      <c r="C664" s="1" t="s">
        <v>1204</v>
      </c>
      <c r="D664" s="1" t="s">
        <v>838</v>
      </c>
      <c r="E664" s="9" t="s">
        <v>1205</v>
      </c>
      <c r="F664" s="1" t="n">
        <v>5.5827419</v>
      </c>
      <c r="H664" s="1" t="n">
        <f aca="false">F664*0.05</f>
        <v>0.279137095</v>
      </c>
      <c r="I664" s="1" t="n">
        <f aca="false">15000/F664*0.95</f>
        <v>2552.50918907786</v>
      </c>
      <c r="J664" s="1" t="n">
        <f aca="false">5000/F664*0.95</f>
        <v>850.836396359287</v>
      </c>
      <c r="K664" s="1" t="n">
        <f aca="false">IF(F664&gt;10,F664*0.05,F664)</f>
        <v>5.5827419</v>
      </c>
    </row>
    <row r="665" customFormat="false" ht="12.75" hidden="false" customHeight="false" outlineLevel="0" collapsed="false">
      <c r="A665" s="1" t="s">
        <v>14</v>
      </c>
      <c r="B665" s="1" t="s">
        <v>836</v>
      </c>
      <c r="C665" s="1" t="s">
        <v>1206</v>
      </c>
      <c r="D665" s="1" t="s">
        <v>838</v>
      </c>
      <c r="E665" s="9" t="s">
        <v>1207</v>
      </c>
      <c r="F665" s="1" t="n">
        <v>5.5827419</v>
      </c>
      <c r="H665" s="1" t="n">
        <f aca="false">F665*0.05</f>
        <v>0.279137095</v>
      </c>
      <c r="I665" s="1" t="n">
        <f aca="false">15000/F665*0.95</f>
        <v>2552.50918907786</v>
      </c>
      <c r="J665" s="1" t="n">
        <f aca="false">5000/F665*0.95</f>
        <v>850.836396359287</v>
      </c>
      <c r="K665" s="1" t="n">
        <f aca="false">IF(F665&gt;10,F665*0.05,F665)</f>
        <v>5.5827419</v>
      </c>
    </row>
    <row r="666" customFormat="false" ht="12.75" hidden="false" customHeight="false" outlineLevel="0" collapsed="false">
      <c r="A666" s="1" t="s">
        <v>14</v>
      </c>
      <c r="B666" s="1" t="s">
        <v>836</v>
      </c>
      <c r="C666" s="1" t="s">
        <v>1208</v>
      </c>
      <c r="D666" s="1" t="s">
        <v>838</v>
      </c>
      <c r="E666" s="9" t="s">
        <v>1209</v>
      </c>
      <c r="F666" s="1" t="n">
        <v>5.5827419</v>
      </c>
      <c r="H666" s="1" t="n">
        <f aca="false">F666*0.05</f>
        <v>0.279137095</v>
      </c>
      <c r="I666" s="1" t="n">
        <f aca="false">15000/F666*0.95</f>
        <v>2552.50918907786</v>
      </c>
      <c r="J666" s="1" t="n">
        <f aca="false">5000/F666*0.95</f>
        <v>850.836396359287</v>
      </c>
      <c r="K666" s="1" t="n">
        <f aca="false">IF(F666&gt;10,F666*0.05,F666)</f>
        <v>5.5827419</v>
      </c>
    </row>
    <row r="667" customFormat="false" ht="12.75" hidden="false" customHeight="false" outlineLevel="0" collapsed="false">
      <c r="A667" s="1" t="s">
        <v>14</v>
      </c>
      <c r="B667" s="1" t="s">
        <v>836</v>
      </c>
      <c r="C667" s="1" t="s">
        <v>1210</v>
      </c>
      <c r="D667" s="1" t="s">
        <v>838</v>
      </c>
      <c r="E667" s="9" t="s">
        <v>1211</v>
      </c>
      <c r="F667" s="1" t="n">
        <v>5.5895918</v>
      </c>
      <c r="H667" s="1" t="n">
        <f aca="false">F667*0.05</f>
        <v>0.27947959</v>
      </c>
      <c r="I667" s="1" t="n">
        <f aca="false">15000/F667*0.95</f>
        <v>2549.38115516772</v>
      </c>
      <c r="J667" s="1" t="n">
        <f aca="false">5000/F667*0.95</f>
        <v>849.793718389239</v>
      </c>
      <c r="K667" s="1" t="n">
        <f aca="false">IF(F667&gt;10,F667*0.05,F667)</f>
        <v>5.5895918</v>
      </c>
    </row>
    <row r="668" customFormat="false" ht="12.75" hidden="false" customHeight="false" outlineLevel="0" collapsed="false">
      <c r="A668" s="1" t="s">
        <v>14</v>
      </c>
      <c r="B668" s="1" t="s">
        <v>836</v>
      </c>
      <c r="C668" s="1" t="s">
        <v>1212</v>
      </c>
      <c r="D668" s="1" t="s">
        <v>838</v>
      </c>
      <c r="E668" s="9" t="s">
        <v>1213</v>
      </c>
      <c r="F668" s="1" t="n">
        <v>5.5895918</v>
      </c>
      <c r="H668" s="1" t="n">
        <f aca="false">F668*0.05</f>
        <v>0.27947959</v>
      </c>
      <c r="I668" s="1" t="n">
        <f aca="false">15000/F668*0.95</f>
        <v>2549.38115516772</v>
      </c>
      <c r="J668" s="1" t="n">
        <f aca="false">5000/F668*0.95</f>
        <v>849.793718389239</v>
      </c>
      <c r="K668" s="1" t="n">
        <f aca="false">IF(F668&gt;10,F668*0.05,F668)</f>
        <v>5.5895918</v>
      </c>
    </row>
    <row r="669" customFormat="false" ht="12.75" hidden="false" customHeight="false" outlineLevel="0" collapsed="false">
      <c r="A669" s="1" t="s">
        <v>14</v>
      </c>
      <c r="B669" s="1" t="s">
        <v>836</v>
      </c>
      <c r="C669" s="1" t="s">
        <v>1214</v>
      </c>
      <c r="D669" s="1" t="s">
        <v>838</v>
      </c>
      <c r="E669" s="9" t="s">
        <v>1215</v>
      </c>
      <c r="F669" s="1" t="n">
        <v>5.5964418</v>
      </c>
      <c r="H669" s="1" t="n">
        <f aca="false">F669*0.05</f>
        <v>0.27982209</v>
      </c>
      <c r="I669" s="1" t="n">
        <f aca="false">15000/F669*0.95</f>
        <v>2546.26073302504</v>
      </c>
      <c r="J669" s="1" t="n">
        <f aca="false">5000/F669*0.95</f>
        <v>848.753577675015</v>
      </c>
      <c r="K669" s="1" t="n">
        <f aca="false">IF(F669&gt;10,F669*0.05,F669)</f>
        <v>5.5964418</v>
      </c>
    </row>
    <row r="670" customFormat="false" ht="12.75" hidden="false" customHeight="false" outlineLevel="0" collapsed="false">
      <c r="A670" s="1" t="s">
        <v>14</v>
      </c>
      <c r="B670" s="1" t="s">
        <v>836</v>
      </c>
      <c r="C670" s="1" t="s">
        <v>1216</v>
      </c>
      <c r="D670" s="1" t="s">
        <v>838</v>
      </c>
      <c r="E670" s="9" t="s">
        <v>1217</v>
      </c>
      <c r="F670" s="1" t="n">
        <v>5.6032918</v>
      </c>
      <c r="H670" s="1" t="n">
        <f aca="false">F670*0.05</f>
        <v>0.28016459</v>
      </c>
      <c r="I670" s="1" t="n">
        <f aca="false">15000/F670*0.95</f>
        <v>2543.14794028753</v>
      </c>
      <c r="J670" s="1" t="n">
        <f aca="false">5000/F670*0.95</f>
        <v>847.715980095843</v>
      </c>
      <c r="K670" s="1" t="n">
        <f aca="false">IF(F670&gt;10,F670*0.05,F670)</f>
        <v>5.6032918</v>
      </c>
    </row>
    <row r="671" customFormat="false" ht="12.75" hidden="false" customHeight="false" outlineLevel="0" collapsed="false">
      <c r="A671" s="1" t="s">
        <v>14</v>
      </c>
      <c r="B671" s="1" t="s">
        <v>836</v>
      </c>
      <c r="C671" s="1" t="s">
        <v>1218</v>
      </c>
      <c r="D671" s="1" t="s">
        <v>838</v>
      </c>
      <c r="E671" s="9" t="s">
        <v>1219</v>
      </c>
      <c r="F671" s="1" t="n">
        <v>5.6033</v>
      </c>
      <c r="H671" s="1" t="n">
        <f aca="false">F671*0.05</f>
        <v>0.280165</v>
      </c>
      <c r="I671" s="1" t="n">
        <f aca="false">15000/F671*0.95</f>
        <v>2543.14421858548</v>
      </c>
      <c r="J671" s="1" t="n">
        <f aca="false">5000/F671*0.95</f>
        <v>847.714739528492</v>
      </c>
      <c r="K671" s="1" t="n">
        <f aca="false">IF(F671&gt;10,F671*0.05,F671)</f>
        <v>5.6033</v>
      </c>
    </row>
    <row r="672" customFormat="false" ht="12.75" hidden="false" customHeight="false" outlineLevel="0" collapsed="false">
      <c r="A672" s="1" t="s">
        <v>14</v>
      </c>
      <c r="B672" s="1" t="s">
        <v>836</v>
      </c>
      <c r="C672" s="1" t="s">
        <v>1220</v>
      </c>
      <c r="D672" s="1" t="s">
        <v>838</v>
      </c>
      <c r="E672" s="9" t="s">
        <v>1221</v>
      </c>
      <c r="F672" s="1" t="n">
        <v>5.6101418</v>
      </c>
      <c r="H672" s="1" t="n">
        <f aca="false">F672*0.05</f>
        <v>0.28050709</v>
      </c>
      <c r="I672" s="1" t="n">
        <f aca="false">15000/F672*0.95</f>
        <v>2540.04274900859</v>
      </c>
      <c r="J672" s="1" t="n">
        <f aca="false">5000/F672*0.95</f>
        <v>846.680916336197</v>
      </c>
      <c r="K672" s="1" t="n">
        <f aca="false">IF(F672&gt;10,F672*0.05,F672)</f>
        <v>5.6101418</v>
      </c>
    </row>
    <row r="673" customFormat="false" ht="12.75" hidden="false" customHeight="false" outlineLevel="0" collapsed="false">
      <c r="A673" s="1" t="s">
        <v>14</v>
      </c>
      <c r="B673" s="1" t="s">
        <v>836</v>
      </c>
      <c r="C673" s="1" t="s">
        <v>1222</v>
      </c>
      <c r="D673" s="1" t="s">
        <v>838</v>
      </c>
      <c r="E673" s="9" t="s">
        <v>1223</v>
      </c>
      <c r="F673" s="1" t="n">
        <v>5.6169918</v>
      </c>
      <c r="H673" s="1" t="n">
        <f aca="false">F673*0.05</f>
        <v>0.28084959</v>
      </c>
      <c r="I673" s="1" t="n">
        <f aca="false">15000/F673*0.95</f>
        <v>2536.94513137797</v>
      </c>
      <c r="J673" s="1" t="n">
        <f aca="false">5000/F673*0.95</f>
        <v>845.648377125991</v>
      </c>
      <c r="K673" s="1" t="n">
        <f aca="false">IF(F673&gt;10,F673*0.05,F673)</f>
        <v>5.6169918</v>
      </c>
    </row>
    <row r="674" customFormat="false" ht="12.75" hidden="false" customHeight="false" outlineLevel="0" collapsed="false">
      <c r="A674" s="1" t="s">
        <v>14</v>
      </c>
      <c r="B674" s="1" t="s">
        <v>836</v>
      </c>
      <c r="C674" s="1" t="s">
        <v>1224</v>
      </c>
      <c r="D674" s="1" t="s">
        <v>838</v>
      </c>
      <c r="E674" s="9" t="s">
        <v>1225</v>
      </c>
      <c r="F674" s="1" t="n">
        <v>5.6169918</v>
      </c>
      <c r="H674" s="1" t="n">
        <f aca="false">F674*0.05</f>
        <v>0.28084959</v>
      </c>
      <c r="I674" s="1" t="n">
        <f aca="false">15000/F674*0.95</f>
        <v>2536.94513137797</v>
      </c>
      <c r="J674" s="1" t="n">
        <f aca="false">5000/F674*0.95</f>
        <v>845.648377125991</v>
      </c>
      <c r="K674" s="1" t="n">
        <f aca="false">IF(F674&gt;10,F674*0.05,F674)</f>
        <v>5.6169918</v>
      </c>
    </row>
    <row r="675" customFormat="false" ht="12.75" hidden="false" customHeight="false" outlineLevel="0" collapsed="false">
      <c r="A675" s="1" t="s">
        <v>14</v>
      </c>
      <c r="B675" s="1" t="s">
        <v>836</v>
      </c>
      <c r="C675" s="1" t="s">
        <v>1226</v>
      </c>
      <c r="D675" s="1" t="s">
        <v>838</v>
      </c>
      <c r="E675" s="9" t="s">
        <v>1227</v>
      </c>
      <c r="F675" s="1" t="n">
        <v>5.62385</v>
      </c>
      <c r="H675" s="1" t="n">
        <f aca="false">F675*0.05</f>
        <v>0.2811925</v>
      </c>
      <c r="I675" s="1" t="n">
        <f aca="false">15000/F675*0.95</f>
        <v>2533.85136516799</v>
      </c>
      <c r="J675" s="1" t="n">
        <f aca="false">5000/F675*0.95</f>
        <v>844.617121722663</v>
      </c>
      <c r="K675" s="1" t="n">
        <f aca="false">IF(F675&gt;10,F675*0.05,F675)</f>
        <v>5.62385</v>
      </c>
    </row>
    <row r="676" customFormat="false" ht="12.75" hidden="false" customHeight="false" outlineLevel="0" collapsed="false">
      <c r="A676" s="1" t="s">
        <v>14</v>
      </c>
      <c r="B676" s="1" t="s">
        <v>836</v>
      </c>
      <c r="C676" s="1" t="s">
        <v>1228</v>
      </c>
      <c r="D676" s="1" t="s">
        <v>838</v>
      </c>
      <c r="E676" s="9" t="s">
        <v>1229</v>
      </c>
      <c r="F676" s="1" t="n">
        <v>5.6306918</v>
      </c>
      <c r="H676" s="1" t="n">
        <f aca="false">F676*0.05</f>
        <v>0.28153459</v>
      </c>
      <c r="I676" s="1" t="n">
        <f aca="false">15000/F676*0.95</f>
        <v>2530.77250649734</v>
      </c>
      <c r="J676" s="1" t="n">
        <f aca="false">5000/F676*0.95</f>
        <v>843.590835499112</v>
      </c>
      <c r="K676" s="1" t="n">
        <f aca="false">IF(F676&gt;10,F676*0.05,F676)</f>
        <v>5.6306918</v>
      </c>
    </row>
    <row r="677" customFormat="false" ht="12.75" hidden="false" customHeight="false" outlineLevel="0" collapsed="false">
      <c r="A677" s="1" t="s">
        <v>14</v>
      </c>
      <c r="B677" s="1" t="s">
        <v>836</v>
      </c>
      <c r="C677" s="1" t="s">
        <v>1230</v>
      </c>
      <c r="D677" s="1" t="s">
        <v>838</v>
      </c>
      <c r="E677" s="9" t="s">
        <v>1231</v>
      </c>
      <c r="F677" s="1" t="n">
        <v>5.6306918</v>
      </c>
      <c r="H677" s="1" t="n">
        <f aca="false">F677*0.05</f>
        <v>0.28153459</v>
      </c>
      <c r="I677" s="1" t="n">
        <f aca="false">15000/F677*0.95</f>
        <v>2530.77250649734</v>
      </c>
      <c r="J677" s="1" t="n">
        <f aca="false">5000/F677*0.95</f>
        <v>843.590835499112</v>
      </c>
      <c r="K677" s="1" t="n">
        <f aca="false">IF(F677&gt;10,F677*0.05,F677)</f>
        <v>5.6306918</v>
      </c>
    </row>
    <row r="678" customFormat="false" ht="12.75" hidden="false" customHeight="false" outlineLevel="0" collapsed="false">
      <c r="A678" s="1" t="s">
        <v>14</v>
      </c>
      <c r="B678" s="1" t="s">
        <v>836</v>
      </c>
      <c r="C678" s="1" t="s">
        <v>1232</v>
      </c>
      <c r="D678" s="1" t="s">
        <v>838</v>
      </c>
      <c r="E678" s="9" t="s">
        <v>1233</v>
      </c>
      <c r="F678" s="1" t="n">
        <v>5.6307</v>
      </c>
      <c r="H678" s="1" t="n">
        <f aca="false">F678*0.05</f>
        <v>0.281535</v>
      </c>
      <c r="I678" s="1" t="n">
        <f aca="false">15000/F678*0.95</f>
        <v>2530.76882092813</v>
      </c>
      <c r="J678" s="1" t="n">
        <f aca="false">5000/F678*0.95</f>
        <v>843.589606976042</v>
      </c>
      <c r="K678" s="1" t="n">
        <f aca="false">IF(F678&gt;10,F678*0.05,F678)</f>
        <v>5.6307</v>
      </c>
    </row>
    <row r="679" customFormat="false" ht="12.75" hidden="false" customHeight="false" outlineLevel="0" collapsed="false">
      <c r="A679" s="1" t="s">
        <v>14</v>
      </c>
      <c r="B679" s="1" t="s">
        <v>836</v>
      </c>
      <c r="C679" s="1" t="s">
        <v>1234</v>
      </c>
      <c r="D679" s="1" t="s">
        <v>838</v>
      </c>
      <c r="E679" s="9" t="s">
        <v>1235</v>
      </c>
      <c r="F679" s="1" t="n">
        <v>5.6375418</v>
      </c>
      <c r="H679" s="1" t="n">
        <f aca="false">F679*0.05</f>
        <v>0.28187709</v>
      </c>
      <c r="I679" s="1" t="n">
        <f aca="false">15000/F679*0.95</f>
        <v>2527.69744430099</v>
      </c>
      <c r="J679" s="1" t="n">
        <f aca="false">5000/F679*0.95</f>
        <v>842.565814766997</v>
      </c>
      <c r="K679" s="1" t="n">
        <f aca="false">IF(F679&gt;10,F679*0.05,F679)</f>
        <v>5.6375418</v>
      </c>
    </row>
    <row r="680" customFormat="false" ht="12.75" hidden="false" customHeight="false" outlineLevel="0" collapsed="false">
      <c r="A680" s="1" t="s">
        <v>14</v>
      </c>
      <c r="B680" s="1" t="s">
        <v>836</v>
      </c>
      <c r="C680" s="1" t="s">
        <v>1236</v>
      </c>
      <c r="D680" s="1" t="s">
        <v>838</v>
      </c>
      <c r="E680" s="9" t="s">
        <v>1237</v>
      </c>
      <c r="F680" s="1" t="n">
        <v>5.6375418</v>
      </c>
      <c r="H680" s="1" t="n">
        <f aca="false">F680*0.05</f>
        <v>0.28187709</v>
      </c>
      <c r="I680" s="1" t="n">
        <f aca="false">15000/F680*0.95</f>
        <v>2527.69744430099</v>
      </c>
      <c r="J680" s="1" t="n">
        <f aca="false">5000/F680*0.95</f>
        <v>842.565814766997</v>
      </c>
      <c r="K680" s="1" t="n">
        <f aca="false">IF(F680&gt;10,F680*0.05,F680)</f>
        <v>5.6375418</v>
      </c>
    </row>
    <row r="681" customFormat="false" ht="12.75" hidden="false" customHeight="false" outlineLevel="0" collapsed="false">
      <c r="A681" s="1" t="s">
        <v>14</v>
      </c>
      <c r="B681" s="1" t="s">
        <v>836</v>
      </c>
      <c r="C681" s="1" t="s">
        <v>1238</v>
      </c>
      <c r="D681" s="1" t="s">
        <v>838</v>
      </c>
      <c r="E681" s="9" t="s">
        <v>1239</v>
      </c>
      <c r="F681" s="1" t="n">
        <v>5.6443918</v>
      </c>
      <c r="H681" s="1" t="n">
        <f aca="false">F681*0.05</f>
        <v>0.28221959</v>
      </c>
      <c r="I681" s="1" t="n">
        <f aca="false">15000/F681*0.95</f>
        <v>2524.62984585868</v>
      </c>
      <c r="J681" s="1" t="n">
        <f aca="false">5000/F681*0.95</f>
        <v>841.543281952893</v>
      </c>
      <c r="K681" s="1" t="n">
        <f aca="false">IF(F681&gt;10,F681*0.05,F681)</f>
        <v>5.6443918</v>
      </c>
    </row>
    <row r="682" customFormat="false" ht="12.75" hidden="false" customHeight="false" outlineLevel="0" collapsed="false">
      <c r="A682" s="1" t="s">
        <v>14</v>
      </c>
      <c r="B682" s="1" t="s">
        <v>836</v>
      </c>
      <c r="C682" s="1" t="s">
        <v>1240</v>
      </c>
      <c r="D682" s="1" t="s">
        <v>838</v>
      </c>
      <c r="E682" s="9" t="s">
        <v>1241</v>
      </c>
      <c r="F682" s="1" t="n">
        <v>5.6443918</v>
      </c>
      <c r="H682" s="1" t="n">
        <f aca="false">F682*0.05</f>
        <v>0.28221959</v>
      </c>
      <c r="I682" s="1" t="n">
        <f aca="false">15000/F682*0.95</f>
        <v>2524.62984585868</v>
      </c>
      <c r="J682" s="1" t="n">
        <f aca="false">5000/F682*0.95</f>
        <v>841.543281952893</v>
      </c>
      <c r="K682" s="1" t="n">
        <f aca="false">IF(F682&gt;10,F682*0.05,F682)</f>
        <v>5.6443918</v>
      </c>
    </row>
    <row r="683" customFormat="false" ht="12.75" hidden="false" customHeight="false" outlineLevel="0" collapsed="false">
      <c r="A683" s="1" t="s">
        <v>14</v>
      </c>
      <c r="B683" s="1" t="s">
        <v>836</v>
      </c>
      <c r="C683" s="1" t="s">
        <v>1242</v>
      </c>
      <c r="D683" s="1" t="s">
        <v>838</v>
      </c>
      <c r="E683" s="9" t="s">
        <v>1243</v>
      </c>
      <c r="F683" s="1" t="n">
        <v>5.6443918</v>
      </c>
      <c r="H683" s="1" t="n">
        <f aca="false">F683*0.05</f>
        <v>0.28221959</v>
      </c>
      <c r="I683" s="1" t="n">
        <f aca="false">15000/F683*0.95</f>
        <v>2524.62984585868</v>
      </c>
      <c r="J683" s="1" t="n">
        <f aca="false">5000/F683*0.95</f>
        <v>841.543281952893</v>
      </c>
      <c r="K683" s="1" t="n">
        <f aca="false">IF(F683&gt;10,F683*0.05,F683)</f>
        <v>5.6443918</v>
      </c>
    </row>
    <row r="684" customFormat="false" ht="12.75" hidden="false" customHeight="false" outlineLevel="0" collapsed="false">
      <c r="A684" s="1" t="s">
        <v>14</v>
      </c>
      <c r="B684" s="1" t="s">
        <v>836</v>
      </c>
      <c r="C684" s="1" t="s">
        <v>1244</v>
      </c>
      <c r="D684" s="1" t="s">
        <v>838</v>
      </c>
      <c r="E684" s="9" t="s">
        <v>1245</v>
      </c>
      <c r="F684" s="1" t="n">
        <v>5.6512418</v>
      </c>
      <c r="H684" s="1" t="n">
        <f aca="false">F684*0.05</f>
        <v>0.28256209</v>
      </c>
      <c r="I684" s="1" t="n">
        <f aca="false">15000/F684*0.95</f>
        <v>2521.56968402945</v>
      </c>
      <c r="J684" s="1" t="n">
        <f aca="false">5000/F684*0.95</f>
        <v>840.523228009815</v>
      </c>
      <c r="K684" s="1" t="n">
        <f aca="false">IF(F684&gt;10,F684*0.05,F684)</f>
        <v>5.6512418</v>
      </c>
    </row>
    <row r="685" customFormat="false" ht="12.75" hidden="false" customHeight="false" outlineLevel="0" collapsed="false">
      <c r="A685" s="1" t="s">
        <v>14</v>
      </c>
      <c r="B685" s="1" t="s">
        <v>836</v>
      </c>
      <c r="C685" s="1" t="s">
        <v>1246</v>
      </c>
      <c r="D685" s="1" t="s">
        <v>838</v>
      </c>
      <c r="E685" s="9" t="s">
        <v>1247</v>
      </c>
      <c r="F685" s="1" t="n">
        <v>5.65125</v>
      </c>
      <c r="H685" s="1" t="n">
        <f aca="false">F685*0.05</f>
        <v>0.2825625</v>
      </c>
      <c r="I685" s="1" t="n">
        <f aca="false">15000/F685*0.95</f>
        <v>2521.56602521566</v>
      </c>
      <c r="J685" s="1" t="n">
        <f aca="false">5000/F685*0.95</f>
        <v>840.52200840522</v>
      </c>
      <c r="K685" s="1" t="n">
        <f aca="false">IF(F685&gt;10,F685*0.05,F685)</f>
        <v>5.65125</v>
      </c>
    </row>
    <row r="686" customFormat="false" ht="12.75" hidden="false" customHeight="false" outlineLevel="0" collapsed="false">
      <c r="A686" s="1" t="s">
        <v>14</v>
      </c>
      <c r="B686" s="1" t="s">
        <v>836</v>
      </c>
      <c r="C686" s="1" t="s">
        <v>1248</v>
      </c>
      <c r="D686" s="1" t="s">
        <v>838</v>
      </c>
      <c r="E686" s="9" t="s">
        <v>1249</v>
      </c>
      <c r="F686" s="1" t="n">
        <v>5.65125</v>
      </c>
      <c r="H686" s="1" t="n">
        <f aca="false">F686*0.05</f>
        <v>0.2825625</v>
      </c>
      <c r="I686" s="1" t="n">
        <f aca="false">15000/F686*0.95</f>
        <v>2521.56602521566</v>
      </c>
      <c r="J686" s="1" t="n">
        <f aca="false">5000/F686*0.95</f>
        <v>840.52200840522</v>
      </c>
      <c r="K686" s="1" t="n">
        <f aca="false">IF(F686&gt;10,F686*0.05,F686)</f>
        <v>5.65125</v>
      </c>
    </row>
    <row r="687" customFormat="false" ht="12.75" hidden="false" customHeight="false" outlineLevel="0" collapsed="false">
      <c r="A687" s="1" t="s">
        <v>14</v>
      </c>
      <c r="B687" s="1" t="s">
        <v>836</v>
      </c>
      <c r="C687" s="1" t="s">
        <v>1250</v>
      </c>
      <c r="D687" s="1" t="s">
        <v>838</v>
      </c>
      <c r="E687" s="9" t="s">
        <v>1251</v>
      </c>
      <c r="F687" s="1" t="n">
        <v>5.6580917</v>
      </c>
      <c r="H687" s="1" t="n">
        <f aca="false">F687*0.05</f>
        <v>0.282904585</v>
      </c>
      <c r="I687" s="1" t="n">
        <f aca="false">15000/F687*0.95</f>
        <v>2518.51697631553</v>
      </c>
      <c r="J687" s="1" t="n">
        <f aca="false">5000/F687*0.95</f>
        <v>839.505658771844</v>
      </c>
      <c r="K687" s="1" t="n">
        <f aca="false">IF(F687&gt;10,F687*0.05,F687)</f>
        <v>5.6580917</v>
      </c>
    </row>
    <row r="688" customFormat="false" ht="12.75" hidden="false" customHeight="false" outlineLevel="0" collapsed="false">
      <c r="A688" s="1" t="s">
        <v>14</v>
      </c>
      <c r="B688" s="1" t="s">
        <v>836</v>
      </c>
      <c r="C688" s="1" t="s">
        <v>1252</v>
      </c>
      <c r="D688" s="1" t="s">
        <v>838</v>
      </c>
      <c r="E688" s="9" t="s">
        <v>1253</v>
      </c>
      <c r="F688" s="1" t="n">
        <v>5.6580917</v>
      </c>
      <c r="H688" s="1" t="n">
        <f aca="false">F688*0.05</f>
        <v>0.282904585</v>
      </c>
      <c r="I688" s="1" t="n">
        <f aca="false">15000/F688*0.95</f>
        <v>2518.51697631553</v>
      </c>
      <c r="J688" s="1" t="n">
        <f aca="false">5000/F688*0.95</f>
        <v>839.505658771844</v>
      </c>
      <c r="K688" s="1" t="n">
        <f aca="false">IF(F688&gt;10,F688*0.05,F688)</f>
        <v>5.6580917</v>
      </c>
    </row>
    <row r="689" customFormat="false" ht="12.75" hidden="false" customHeight="false" outlineLevel="0" collapsed="false">
      <c r="A689" s="1" t="s">
        <v>14</v>
      </c>
      <c r="B689" s="1" t="s">
        <v>836</v>
      </c>
      <c r="C689" s="1" t="s">
        <v>1254</v>
      </c>
      <c r="D689" s="1" t="s">
        <v>838</v>
      </c>
      <c r="E689" s="9" t="s">
        <v>1255</v>
      </c>
      <c r="F689" s="1" t="n">
        <v>5.6581</v>
      </c>
      <c r="H689" s="1" t="n">
        <f aca="false">F689*0.05</f>
        <v>0.282905</v>
      </c>
      <c r="I689" s="1" t="n">
        <f aca="false">15000/F689*0.95</f>
        <v>2518.51328184373</v>
      </c>
      <c r="J689" s="1" t="n">
        <f aca="false">5000/F689*0.95</f>
        <v>839.504427281243</v>
      </c>
      <c r="K689" s="1" t="n">
        <f aca="false">IF(F689&gt;10,F689*0.05,F689)</f>
        <v>5.6581</v>
      </c>
    </row>
    <row r="690" customFormat="false" ht="12.75" hidden="false" customHeight="false" outlineLevel="0" collapsed="false">
      <c r="A690" s="1" t="s">
        <v>14</v>
      </c>
      <c r="B690" s="1" t="s">
        <v>836</v>
      </c>
      <c r="C690" s="1" t="s">
        <v>1256</v>
      </c>
      <c r="D690" s="1" t="s">
        <v>838</v>
      </c>
      <c r="E690" s="9" t="s">
        <v>1257</v>
      </c>
      <c r="F690" s="1" t="n">
        <v>5.6649417</v>
      </c>
      <c r="H690" s="1" t="n">
        <f aca="false">F690*0.05</f>
        <v>0.283247085</v>
      </c>
      <c r="I690" s="1" t="n">
        <f aca="false">15000/F690*0.95</f>
        <v>2515.47160670691</v>
      </c>
      <c r="J690" s="1" t="n">
        <f aca="false">5000/F690*0.95</f>
        <v>838.490535568972</v>
      </c>
      <c r="K690" s="1" t="n">
        <f aca="false">IF(F690&gt;10,F690*0.05,F690)</f>
        <v>5.6649417</v>
      </c>
    </row>
    <row r="691" customFormat="false" ht="12.75" hidden="false" customHeight="false" outlineLevel="0" collapsed="false">
      <c r="A691" s="1" t="s">
        <v>14</v>
      </c>
      <c r="B691" s="1" t="s">
        <v>836</v>
      </c>
      <c r="C691" s="1" t="s">
        <v>1258</v>
      </c>
      <c r="D691" s="1" t="s">
        <v>838</v>
      </c>
      <c r="E691" s="9" t="s">
        <v>1259</v>
      </c>
      <c r="F691" s="1" t="n">
        <v>5.6649417</v>
      </c>
      <c r="H691" s="1" t="n">
        <f aca="false">F691*0.05</f>
        <v>0.283247085</v>
      </c>
      <c r="I691" s="1" t="n">
        <f aca="false">15000/F691*0.95</f>
        <v>2515.47160670691</v>
      </c>
      <c r="J691" s="1" t="n">
        <f aca="false">5000/F691*0.95</f>
        <v>838.490535568972</v>
      </c>
      <c r="K691" s="1" t="n">
        <f aca="false">IF(F691&gt;10,F691*0.05,F691)</f>
        <v>5.6649417</v>
      </c>
    </row>
    <row r="692" customFormat="false" ht="12.75" hidden="false" customHeight="false" outlineLevel="0" collapsed="false">
      <c r="A692" s="1" t="s">
        <v>14</v>
      </c>
      <c r="B692" s="1" t="s">
        <v>836</v>
      </c>
      <c r="C692" s="1" t="s">
        <v>1260</v>
      </c>
      <c r="D692" s="1" t="s">
        <v>838</v>
      </c>
      <c r="E692" s="9" t="s">
        <v>1261</v>
      </c>
      <c r="F692" s="1" t="n">
        <v>5.6717917</v>
      </c>
      <c r="H692" s="1" t="n">
        <f aca="false">F692*0.05</f>
        <v>0.283589585</v>
      </c>
      <c r="I692" s="1" t="n">
        <f aca="false">15000/F692*0.95</f>
        <v>2512.4335930743</v>
      </c>
      <c r="J692" s="1" t="n">
        <f aca="false">5000/F692*0.95</f>
        <v>837.4778643581</v>
      </c>
      <c r="K692" s="1" t="n">
        <f aca="false">IF(F692&gt;10,F692*0.05,F692)</f>
        <v>5.6717917</v>
      </c>
    </row>
    <row r="693" customFormat="false" ht="12.75" hidden="false" customHeight="false" outlineLevel="0" collapsed="false">
      <c r="A693" s="1" t="s">
        <v>14</v>
      </c>
      <c r="B693" s="1" t="s">
        <v>836</v>
      </c>
      <c r="C693" s="1" t="s">
        <v>1262</v>
      </c>
      <c r="D693" s="1" t="s">
        <v>838</v>
      </c>
      <c r="E693" s="9" t="s">
        <v>1263</v>
      </c>
      <c r="F693" s="1" t="n">
        <v>5.6786417</v>
      </c>
      <c r="H693" s="1" t="n">
        <f aca="false">F693*0.05</f>
        <v>0.283932085</v>
      </c>
      <c r="I693" s="1" t="n">
        <f aca="false">15000/F693*0.95</f>
        <v>2509.40290879771</v>
      </c>
      <c r="J693" s="1" t="n">
        <f aca="false">5000/F693*0.95</f>
        <v>836.467636265905</v>
      </c>
      <c r="K693" s="1" t="n">
        <f aca="false">IF(F693&gt;10,F693*0.05,F693)</f>
        <v>5.6786417</v>
      </c>
    </row>
    <row r="694" customFormat="false" ht="12.75" hidden="false" customHeight="false" outlineLevel="0" collapsed="false">
      <c r="A694" s="1" t="s">
        <v>14</v>
      </c>
      <c r="B694" s="1" t="s">
        <v>836</v>
      </c>
      <c r="C694" s="1" t="s">
        <v>1264</v>
      </c>
      <c r="D694" s="1" t="s">
        <v>838</v>
      </c>
      <c r="E694" s="9" t="s">
        <v>1265</v>
      </c>
      <c r="F694" s="1" t="n">
        <v>5.6786417</v>
      </c>
      <c r="H694" s="1" t="n">
        <f aca="false">F694*0.05</f>
        <v>0.283932085</v>
      </c>
      <c r="I694" s="1" t="n">
        <f aca="false">15000/F694*0.95</f>
        <v>2509.40290879771</v>
      </c>
      <c r="J694" s="1" t="n">
        <f aca="false">5000/F694*0.95</f>
        <v>836.467636265905</v>
      </c>
      <c r="K694" s="1" t="n">
        <f aca="false">IF(F694&gt;10,F694*0.05,F694)</f>
        <v>5.6786417</v>
      </c>
    </row>
    <row r="695" customFormat="false" ht="12.75" hidden="false" customHeight="false" outlineLevel="0" collapsed="false">
      <c r="A695" s="1" t="s">
        <v>14</v>
      </c>
      <c r="B695" s="1" t="s">
        <v>836</v>
      </c>
      <c r="C695" s="1" t="s">
        <v>1266</v>
      </c>
      <c r="D695" s="1" t="s">
        <v>838</v>
      </c>
      <c r="E695" s="9" t="s">
        <v>1267</v>
      </c>
      <c r="F695" s="1" t="n">
        <v>5.6854917</v>
      </c>
      <c r="H695" s="1" t="n">
        <f aca="false">F695*0.05</f>
        <v>0.284274585</v>
      </c>
      <c r="I695" s="1" t="n">
        <f aca="false">15000/F695*0.95</f>
        <v>2506.37952738547</v>
      </c>
      <c r="J695" s="1" t="n">
        <f aca="false">5000/F695*0.95</f>
        <v>835.459842461823</v>
      </c>
      <c r="K695" s="1" t="n">
        <f aca="false">IF(F695&gt;10,F695*0.05,F695)</f>
        <v>5.6854917</v>
      </c>
    </row>
    <row r="696" customFormat="false" ht="12.75" hidden="false" customHeight="false" outlineLevel="0" collapsed="false">
      <c r="A696" s="1" t="s">
        <v>14</v>
      </c>
      <c r="B696" s="1" t="s">
        <v>836</v>
      </c>
      <c r="C696" s="1" t="s">
        <v>1268</v>
      </c>
      <c r="D696" s="1" t="s">
        <v>838</v>
      </c>
      <c r="E696" s="9" t="s">
        <v>1269</v>
      </c>
      <c r="F696" s="1" t="n">
        <v>5.6991917</v>
      </c>
      <c r="H696" s="1" t="n">
        <f aca="false">F696*0.05</f>
        <v>0.284959585</v>
      </c>
      <c r="I696" s="1" t="n">
        <f aca="false">15000/F696*0.95</f>
        <v>2500.35456782407</v>
      </c>
      <c r="J696" s="1" t="n">
        <f aca="false">5000/F696*0.95</f>
        <v>833.451522608022</v>
      </c>
      <c r="K696" s="1" t="n">
        <f aca="false">IF(F696&gt;10,F696*0.05,F696)</f>
        <v>5.6991917</v>
      </c>
    </row>
    <row r="697" customFormat="false" ht="12.75" hidden="false" customHeight="false" outlineLevel="0" collapsed="false">
      <c r="A697" s="1" t="s">
        <v>14</v>
      </c>
      <c r="B697" s="1" t="s">
        <v>836</v>
      </c>
      <c r="C697" s="1" t="s">
        <v>1270</v>
      </c>
      <c r="D697" s="1" t="s">
        <v>838</v>
      </c>
      <c r="E697" s="9" t="s">
        <v>1271</v>
      </c>
      <c r="F697" s="1" t="n">
        <v>5.70605</v>
      </c>
      <c r="H697" s="1" t="n">
        <f aca="false">F697*0.05</f>
        <v>0.2853025</v>
      </c>
      <c r="I697" s="1" t="n">
        <f aca="false">15000/F697*0.95</f>
        <v>2497.34930468538</v>
      </c>
      <c r="J697" s="1" t="n">
        <f aca="false">5000/F697*0.95</f>
        <v>832.449768228459</v>
      </c>
      <c r="K697" s="1" t="n">
        <f aca="false">IF(F697&gt;10,F697*0.05,F697)</f>
        <v>5.70605</v>
      </c>
    </row>
    <row r="698" customFormat="false" ht="12.75" hidden="false" customHeight="false" outlineLevel="0" collapsed="false">
      <c r="A698" s="1" t="s">
        <v>14</v>
      </c>
      <c r="B698" s="1" t="s">
        <v>836</v>
      </c>
      <c r="C698" s="1" t="s">
        <v>1272</v>
      </c>
      <c r="D698" s="1" t="s">
        <v>838</v>
      </c>
      <c r="E698" s="9" t="s">
        <v>1273</v>
      </c>
      <c r="F698" s="1" t="n">
        <v>5.70605</v>
      </c>
      <c r="H698" s="1" t="n">
        <f aca="false">F698*0.05</f>
        <v>0.2853025</v>
      </c>
      <c r="I698" s="1" t="n">
        <f aca="false">15000/F698*0.95</f>
        <v>2497.34930468538</v>
      </c>
      <c r="J698" s="1" t="n">
        <f aca="false">5000/F698*0.95</f>
        <v>832.449768228459</v>
      </c>
      <c r="K698" s="1" t="n">
        <f aca="false">IF(F698&gt;10,F698*0.05,F698)</f>
        <v>5.70605</v>
      </c>
    </row>
    <row r="699" customFormat="false" ht="12.75" hidden="false" customHeight="false" outlineLevel="0" collapsed="false">
      <c r="A699" s="1" t="s">
        <v>14</v>
      </c>
      <c r="B699" s="1" t="s">
        <v>836</v>
      </c>
      <c r="C699" s="1" t="s">
        <v>1274</v>
      </c>
      <c r="D699" s="1" t="s">
        <v>838</v>
      </c>
      <c r="E699" s="9" t="s">
        <v>1275</v>
      </c>
      <c r="F699" s="1" t="n">
        <v>5.7128917</v>
      </c>
      <c r="H699" s="1" t="n">
        <f aca="false">F699*0.05</f>
        <v>0.285644585</v>
      </c>
      <c r="I699" s="1" t="n">
        <f aca="false">15000/F699*0.95</f>
        <v>2494.35850499319</v>
      </c>
      <c r="J699" s="1" t="n">
        <f aca="false">5000/F699*0.95</f>
        <v>831.45283499773</v>
      </c>
      <c r="K699" s="1" t="n">
        <f aca="false">IF(F699&gt;10,F699*0.05,F699)</f>
        <v>5.7128917</v>
      </c>
    </row>
    <row r="700" customFormat="false" ht="12.75" hidden="false" customHeight="false" outlineLevel="0" collapsed="false">
      <c r="A700" s="1" t="s">
        <v>14</v>
      </c>
      <c r="B700" s="1" t="s">
        <v>836</v>
      </c>
      <c r="C700" s="1" t="s">
        <v>1276</v>
      </c>
      <c r="D700" s="1" t="s">
        <v>838</v>
      </c>
      <c r="E700" s="9" t="s">
        <v>1277</v>
      </c>
      <c r="F700" s="1" t="n">
        <v>5.7128917</v>
      </c>
      <c r="H700" s="1" t="n">
        <f aca="false">F700*0.05</f>
        <v>0.285644585</v>
      </c>
      <c r="I700" s="1" t="n">
        <f aca="false">15000/F700*0.95</f>
        <v>2494.35850499319</v>
      </c>
      <c r="J700" s="1" t="n">
        <f aca="false">5000/F700*0.95</f>
        <v>831.45283499773</v>
      </c>
      <c r="K700" s="1" t="n">
        <f aca="false">IF(F700&gt;10,F700*0.05,F700)</f>
        <v>5.7128917</v>
      </c>
    </row>
    <row r="701" customFormat="false" ht="12.75" hidden="false" customHeight="false" outlineLevel="0" collapsed="false">
      <c r="A701" s="1" t="s">
        <v>14</v>
      </c>
      <c r="B701" s="1" t="s">
        <v>836</v>
      </c>
      <c r="C701" s="1" t="s">
        <v>1278</v>
      </c>
      <c r="D701" s="1" t="s">
        <v>838</v>
      </c>
      <c r="E701" s="9" t="s">
        <v>1279</v>
      </c>
      <c r="F701" s="1" t="n">
        <v>5.7128917</v>
      </c>
      <c r="H701" s="1" t="n">
        <f aca="false">F701*0.05</f>
        <v>0.285644585</v>
      </c>
      <c r="I701" s="1" t="n">
        <f aca="false">15000/F701*0.95</f>
        <v>2494.35850499319</v>
      </c>
      <c r="J701" s="1" t="n">
        <f aca="false">5000/F701*0.95</f>
        <v>831.45283499773</v>
      </c>
      <c r="K701" s="1" t="n">
        <f aca="false">IF(F701&gt;10,F701*0.05,F701)</f>
        <v>5.7128917</v>
      </c>
    </row>
    <row r="702" customFormat="false" ht="12.75" hidden="false" customHeight="false" outlineLevel="0" collapsed="false">
      <c r="A702" s="1" t="s">
        <v>14</v>
      </c>
      <c r="B702" s="1" t="s">
        <v>836</v>
      </c>
      <c r="C702" s="1" t="s">
        <v>1280</v>
      </c>
      <c r="D702" s="1" t="s">
        <v>838</v>
      </c>
      <c r="E702" s="9" t="s">
        <v>1281</v>
      </c>
      <c r="F702" s="1" t="n">
        <v>5.71975</v>
      </c>
      <c r="H702" s="1" t="n">
        <f aca="false">F702*0.05</f>
        <v>0.2859875</v>
      </c>
      <c r="I702" s="1" t="n">
        <f aca="false">15000/F702*0.95</f>
        <v>2491.3676297041</v>
      </c>
      <c r="J702" s="1" t="n">
        <f aca="false">5000/F702*0.95</f>
        <v>830.455876568032</v>
      </c>
      <c r="K702" s="1" t="n">
        <f aca="false">IF(F702&gt;10,F702*0.05,F702)</f>
        <v>5.71975</v>
      </c>
    </row>
    <row r="703" customFormat="false" ht="12.75" hidden="false" customHeight="false" outlineLevel="0" collapsed="false">
      <c r="A703" s="1" t="s">
        <v>14</v>
      </c>
      <c r="B703" s="1" t="s">
        <v>836</v>
      </c>
      <c r="C703" s="1" t="s">
        <v>1282</v>
      </c>
      <c r="D703" s="1" t="s">
        <v>838</v>
      </c>
      <c r="E703" s="9" t="s">
        <v>1283</v>
      </c>
      <c r="F703" s="1" t="n">
        <v>5.7265916</v>
      </c>
      <c r="H703" s="1" t="n">
        <f aca="false">F703*0.05</f>
        <v>0.28632958</v>
      </c>
      <c r="I703" s="1" t="n">
        <f aca="false">15000/F703*0.95</f>
        <v>2488.391174953</v>
      </c>
      <c r="J703" s="1" t="n">
        <f aca="false">5000/F703*0.95</f>
        <v>829.463724984335</v>
      </c>
      <c r="K703" s="1" t="n">
        <f aca="false">IF(F703&gt;10,F703*0.05,F703)</f>
        <v>5.7265916</v>
      </c>
    </row>
    <row r="704" customFormat="false" ht="12.75" hidden="false" customHeight="false" outlineLevel="0" collapsed="false">
      <c r="A704" s="1" t="s">
        <v>14</v>
      </c>
      <c r="B704" s="1" t="s">
        <v>836</v>
      </c>
      <c r="C704" s="1" t="s">
        <v>203</v>
      </c>
      <c r="D704" s="1" t="s">
        <v>838</v>
      </c>
      <c r="E704" s="9" t="s">
        <v>1284</v>
      </c>
      <c r="F704" s="1" t="n">
        <v>5.7334416</v>
      </c>
      <c r="H704" s="1" t="n">
        <f aca="false">F704*0.05</f>
        <v>0.28667208</v>
      </c>
      <c r="I704" s="1" t="n">
        <f aca="false">15000/F704*0.95</f>
        <v>2485.41818233572</v>
      </c>
      <c r="J704" s="1" t="n">
        <f aca="false">5000/F704*0.95</f>
        <v>828.47272744524</v>
      </c>
      <c r="K704" s="1" t="n">
        <f aca="false">IF(F704&gt;10,F704*0.05,F704)</f>
        <v>5.7334416</v>
      </c>
    </row>
    <row r="705" customFormat="false" ht="12.75" hidden="false" customHeight="false" outlineLevel="0" collapsed="false">
      <c r="A705" s="1" t="s">
        <v>14</v>
      </c>
      <c r="B705" s="1" t="s">
        <v>836</v>
      </c>
      <c r="C705" s="1" t="s">
        <v>1285</v>
      </c>
      <c r="D705" s="1" t="s">
        <v>838</v>
      </c>
      <c r="E705" s="9" t="s">
        <v>1286</v>
      </c>
      <c r="F705" s="1" t="n">
        <v>5.7334416</v>
      </c>
      <c r="H705" s="1" t="n">
        <f aca="false">F705*0.05</f>
        <v>0.28667208</v>
      </c>
      <c r="I705" s="1" t="n">
        <f aca="false">15000/F705*0.95</f>
        <v>2485.41818233572</v>
      </c>
      <c r="J705" s="1" t="n">
        <f aca="false">5000/F705*0.95</f>
        <v>828.47272744524</v>
      </c>
      <c r="K705" s="1" t="n">
        <f aca="false">IF(F705&gt;10,F705*0.05,F705)</f>
        <v>5.7334416</v>
      </c>
    </row>
    <row r="706" customFormat="false" ht="12.75" hidden="false" customHeight="false" outlineLevel="0" collapsed="false">
      <c r="A706" s="1" t="s">
        <v>14</v>
      </c>
      <c r="B706" s="1" t="s">
        <v>836</v>
      </c>
      <c r="C706" s="1" t="s">
        <v>1287</v>
      </c>
      <c r="D706" s="1" t="s">
        <v>838</v>
      </c>
      <c r="E706" s="9" t="s">
        <v>1288</v>
      </c>
      <c r="F706" s="1" t="n">
        <v>5.7334416</v>
      </c>
      <c r="H706" s="1" t="n">
        <f aca="false">F706*0.05</f>
        <v>0.28667208</v>
      </c>
      <c r="I706" s="1" t="n">
        <f aca="false">15000/F706*0.95</f>
        <v>2485.41818233572</v>
      </c>
      <c r="J706" s="1" t="n">
        <f aca="false">5000/F706*0.95</f>
        <v>828.47272744524</v>
      </c>
      <c r="K706" s="1" t="n">
        <f aca="false">IF(F706&gt;10,F706*0.05,F706)</f>
        <v>5.7334416</v>
      </c>
    </row>
    <row r="707" customFormat="false" ht="12.75" hidden="false" customHeight="false" outlineLevel="0" collapsed="false">
      <c r="A707" s="1" t="s">
        <v>14</v>
      </c>
      <c r="B707" s="1" t="s">
        <v>836</v>
      </c>
      <c r="C707" s="1" t="s">
        <v>1289</v>
      </c>
      <c r="D707" s="1" t="s">
        <v>838</v>
      </c>
      <c r="E707" s="9" t="s">
        <v>1290</v>
      </c>
      <c r="F707" s="1" t="n">
        <v>5.7402916</v>
      </c>
      <c r="H707" s="1" t="n">
        <f aca="false">F707*0.05</f>
        <v>0.28701458</v>
      </c>
      <c r="I707" s="1" t="n">
        <f aca="false">15000/F707*0.95</f>
        <v>2482.45228517659</v>
      </c>
      <c r="J707" s="1" t="n">
        <f aca="false">5000/F707*0.95</f>
        <v>827.484095058864</v>
      </c>
      <c r="K707" s="1" t="n">
        <f aca="false">IF(F707&gt;10,F707*0.05,F707)</f>
        <v>5.7402916</v>
      </c>
    </row>
    <row r="708" customFormat="false" ht="12.75" hidden="false" customHeight="false" outlineLevel="0" collapsed="false">
      <c r="A708" s="1" t="s">
        <v>14</v>
      </c>
      <c r="B708" s="1" t="s">
        <v>836</v>
      </c>
      <c r="C708" s="1" t="s">
        <v>1291</v>
      </c>
      <c r="D708" s="1" t="s">
        <v>838</v>
      </c>
      <c r="E708" s="9" t="s">
        <v>1292</v>
      </c>
      <c r="F708" s="1" t="n">
        <v>5.7403</v>
      </c>
      <c r="H708" s="1" t="n">
        <f aca="false">F708*0.05</f>
        <v>0.287015</v>
      </c>
      <c r="I708" s="1" t="n">
        <f aca="false">15000/F708*0.95</f>
        <v>2482.44865250945</v>
      </c>
      <c r="J708" s="1" t="n">
        <f aca="false">5000/F708*0.95</f>
        <v>827.482884169817</v>
      </c>
      <c r="K708" s="1" t="n">
        <f aca="false">IF(F708&gt;10,F708*0.05,F708)</f>
        <v>5.7403</v>
      </c>
    </row>
    <row r="709" customFormat="false" ht="12.75" hidden="false" customHeight="false" outlineLevel="0" collapsed="false">
      <c r="A709" s="1" t="s">
        <v>14</v>
      </c>
      <c r="B709" s="1" t="s">
        <v>836</v>
      </c>
      <c r="C709" s="1" t="s">
        <v>1293</v>
      </c>
      <c r="D709" s="1" t="s">
        <v>838</v>
      </c>
      <c r="E709" s="9" t="s">
        <v>1294</v>
      </c>
      <c r="F709" s="1" t="n">
        <v>5.7403</v>
      </c>
      <c r="H709" s="1" t="n">
        <f aca="false">F709*0.05</f>
        <v>0.287015</v>
      </c>
      <c r="I709" s="1" t="n">
        <f aca="false">15000/F709*0.95</f>
        <v>2482.44865250945</v>
      </c>
      <c r="J709" s="1" t="n">
        <f aca="false">5000/F709*0.95</f>
        <v>827.482884169817</v>
      </c>
      <c r="K709" s="1" t="n">
        <f aca="false">IF(F709&gt;10,F709*0.05,F709)</f>
        <v>5.7403</v>
      </c>
    </row>
    <row r="710" customFormat="false" ht="12.75" hidden="false" customHeight="false" outlineLevel="0" collapsed="false">
      <c r="A710" s="1" t="s">
        <v>14</v>
      </c>
      <c r="B710" s="1" t="s">
        <v>836</v>
      </c>
      <c r="C710" s="1" t="s">
        <v>1295</v>
      </c>
      <c r="D710" s="1" t="s">
        <v>838</v>
      </c>
      <c r="E710" s="9" t="s">
        <v>1296</v>
      </c>
      <c r="F710" s="1" t="n">
        <v>5.7539916</v>
      </c>
      <c r="H710" s="1" t="n">
        <f aca="false">F710*0.05</f>
        <v>0.28769958</v>
      </c>
      <c r="I710" s="1" t="n">
        <f aca="false">15000/F710*0.95</f>
        <v>2476.54167586897</v>
      </c>
      <c r="J710" s="1" t="n">
        <f aca="false">5000/F710*0.95</f>
        <v>825.513891956325</v>
      </c>
      <c r="K710" s="1" t="n">
        <f aca="false">IF(F710&gt;10,F710*0.05,F710)</f>
        <v>5.7539916</v>
      </c>
    </row>
    <row r="711" customFormat="false" ht="12.75" hidden="false" customHeight="false" outlineLevel="0" collapsed="false">
      <c r="A711" s="1" t="s">
        <v>14</v>
      </c>
      <c r="B711" s="1" t="s">
        <v>836</v>
      </c>
      <c r="C711" s="1" t="s">
        <v>1297</v>
      </c>
      <c r="D711" s="1" t="s">
        <v>838</v>
      </c>
      <c r="E711" s="9" t="s">
        <v>1298</v>
      </c>
      <c r="F711" s="1" t="n">
        <v>5.754</v>
      </c>
      <c r="H711" s="1" t="n">
        <f aca="false">F711*0.05</f>
        <v>0.2877</v>
      </c>
      <c r="I711" s="1" t="n">
        <f aca="false">15000/F711*0.95</f>
        <v>2476.53806047967</v>
      </c>
      <c r="J711" s="1" t="n">
        <f aca="false">5000/F711*0.95</f>
        <v>825.512686826555</v>
      </c>
      <c r="K711" s="1" t="n">
        <f aca="false">IF(F711&gt;10,F711*0.05,F711)</f>
        <v>5.754</v>
      </c>
    </row>
    <row r="712" customFormat="false" ht="12.75" hidden="false" customHeight="false" outlineLevel="0" collapsed="false">
      <c r="A712" s="1" t="s">
        <v>14</v>
      </c>
      <c r="B712" s="1" t="s">
        <v>836</v>
      </c>
      <c r="C712" s="1" t="s">
        <v>1299</v>
      </c>
      <c r="D712" s="1" t="s">
        <v>838</v>
      </c>
      <c r="E712" s="9" t="s">
        <v>1300</v>
      </c>
      <c r="F712" s="1" t="n">
        <v>5.7608416</v>
      </c>
      <c r="H712" s="1" t="n">
        <f aca="false">F712*0.05</f>
        <v>0.28804208</v>
      </c>
      <c r="I712" s="1" t="n">
        <f aca="false">15000/F712*0.95</f>
        <v>2473.59691333988</v>
      </c>
      <c r="J712" s="1" t="n">
        <f aca="false">5000/F712*0.95</f>
        <v>824.532304446628</v>
      </c>
      <c r="K712" s="1" t="n">
        <f aca="false">IF(F712&gt;10,F712*0.05,F712)</f>
        <v>5.7608416</v>
      </c>
    </row>
    <row r="713" customFormat="false" ht="12.75" hidden="false" customHeight="false" outlineLevel="0" collapsed="false">
      <c r="A713" s="1" t="s">
        <v>14</v>
      </c>
      <c r="B713" s="1" t="s">
        <v>836</v>
      </c>
      <c r="C713" s="1" t="s">
        <v>1301</v>
      </c>
      <c r="D713" s="1" t="s">
        <v>838</v>
      </c>
      <c r="E713" s="9" t="s">
        <v>1302</v>
      </c>
      <c r="F713" s="1" t="n">
        <v>5.7608416</v>
      </c>
      <c r="H713" s="1" t="n">
        <f aca="false">F713*0.05</f>
        <v>0.28804208</v>
      </c>
      <c r="I713" s="1" t="n">
        <f aca="false">15000/F713*0.95</f>
        <v>2473.59691333988</v>
      </c>
      <c r="J713" s="1" t="n">
        <f aca="false">5000/F713*0.95</f>
        <v>824.532304446628</v>
      </c>
      <c r="K713" s="1" t="n">
        <f aca="false">IF(F713&gt;10,F713*0.05,F713)</f>
        <v>5.7608416</v>
      </c>
    </row>
    <row r="714" customFormat="false" ht="12.75" hidden="false" customHeight="false" outlineLevel="0" collapsed="false">
      <c r="A714" s="1" t="s">
        <v>14</v>
      </c>
      <c r="B714" s="1" t="s">
        <v>836</v>
      </c>
      <c r="C714" s="1" t="s">
        <v>1303</v>
      </c>
      <c r="D714" s="1" t="s">
        <v>838</v>
      </c>
      <c r="E714" s="9" t="s">
        <v>1304</v>
      </c>
      <c r="F714" s="1" t="n">
        <v>5.7608416</v>
      </c>
      <c r="H714" s="1" t="n">
        <f aca="false">F714*0.05</f>
        <v>0.28804208</v>
      </c>
      <c r="I714" s="1" t="n">
        <f aca="false">15000/F714*0.95</f>
        <v>2473.59691333988</v>
      </c>
      <c r="J714" s="1" t="n">
        <f aca="false">5000/F714*0.95</f>
        <v>824.532304446628</v>
      </c>
      <c r="K714" s="1" t="n">
        <f aca="false">IF(F714&gt;10,F714*0.05,F714)</f>
        <v>5.7608416</v>
      </c>
    </row>
    <row r="715" customFormat="false" ht="12.75" hidden="false" customHeight="false" outlineLevel="0" collapsed="false">
      <c r="A715" s="1" t="s">
        <v>14</v>
      </c>
      <c r="B715" s="1" t="s">
        <v>836</v>
      </c>
      <c r="C715" s="1" t="s">
        <v>1305</v>
      </c>
      <c r="D715" s="1" t="s">
        <v>838</v>
      </c>
      <c r="E715" s="9" t="s">
        <v>1306</v>
      </c>
      <c r="F715" s="1" t="n">
        <v>5.7608416</v>
      </c>
      <c r="H715" s="1" t="n">
        <f aca="false">F715*0.05</f>
        <v>0.28804208</v>
      </c>
      <c r="I715" s="1" t="n">
        <f aca="false">15000/F715*0.95</f>
        <v>2473.59691333988</v>
      </c>
      <c r="J715" s="1" t="n">
        <f aca="false">5000/F715*0.95</f>
        <v>824.532304446628</v>
      </c>
      <c r="K715" s="1" t="n">
        <f aca="false">IF(F715&gt;10,F715*0.05,F715)</f>
        <v>5.7608416</v>
      </c>
    </row>
    <row r="716" customFormat="false" ht="12.75" hidden="false" customHeight="false" outlineLevel="0" collapsed="false">
      <c r="A716" s="1" t="s">
        <v>14</v>
      </c>
      <c r="B716" s="1" t="s">
        <v>836</v>
      </c>
      <c r="C716" s="1" t="s">
        <v>1307</v>
      </c>
      <c r="D716" s="1" t="s">
        <v>838</v>
      </c>
      <c r="E716" s="9" t="s">
        <v>1308</v>
      </c>
      <c r="F716" s="1" t="n">
        <v>5.7677</v>
      </c>
      <c r="H716" s="1" t="n">
        <f aca="false">F716*0.05</f>
        <v>0.288385</v>
      </c>
      <c r="I716" s="1" t="n">
        <f aca="false">15000/F716*0.95</f>
        <v>2470.65554727188</v>
      </c>
      <c r="J716" s="1" t="n">
        <f aca="false">5000/F716*0.95</f>
        <v>823.551849090625</v>
      </c>
      <c r="K716" s="1" t="n">
        <f aca="false">IF(F716&gt;10,F716*0.05,F716)</f>
        <v>5.7677</v>
      </c>
    </row>
    <row r="717" customFormat="false" ht="12.75" hidden="false" customHeight="false" outlineLevel="0" collapsed="false">
      <c r="A717" s="1" t="s">
        <v>14</v>
      </c>
      <c r="B717" s="1" t="s">
        <v>836</v>
      </c>
      <c r="C717" s="1" t="s">
        <v>1309</v>
      </c>
      <c r="D717" s="1" t="s">
        <v>838</v>
      </c>
      <c r="E717" s="9" t="s">
        <v>1310</v>
      </c>
      <c r="F717" s="1" t="n">
        <v>5.7677</v>
      </c>
      <c r="H717" s="1" t="n">
        <f aca="false">F717*0.05</f>
        <v>0.288385</v>
      </c>
      <c r="I717" s="1" t="n">
        <f aca="false">15000/F717*0.95</f>
        <v>2470.65554727188</v>
      </c>
      <c r="J717" s="1" t="n">
        <f aca="false">5000/F717*0.95</f>
        <v>823.551849090625</v>
      </c>
      <c r="K717" s="1" t="n">
        <f aca="false">IF(F717&gt;10,F717*0.05,F717)</f>
        <v>5.7677</v>
      </c>
    </row>
    <row r="718" customFormat="false" ht="12.75" hidden="false" customHeight="false" outlineLevel="0" collapsed="false">
      <c r="A718" s="1" t="s">
        <v>14</v>
      </c>
      <c r="B718" s="1" t="s">
        <v>836</v>
      </c>
      <c r="C718" s="1" t="s">
        <v>1311</v>
      </c>
      <c r="D718" s="1" t="s">
        <v>838</v>
      </c>
      <c r="E718" s="9" t="s">
        <v>1312</v>
      </c>
      <c r="F718" s="1" t="n">
        <v>5.7745416</v>
      </c>
      <c r="H718" s="1" t="n">
        <f aca="false">F718*0.05</f>
        <v>0.28872708</v>
      </c>
      <c r="I718" s="1" t="n">
        <f aca="false">15000/F718*0.95</f>
        <v>2467.7283474761</v>
      </c>
      <c r="J718" s="1" t="n">
        <f aca="false">5000/F718*0.95</f>
        <v>822.576115825367</v>
      </c>
      <c r="K718" s="1" t="n">
        <f aca="false">IF(F718&gt;10,F718*0.05,F718)</f>
        <v>5.7745416</v>
      </c>
    </row>
    <row r="719" customFormat="false" ht="12.75" hidden="false" customHeight="false" outlineLevel="0" collapsed="false">
      <c r="A719" s="1" t="s">
        <v>14</v>
      </c>
      <c r="B719" s="1" t="s">
        <v>836</v>
      </c>
      <c r="C719" s="1" t="s">
        <v>1313</v>
      </c>
      <c r="D719" s="1" t="s">
        <v>838</v>
      </c>
      <c r="E719" s="9" t="s">
        <v>1314</v>
      </c>
      <c r="F719" s="1" t="n">
        <v>5.77455</v>
      </c>
      <c r="H719" s="1" t="n">
        <f aca="false">F719*0.05</f>
        <v>0.2887275</v>
      </c>
      <c r="I719" s="1" t="n">
        <f aca="false">15000/F719*0.95</f>
        <v>2467.72475777333</v>
      </c>
      <c r="J719" s="1" t="n">
        <f aca="false">5000/F719*0.95</f>
        <v>822.574919257778</v>
      </c>
      <c r="K719" s="1" t="n">
        <f aca="false">IF(F719&gt;10,F719*0.05,F719)</f>
        <v>5.77455</v>
      </c>
    </row>
    <row r="720" customFormat="false" ht="12.75" hidden="false" customHeight="false" outlineLevel="0" collapsed="false">
      <c r="A720" s="1" t="s">
        <v>14</v>
      </c>
      <c r="B720" s="1" t="s">
        <v>836</v>
      </c>
      <c r="C720" s="1" t="s">
        <v>1315</v>
      </c>
      <c r="D720" s="1" t="s">
        <v>838</v>
      </c>
      <c r="E720" s="9" t="s">
        <v>1316</v>
      </c>
      <c r="F720" s="1" t="n">
        <v>5.7813916</v>
      </c>
      <c r="H720" s="1" t="n">
        <f aca="false">F720*0.05</f>
        <v>0.28906958</v>
      </c>
      <c r="I720" s="1" t="n">
        <f aca="false">15000/F720*0.95</f>
        <v>2464.804494475</v>
      </c>
      <c r="J720" s="1" t="n">
        <f aca="false">5000/F720*0.95</f>
        <v>821.601498158333</v>
      </c>
      <c r="K720" s="1" t="n">
        <f aca="false">IF(F720&gt;10,F720*0.05,F720)</f>
        <v>5.7813916</v>
      </c>
    </row>
    <row r="721" customFormat="false" ht="12.75" hidden="false" customHeight="false" outlineLevel="0" collapsed="false">
      <c r="A721" s="1" t="s">
        <v>14</v>
      </c>
      <c r="B721" s="1" t="s">
        <v>836</v>
      </c>
      <c r="C721" s="1" t="s">
        <v>1317</v>
      </c>
      <c r="D721" s="1" t="s">
        <v>838</v>
      </c>
      <c r="E721" s="9" t="s">
        <v>1318</v>
      </c>
      <c r="F721" s="1" t="n">
        <v>5.7813916</v>
      </c>
      <c r="H721" s="1" t="n">
        <f aca="false">F721*0.05</f>
        <v>0.28906958</v>
      </c>
      <c r="I721" s="1" t="n">
        <f aca="false">15000/F721*0.95</f>
        <v>2464.804494475</v>
      </c>
      <c r="J721" s="1" t="n">
        <f aca="false">5000/F721*0.95</f>
        <v>821.601498158333</v>
      </c>
      <c r="K721" s="1" t="n">
        <f aca="false">IF(F721&gt;10,F721*0.05,F721)</f>
        <v>5.7813916</v>
      </c>
    </row>
    <row r="722" customFormat="false" ht="12.75" hidden="false" customHeight="false" outlineLevel="0" collapsed="false">
      <c r="A722" s="1" t="s">
        <v>14</v>
      </c>
      <c r="B722" s="1" t="s">
        <v>836</v>
      </c>
      <c r="C722" s="1" t="s">
        <v>1319</v>
      </c>
      <c r="D722" s="1" t="s">
        <v>838</v>
      </c>
      <c r="E722" s="9" t="s">
        <v>1320</v>
      </c>
      <c r="F722" s="1" t="n">
        <v>5.7814</v>
      </c>
      <c r="H722" s="1" t="n">
        <f aca="false">F722*0.05</f>
        <v>0.28907</v>
      </c>
      <c r="I722" s="1" t="n">
        <f aca="false">15000/F722*0.95</f>
        <v>2464.8009132736</v>
      </c>
      <c r="J722" s="1" t="n">
        <f aca="false">5000/F722*0.95</f>
        <v>821.600304424534</v>
      </c>
      <c r="K722" s="1" t="n">
        <f aca="false">IF(F722&gt;10,F722*0.05,F722)</f>
        <v>5.7814</v>
      </c>
    </row>
    <row r="723" customFormat="false" ht="12.75" hidden="false" customHeight="false" outlineLevel="0" collapsed="false">
      <c r="A723" s="1" t="s">
        <v>14</v>
      </c>
      <c r="B723" s="1" t="s">
        <v>836</v>
      </c>
      <c r="C723" s="1" t="s">
        <v>1321</v>
      </c>
      <c r="D723" s="1" t="s">
        <v>838</v>
      </c>
      <c r="E723" s="9" t="s">
        <v>1322</v>
      </c>
      <c r="F723" s="1" t="n">
        <v>5.7848166</v>
      </c>
      <c r="H723" s="1" t="n">
        <f aca="false">F723*0.05</f>
        <v>0.28924083</v>
      </c>
      <c r="I723" s="1" t="n">
        <f aca="false">15000/F723*0.95</f>
        <v>2463.34516465051</v>
      </c>
      <c r="J723" s="1" t="n">
        <f aca="false">5000/F723*0.95</f>
        <v>821.115054883503</v>
      </c>
      <c r="K723" s="1" t="n">
        <f aca="false">IF(F723&gt;10,F723*0.05,F723)</f>
        <v>5.7848166</v>
      </c>
    </row>
    <row r="724" customFormat="false" ht="12.75" hidden="false" customHeight="false" outlineLevel="0" collapsed="false">
      <c r="A724" s="1" t="s">
        <v>14</v>
      </c>
      <c r="B724" s="1" t="s">
        <v>836</v>
      </c>
      <c r="C724" s="1" t="s">
        <v>1323</v>
      </c>
      <c r="D724" s="1" t="s">
        <v>838</v>
      </c>
      <c r="E724" s="9" t="s">
        <v>1324</v>
      </c>
      <c r="F724" s="1" t="n">
        <v>5.7882416</v>
      </c>
      <c r="H724" s="1" t="n">
        <f aca="false">F724*0.05</f>
        <v>0.28941208</v>
      </c>
      <c r="I724" s="1" t="n">
        <f aca="false">15000/F724*0.95</f>
        <v>2461.88756184607</v>
      </c>
      <c r="J724" s="1" t="n">
        <f aca="false">5000/F724*0.95</f>
        <v>820.629187282024</v>
      </c>
      <c r="K724" s="1" t="n">
        <f aca="false">IF(F724&gt;10,F724*0.05,F724)</f>
        <v>5.7882416</v>
      </c>
    </row>
    <row r="725" customFormat="false" ht="12.75" hidden="false" customHeight="false" outlineLevel="0" collapsed="false">
      <c r="A725" s="1" t="s">
        <v>14</v>
      </c>
      <c r="B725" s="1" t="s">
        <v>836</v>
      </c>
      <c r="C725" s="1" t="s">
        <v>1325</v>
      </c>
      <c r="D725" s="1" t="s">
        <v>838</v>
      </c>
      <c r="E725" s="9" t="s">
        <v>1326</v>
      </c>
      <c r="F725" s="1" t="n">
        <v>5.78825</v>
      </c>
      <c r="H725" s="1" t="n">
        <f aca="false">F725*0.05</f>
        <v>0.2894125</v>
      </c>
      <c r="I725" s="1" t="n">
        <f aca="false">15000/F725*0.95</f>
        <v>2461.88398911588</v>
      </c>
      <c r="J725" s="1" t="n">
        <f aca="false">5000/F725*0.95</f>
        <v>820.62799637196</v>
      </c>
      <c r="K725" s="1" t="n">
        <f aca="false">IF(F725&gt;10,F725*0.05,F725)</f>
        <v>5.78825</v>
      </c>
    </row>
    <row r="726" customFormat="false" ht="12.75" hidden="false" customHeight="false" outlineLevel="0" collapsed="false">
      <c r="A726" s="1" t="s">
        <v>14</v>
      </c>
      <c r="B726" s="1" t="s">
        <v>836</v>
      </c>
      <c r="C726" s="1" t="s">
        <v>1327</v>
      </c>
      <c r="D726" s="1" t="s">
        <v>838</v>
      </c>
      <c r="E726" s="9" t="s">
        <v>1328</v>
      </c>
      <c r="F726" s="1" t="n">
        <v>5.80195</v>
      </c>
      <c r="H726" s="1" t="n">
        <f aca="false">F726*0.05</f>
        <v>0.2900975</v>
      </c>
      <c r="I726" s="1" t="n">
        <f aca="false">15000/F726*0.95</f>
        <v>2456.07080378149</v>
      </c>
      <c r="J726" s="1" t="n">
        <f aca="false">5000/F726*0.95</f>
        <v>818.690267927162</v>
      </c>
      <c r="K726" s="1" t="n">
        <f aca="false">IF(F726&gt;10,F726*0.05,F726)</f>
        <v>5.80195</v>
      </c>
    </row>
    <row r="727" customFormat="false" ht="12.75" hidden="false" customHeight="false" outlineLevel="0" collapsed="false">
      <c r="A727" s="1" t="s">
        <v>14</v>
      </c>
      <c r="B727" s="1" t="s">
        <v>836</v>
      </c>
      <c r="C727" s="1" t="s">
        <v>1329</v>
      </c>
      <c r="D727" s="1" t="s">
        <v>838</v>
      </c>
      <c r="E727" s="9" t="s">
        <v>1330</v>
      </c>
      <c r="F727" s="1" t="n">
        <v>5.8024308</v>
      </c>
      <c r="H727" s="1" t="n">
        <f aca="false">F727*0.05</f>
        <v>0.29012154</v>
      </c>
      <c r="I727" s="1" t="n">
        <f aca="false">15000/F727*0.95</f>
        <v>2455.8672892747</v>
      </c>
      <c r="J727" s="1" t="n">
        <f aca="false">5000/F727*0.95</f>
        <v>818.622429758232</v>
      </c>
      <c r="K727" s="1" t="n">
        <f aca="false">IF(F727&gt;10,F727*0.05,F727)</f>
        <v>5.8024308</v>
      </c>
    </row>
    <row r="728" customFormat="false" ht="12.75" hidden="false" customHeight="false" outlineLevel="0" collapsed="false">
      <c r="A728" s="1" t="s">
        <v>14</v>
      </c>
      <c r="B728" s="1" t="s">
        <v>836</v>
      </c>
      <c r="C728" s="1" t="s">
        <v>1331</v>
      </c>
      <c r="D728" s="1" t="s">
        <v>838</v>
      </c>
      <c r="E728" s="9" t="s">
        <v>1332</v>
      </c>
      <c r="F728" s="1" t="n">
        <v>5.8087915</v>
      </c>
      <c r="H728" s="1" t="n">
        <f aca="false">F728*0.05</f>
        <v>0.290439575</v>
      </c>
      <c r="I728" s="1" t="n">
        <f aca="false">15000/F728*0.95</f>
        <v>2453.17808359966</v>
      </c>
      <c r="J728" s="1" t="n">
        <f aca="false">5000/F728*0.95</f>
        <v>817.726027866554</v>
      </c>
      <c r="K728" s="1" t="n">
        <f aca="false">IF(F728&gt;10,F728*0.05,F728)</f>
        <v>5.8087915</v>
      </c>
    </row>
    <row r="729" customFormat="false" ht="12.75" hidden="false" customHeight="false" outlineLevel="0" collapsed="false">
      <c r="A729" s="1" t="s">
        <v>14</v>
      </c>
      <c r="B729" s="1" t="s">
        <v>836</v>
      </c>
      <c r="C729" s="1" t="s">
        <v>1333</v>
      </c>
      <c r="D729" s="1" t="s">
        <v>838</v>
      </c>
      <c r="E729" s="9" t="s">
        <v>1334</v>
      </c>
      <c r="F729" s="1" t="n">
        <v>5.8224915</v>
      </c>
      <c r="H729" s="1" t="n">
        <f aca="false">F729*0.05</f>
        <v>0.291124575</v>
      </c>
      <c r="I729" s="1" t="n">
        <f aca="false">15000/F729*0.95</f>
        <v>2447.40589144699</v>
      </c>
      <c r="J729" s="1" t="n">
        <f aca="false">5000/F729*0.95</f>
        <v>815.801963815662</v>
      </c>
      <c r="K729" s="1" t="n">
        <f aca="false">IF(F729&gt;10,F729*0.05,F729)</f>
        <v>5.8224915</v>
      </c>
    </row>
    <row r="730" customFormat="false" ht="12.75" hidden="false" customHeight="false" outlineLevel="0" collapsed="false">
      <c r="A730" s="1" t="s">
        <v>14</v>
      </c>
      <c r="B730" s="1" t="s">
        <v>836</v>
      </c>
      <c r="C730" s="1" t="s">
        <v>1335</v>
      </c>
      <c r="D730" s="1" t="s">
        <v>838</v>
      </c>
      <c r="E730" s="9" t="s">
        <v>1336</v>
      </c>
      <c r="F730" s="1" t="n">
        <v>5.8224915</v>
      </c>
      <c r="H730" s="1" t="n">
        <f aca="false">F730*0.05</f>
        <v>0.291124575</v>
      </c>
      <c r="I730" s="1" t="n">
        <f aca="false">15000/F730*0.95</f>
        <v>2447.40589144699</v>
      </c>
      <c r="J730" s="1" t="n">
        <f aca="false">5000/F730*0.95</f>
        <v>815.801963815662</v>
      </c>
      <c r="K730" s="1" t="n">
        <f aca="false">IF(F730&gt;10,F730*0.05,F730)</f>
        <v>5.8224915</v>
      </c>
    </row>
    <row r="731" customFormat="false" ht="12.75" hidden="false" customHeight="false" outlineLevel="0" collapsed="false">
      <c r="A731" s="1" t="s">
        <v>14</v>
      </c>
      <c r="B731" s="1" t="s">
        <v>836</v>
      </c>
      <c r="C731" s="1" t="s">
        <v>1337</v>
      </c>
      <c r="D731" s="1" t="s">
        <v>838</v>
      </c>
      <c r="E731" s="9" t="s">
        <v>1338</v>
      </c>
      <c r="F731" s="1" t="n">
        <v>5.8293415</v>
      </c>
      <c r="H731" s="1" t="n">
        <f aca="false">F731*0.05</f>
        <v>0.291467075</v>
      </c>
      <c r="I731" s="1" t="n">
        <f aca="false">15000/F731*0.95</f>
        <v>2444.52996963722</v>
      </c>
      <c r="J731" s="1" t="n">
        <f aca="false">5000/F731*0.95</f>
        <v>814.843323212407</v>
      </c>
      <c r="K731" s="1" t="n">
        <f aca="false">IF(F731&gt;10,F731*0.05,F731)</f>
        <v>5.8293415</v>
      </c>
    </row>
    <row r="732" customFormat="false" ht="12.75" hidden="false" customHeight="false" outlineLevel="0" collapsed="false">
      <c r="A732" s="1" t="s">
        <v>14</v>
      </c>
      <c r="B732" s="1" t="s">
        <v>836</v>
      </c>
      <c r="C732" s="1" t="s">
        <v>1339</v>
      </c>
      <c r="D732" s="1" t="s">
        <v>838</v>
      </c>
      <c r="E732" s="9" t="s">
        <v>1340</v>
      </c>
      <c r="F732" s="1" t="n">
        <v>5.82935</v>
      </c>
      <c r="H732" s="1" t="n">
        <f aca="false">F732*0.05</f>
        <v>0.2914675</v>
      </c>
      <c r="I732" s="1" t="n">
        <f aca="false">15000/F732*0.95</f>
        <v>2444.52640517382</v>
      </c>
      <c r="J732" s="1" t="n">
        <f aca="false">5000/F732*0.95</f>
        <v>814.84213505794</v>
      </c>
      <c r="K732" s="1" t="n">
        <f aca="false">IF(F732&gt;10,F732*0.05,F732)</f>
        <v>5.82935</v>
      </c>
    </row>
    <row r="733" customFormat="false" ht="12.75" hidden="false" customHeight="false" outlineLevel="0" collapsed="false">
      <c r="A733" s="1" t="s">
        <v>14</v>
      </c>
      <c r="B733" s="1" t="s">
        <v>836</v>
      </c>
      <c r="C733" s="1" t="s">
        <v>1341</v>
      </c>
      <c r="D733" s="1" t="s">
        <v>838</v>
      </c>
      <c r="E733" s="9" t="s">
        <v>1342</v>
      </c>
      <c r="F733" s="1" t="n">
        <v>5.8361915</v>
      </c>
      <c r="H733" s="1" t="n">
        <f aca="false">F733*0.05</f>
        <v>0.291809575</v>
      </c>
      <c r="I733" s="1" t="n">
        <f aca="false">15000/F733*0.95</f>
        <v>2441.66079882745</v>
      </c>
      <c r="J733" s="1" t="n">
        <f aca="false">5000/F733*0.95</f>
        <v>813.886932942485</v>
      </c>
      <c r="K733" s="1" t="n">
        <f aca="false">IF(F733&gt;10,F733*0.05,F733)</f>
        <v>5.8361915</v>
      </c>
    </row>
    <row r="734" customFormat="false" ht="12.75" hidden="false" customHeight="false" outlineLevel="0" collapsed="false">
      <c r="A734" s="1" t="s">
        <v>14</v>
      </c>
      <c r="B734" s="1" t="s">
        <v>836</v>
      </c>
      <c r="C734" s="1" t="s">
        <v>1343</v>
      </c>
      <c r="D734" s="1" t="s">
        <v>838</v>
      </c>
      <c r="E734" s="9" t="s">
        <v>1344</v>
      </c>
      <c r="F734" s="1" t="n">
        <v>5.8362</v>
      </c>
      <c r="H734" s="1" t="n">
        <f aca="false">F734*0.05</f>
        <v>0.29181</v>
      </c>
      <c r="I734" s="1" t="n">
        <f aca="false">15000/F734*0.95</f>
        <v>2441.65724272643</v>
      </c>
      <c r="J734" s="1" t="n">
        <f aca="false">5000/F734*0.95</f>
        <v>813.885747575477</v>
      </c>
      <c r="K734" s="1" t="n">
        <f aca="false">IF(F734&gt;10,F734*0.05,F734)</f>
        <v>5.8362</v>
      </c>
    </row>
    <row r="735" customFormat="false" ht="12.75" hidden="false" customHeight="false" outlineLevel="0" collapsed="false">
      <c r="A735" s="1" t="s">
        <v>14</v>
      </c>
      <c r="B735" s="1" t="s">
        <v>836</v>
      </c>
      <c r="C735" s="1" t="s">
        <v>1345</v>
      </c>
      <c r="D735" s="1" t="s">
        <v>838</v>
      </c>
      <c r="E735" s="9" t="s">
        <v>1346</v>
      </c>
      <c r="F735" s="1" t="n">
        <v>5.8430415</v>
      </c>
      <c r="H735" s="1" t="n">
        <f aca="false">F735*0.05</f>
        <v>0.292152075</v>
      </c>
      <c r="I735" s="1" t="n">
        <f aca="false">15000/F735*0.95</f>
        <v>2438.79835527439</v>
      </c>
      <c r="J735" s="1" t="n">
        <f aca="false">5000/F735*0.95</f>
        <v>812.932785091463</v>
      </c>
      <c r="K735" s="1" t="n">
        <f aca="false">IF(F735&gt;10,F735*0.05,F735)</f>
        <v>5.8430415</v>
      </c>
    </row>
    <row r="736" customFormat="false" ht="12.75" hidden="false" customHeight="false" outlineLevel="0" collapsed="false">
      <c r="A736" s="1" t="s">
        <v>14</v>
      </c>
      <c r="B736" s="1" t="s">
        <v>836</v>
      </c>
      <c r="C736" s="1" t="s">
        <v>1347</v>
      </c>
      <c r="D736" s="1" t="s">
        <v>838</v>
      </c>
      <c r="E736" s="9" t="s">
        <v>1348</v>
      </c>
      <c r="F736" s="1" t="n">
        <v>5.84305</v>
      </c>
      <c r="H736" s="1" t="n">
        <f aca="false">F736*0.05</f>
        <v>0.2921525</v>
      </c>
      <c r="I736" s="1" t="n">
        <f aca="false">15000/F736*0.95</f>
        <v>2438.79480750635</v>
      </c>
      <c r="J736" s="1" t="n">
        <f aca="false">5000/F736*0.95</f>
        <v>812.931602502118</v>
      </c>
      <c r="K736" s="1" t="n">
        <f aca="false">IF(F736&gt;10,F736*0.05,F736)</f>
        <v>5.84305</v>
      </c>
    </row>
    <row r="737" customFormat="false" ht="12.75" hidden="false" customHeight="false" outlineLevel="0" collapsed="false">
      <c r="A737" s="1" t="s">
        <v>14</v>
      </c>
      <c r="B737" s="1" t="s">
        <v>836</v>
      </c>
      <c r="C737" s="1" t="s">
        <v>1349</v>
      </c>
      <c r="D737" s="1" t="s">
        <v>838</v>
      </c>
      <c r="E737" s="9" t="s">
        <v>1350</v>
      </c>
      <c r="F737" s="1" t="n">
        <v>5.8499</v>
      </c>
      <c r="H737" s="1" t="n">
        <f aca="false">F737*0.05</f>
        <v>0.292495</v>
      </c>
      <c r="I737" s="1" t="n">
        <f aca="false">15000/F737*0.95</f>
        <v>2435.93907588164</v>
      </c>
      <c r="J737" s="1" t="n">
        <f aca="false">5000/F737*0.95</f>
        <v>811.979691960546</v>
      </c>
      <c r="K737" s="1" t="n">
        <f aca="false">IF(F737&gt;10,F737*0.05,F737)</f>
        <v>5.8499</v>
      </c>
    </row>
    <row r="738" customFormat="false" ht="12.75" hidden="false" customHeight="false" outlineLevel="0" collapsed="false">
      <c r="A738" s="1" t="s">
        <v>14</v>
      </c>
      <c r="B738" s="1" t="s">
        <v>836</v>
      </c>
      <c r="C738" s="1" t="s">
        <v>1351</v>
      </c>
      <c r="D738" s="1" t="s">
        <v>838</v>
      </c>
      <c r="E738" s="9" t="s">
        <v>1352</v>
      </c>
      <c r="F738" s="1" t="n">
        <v>5.8567415</v>
      </c>
      <c r="H738" s="1" t="n">
        <f aca="false">F738*0.05</f>
        <v>0.292837075</v>
      </c>
      <c r="I738" s="1" t="n">
        <f aca="false">15000/F738*0.95</f>
        <v>2433.09355552059</v>
      </c>
      <c r="J738" s="1" t="n">
        <f aca="false">5000/F738*0.95</f>
        <v>811.03118517353</v>
      </c>
      <c r="K738" s="1" t="n">
        <f aca="false">IF(F738&gt;10,F738*0.05,F738)</f>
        <v>5.8567415</v>
      </c>
    </row>
    <row r="739" customFormat="false" ht="12.75" hidden="false" customHeight="false" outlineLevel="0" collapsed="false">
      <c r="A739" s="1" t="s">
        <v>14</v>
      </c>
      <c r="B739" s="1" t="s">
        <v>836</v>
      </c>
      <c r="C739" s="1" t="s">
        <v>1353</v>
      </c>
      <c r="D739" s="1" t="s">
        <v>838</v>
      </c>
      <c r="E739" s="9" t="s">
        <v>1354</v>
      </c>
      <c r="F739" s="1" t="n">
        <v>5.8567415</v>
      </c>
      <c r="H739" s="1" t="n">
        <f aca="false">F739*0.05</f>
        <v>0.292837075</v>
      </c>
      <c r="I739" s="1" t="n">
        <f aca="false">15000/F739*0.95</f>
        <v>2433.09355552059</v>
      </c>
      <c r="J739" s="1" t="n">
        <f aca="false">5000/F739*0.95</f>
        <v>811.03118517353</v>
      </c>
      <c r="K739" s="1" t="n">
        <f aca="false">IF(F739&gt;10,F739*0.05,F739)</f>
        <v>5.8567415</v>
      </c>
    </row>
    <row r="740" customFormat="false" ht="12.75" hidden="false" customHeight="false" outlineLevel="0" collapsed="false">
      <c r="A740" s="1" t="s">
        <v>14</v>
      </c>
      <c r="B740" s="1" t="s">
        <v>836</v>
      </c>
      <c r="C740" s="1" t="s">
        <v>1355</v>
      </c>
      <c r="D740" s="1" t="s">
        <v>838</v>
      </c>
      <c r="E740" s="9" t="s">
        <v>1356</v>
      </c>
      <c r="F740" s="1" t="n">
        <v>5.8636</v>
      </c>
      <c r="H740" s="1" t="n">
        <f aca="false">F740*0.05</f>
        <v>0.29318</v>
      </c>
      <c r="I740" s="1" t="n">
        <f aca="false">15000/F740*0.95</f>
        <v>2430.24762944266</v>
      </c>
      <c r="J740" s="1" t="n">
        <f aca="false">5000/F740*0.95</f>
        <v>810.082543147554</v>
      </c>
      <c r="K740" s="1" t="n">
        <f aca="false">IF(F740&gt;10,F740*0.05,F740)</f>
        <v>5.8636</v>
      </c>
    </row>
    <row r="741" customFormat="false" ht="12.75" hidden="false" customHeight="false" outlineLevel="0" collapsed="false">
      <c r="A741" s="1" t="s">
        <v>14</v>
      </c>
      <c r="B741" s="1" t="s">
        <v>836</v>
      </c>
      <c r="C741" s="1" t="s">
        <v>1357</v>
      </c>
      <c r="D741" s="1" t="s">
        <v>838</v>
      </c>
      <c r="E741" s="9" t="s">
        <v>1358</v>
      </c>
      <c r="F741" s="1" t="n">
        <v>5.8738664</v>
      </c>
      <c r="H741" s="1" t="n">
        <f aca="false">F741*0.05</f>
        <v>0.29369332</v>
      </c>
      <c r="I741" s="1" t="n">
        <f aca="false">15000/F741*0.95</f>
        <v>2426.0000193399</v>
      </c>
      <c r="J741" s="1" t="n">
        <f aca="false">5000/F741*0.95</f>
        <v>808.666673113301</v>
      </c>
      <c r="K741" s="1" t="n">
        <f aca="false">IF(F741&gt;10,F741*0.05,F741)</f>
        <v>5.8738664</v>
      </c>
    </row>
    <row r="742" customFormat="false" ht="12.75" hidden="false" customHeight="false" outlineLevel="0" collapsed="false">
      <c r="A742" s="1" t="s">
        <v>14</v>
      </c>
      <c r="B742" s="1" t="s">
        <v>836</v>
      </c>
      <c r="C742" s="1" t="s">
        <v>1359</v>
      </c>
      <c r="D742" s="1" t="s">
        <v>838</v>
      </c>
      <c r="E742" s="9" t="s">
        <v>1360</v>
      </c>
      <c r="F742" s="1" t="n">
        <v>5.8772914</v>
      </c>
      <c r="H742" s="1" t="n">
        <f aca="false">F742*0.05</f>
        <v>0.29386457</v>
      </c>
      <c r="I742" s="1" t="n">
        <f aca="false">15000/F742*0.95</f>
        <v>2424.58626434619</v>
      </c>
      <c r="J742" s="1" t="n">
        <f aca="false">5000/F742*0.95</f>
        <v>808.195421448731</v>
      </c>
      <c r="K742" s="1" t="n">
        <f aca="false">IF(F742&gt;10,F742*0.05,F742)</f>
        <v>5.8772914</v>
      </c>
    </row>
    <row r="743" customFormat="false" ht="12.75" hidden="false" customHeight="false" outlineLevel="0" collapsed="false">
      <c r="A743" s="1" t="s">
        <v>14</v>
      </c>
      <c r="B743" s="1" t="s">
        <v>836</v>
      </c>
      <c r="C743" s="1" t="s">
        <v>1361</v>
      </c>
      <c r="D743" s="1" t="s">
        <v>838</v>
      </c>
      <c r="E743" s="9" t="s">
        <v>1362</v>
      </c>
      <c r="F743" s="1" t="n">
        <v>5.8772914</v>
      </c>
      <c r="H743" s="1" t="n">
        <f aca="false">F743*0.05</f>
        <v>0.29386457</v>
      </c>
      <c r="I743" s="1" t="n">
        <f aca="false">15000/F743*0.95</f>
        <v>2424.58626434619</v>
      </c>
      <c r="J743" s="1" t="n">
        <f aca="false">5000/F743*0.95</f>
        <v>808.195421448731</v>
      </c>
      <c r="K743" s="1" t="n">
        <f aca="false">IF(F743&gt;10,F743*0.05,F743)</f>
        <v>5.8772914</v>
      </c>
    </row>
    <row r="744" customFormat="false" ht="12.75" hidden="false" customHeight="false" outlineLevel="0" collapsed="false">
      <c r="A744" s="1" t="s">
        <v>14</v>
      </c>
      <c r="B744" s="1" t="s">
        <v>836</v>
      </c>
      <c r="C744" s="1" t="s">
        <v>1363</v>
      </c>
      <c r="D744" s="1" t="s">
        <v>838</v>
      </c>
      <c r="E744" s="9" t="s">
        <v>1364</v>
      </c>
      <c r="F744" s="1" t="n">
        <v>5.8841414</v>
      </c>
      <c r="H744" s="1" t="n">
        <f aca="false">F744*0.05</f>
        <v>0.29420707</v>
      </c>
      <c r="I744" s="1" t="n">
        <f aca="false">15000/F744*0.95</f>
        <v>2421.76369181067</v>
      </c>
      <c r="J744" s="1" t="n">
        <f aca="false">5000/F744*0.95</f>
        <v>807.25456393689</v>
      </c>
      <c r="K744" s="1" t="n">
        <f aca="false">IF(F744&gt;10,F744*0.05,F744)</f>
        <v>5.8841414</v>
      </c>
    </row>
    <row r="745" customFormat="false" ht="12.75" hidden="false" customHeight="false" outlineLevel="0" collapsed="false">
      <c r="A745" s="1" t="s">
        <v>14</v>
      </c>
      <c r="B745" s="1" t="s">
        <v>836</v>
      </c>
      <c r="C745" s="1" t="s">
        <v>1365</v>
      </c>
      <c r="D745" s="1" t="s">
        <v>838</v>
      </c>
      <c r="E745" s="9" t="s">
        <v>1366</v>
      </c>
      <c r="F745" s="1" t="n">
        <v>5.88415</v>
      </c>
      <c r="H745" s="1" t="n">
        <f aca="false">F745*0.05</f>
        <v>0.2942075</v>
      </c>
      <c r="I745" s="1" t="n">
        <f aca="false">15000/F745*0.95</f>
        <v>2421.76015227348</v>
      </c>
      <c r="J745" s="1" t="n">
        <f aca="false">5000/F745*0.95</f>
        <v>807.25338409116</v>
      </c>
      <c r="K745" s="1" t="n">
        <f aca="false">IF(F745&gt;10,F745*0.05,F745)</f>
        <v>5.88415</v>
      </c>
    </row>
    <row r="746" customFormat="false" ht="12.75" hidden="false" customHeight="false" outlineLevel="0" collapsed="false">
      <c r="A746" s="1" t="s">
        <v>14</v>
      </c>
      <c r="B746" s="1" t="s">
        <v>836</v>
      </c>
      <c r="C746" s="1" t="s">
        <v>1367</v>
      </c>
      <c r="D746" s="1" t="s">
        <v>838</v>
      </c>
      <c r="E746" s="9" t="s">
        <v>1368</v>
      </c>
      <c r="F746" s="1" t="n">
        <v>5.88415</v>
      </c>
      <c r="H746" s="1" t="n">
        <f aca="false">F746*0.05</f>
        <v>0.2942075</v>
      </c>
      <c r="I746" s="1" t="n">
        <f aca="false">15000/F746*0.95</f>
        <v>2421.76015227348</v>
      </c>
      <c r="J746" s="1" t="n">
        <f aca="false">5000/F746*0.95</f>
        <v>807.25338409116</v>
      </c>
      <c r="K746" s="1" t="n">
        <f aca="false">IF(F746&gt;10,F746*0.05,F746)</f>
        <v>5.88415</v>
      </c>
    </row>
    <row r="747" customFormat="false" ht="12.75" hidden="false" customHeight="false" outlineLevel="0" collapsed="false">
      <c r="A747" s="1" t="s">
        <v>14</v>
      </c>
      <c r="B747" s="1" t="s">
        <v>836</v>
      </c>
      <c r="C747" s="1" t="s">
        <v>1369</v>
      </c>
      <c r="D747" s="1" t="s">
        <v>838</v>
      </c>
      <c r="E747" s="9" t="s">
        <v>1370</v>
      </c>
      <c r="F747" s="1" t="n">
        <v>5.88415</v>
      </c>
      <c r="H747" s="1" t="n">
        <f aca="false">F747*0.05</f>
        <v>0.2942075</v>
      </c>
      <c r="I747" s="1" t="n">
        <f aca="false">15000/F747*0.95</f>
        <v>2421.76015227348</v>
      </c>
      <c r="J747" s="1" t="n">
        <f aca="false">5000/F747*0.95</f>
        <v>807.25338409116</v>
      </c>
      <c r="K747" s="1" t="n">
        <f aca="false">IF(F747&gt;10,F747*0.05,F747)</f>
        <v>5.88415</v>
      </c>
    </row>
    <row r="748" customFormat="false" ht="12.75" hidden="false" customHeight="false" outlineLevel="0" collapsed="false">
      <c r="A748" s="1" t="s">
        <v>14</v>
      </c>
      <c r="B748" s="1" t="s">
        <v>836</v>
      </c>
      <c r="C748" s="1" t="s">
        <v>1371</v>
      </c>
      <c r="D748" s="1" t="s">
        <v>838</v>
      </c>
      <c r="E748" s="9" t="s">
        <v>1372</v>
      </c>
      <c r="F748" s="1" t="n">
        <v>5.8909914</v>
      </c>
      <c r="H748" s="1" t="n">
        <f aca="false">F748*0.05</f>
        <v>0.29454957</v>
      </c>
      <c r="I748" s="1" t="n">
        <f aca="false">15000/F748*0.95</f>
        <v>2418.9476834069</v>
      </c>
      <c r="J748" s="1" t="n">
        <f aca="false">5000/F748*0.95</f>
        <v>806.315894468968</v>
      </c>
      <c r="K748" s="1" t="n">
        <f aca="false">IF(F748&gt;10,F748*0.05,F748)</f>
        <v>5.8909914</v>
      </c>
    </row>
    <row r="749" customFormat="false" ht="12.75" hidden="false" customHeight="false" outlineLevel="0" collapsed="false">
      <c r="A749" s="1" t="s">
        <v>14</v>
      </c>
      <c r="B749" s="1" t="s">
        <v>836</v>
      </c>
      <c r="C749" s="1" t="s">
        <v>1373</v>
      </c>
      <c r="D749" s="1" t="s">
        <v>838</v>
      </c>
      <c r="E749" s="9" t="s">
        <v>1374</v>
      </c>
      <c r="F749" s="1" t="n">
        <v>5.8978414</v>
      </c>
      <c r="H749" s="1" t="n">
        <f aca="false">F749*0.05</f>
        <v>0.29489207</v>
      </c>
      <c r="I749" s="1" t="n">
        <f aca="false">15000/F749*0.95</f>
        <v>2416.13821626333</v>
      </c>
      <c r="J749" s="1" t="n">
        <f aca="false">5000/F749*0.95</f>
        <v>805.379405421109</v>
      </c>
      <c r="K749" s="1" t="n">
        <f aca="false">IF(F749&gt;10,F749*0.05,F749)</f>
        <v>5.8978414</v>
      </c>
    </row>
    <row r="750" customFormat="false" ht="12.75" hidden="false" customHeight="false" outlineLevel="0" collapsed="false">
      <c r="A750" s="1" t="s">
        <v>14</v>
      </c>
      <c r="B750" s="1" t="s">
        <v>836</v>
      </c>
      <c r="C750" s="1" t="s">
        <v>1375</v>
      </c>
      <c r="D750" s="1" t="s">
        <v>838</v>
      </c>
      <c r="E750" s="9" t="s">
        <v>1376</v>
      </c>
      <c r="F750" s="1" t="n">
        <v>5.8978414</v>
      </c>
      <c r="H750" s="1" t="n">
        <f aca="false">F750*0.05</f>
        <v>0.29489207</v>
      </c>
      <c r="I750" s="1" t="n">
        <f aca="false">15000/F750*0.95</f>
        <v>2416.13821626333</v>
      </c>
      <c r="J750" s="1" t="n">
        <f aca="false">5000/F750*0.95</f>
        <v>805.379405421109</v>
      </c>
      <c r="K750" s="1" t="n">
        <f aca="false">IF(F750&gt;10,F750*0.05,F750)</f>
        <v>5.8978414</v>
      </c>
    </row>
    <row r="751" customFormat="false" ht="12.75" hidden="false" customHeight="false" outlineLevel="0" collapsed="false">
      <c r="A751" s="1" t="s">
        <v>14</v>
      </c>
      <c r="B751" s="1" t="s">
        <v>836</v>
      </c>
      <c r="C751" s="1" t="s">
        <v>1377</v>
      </c>
      <c r="D751" s="1" t="s">
        <v>838</v>
      </c>
      <c r="E751" s="9" t="s">
        <v>1378</v>
      </c>
      <c r="F751" s="1" t="n">
        <v>5.8978414</v>
      </c>
      <c r="H751" s="1" t="n">
        <f aca="false">F751*0.05</f>
        <v>0.29489207</v>
      </c>
      <c r="I751" s="1" t="n">
        <f aca="false">15000/F751*0.95</f>
        <v>2416.13821626333</v>
      </c>
      <c r="J751" s="1" t="n">
        <f aca="false">5000/F751*0.95</f>
        <v>805.379405421109</v>
      </c>
      <c r="K751" s="1" t="n">
        <f aca="false">IF(F751&gt;10,F751*0.05,F751)</f>
        <v>5.8978414</v>
      </c>
    </row>
    <row r="752" customFormat="false" ht="12.75" hidden="false" customHeight="false" outlineLevel="0" collapsed="false">
      <c r="A752" s="1" t="s">
        <v>14</v>
      </c>
      <c r="B752" s="1" t="s">
        <v>836</v>
      </c>
      <c r="C752" s="1" t="s">
        <v>1379</v>
      </c>
      <c r="D752" s="1" t="s">
        <v>838</v>
      </c>
      <c r="E752" s="9" t="s">
        <v>1380</v>
      </c>
      <c r="F752" s="1" t="n">
        <v>5.89785</v>
      </c>
      <c r="H752" s="1" t="n">
        <f aca="false">F752*0.05</f>
        <v>0.2948925</v>
      </c>
      <c r="I752" s="1" t="n">
        <f aca="false">15000/F752*0.95</f>
        <v>2416.13469315089</v>
      </c>
      <c r="J752" s="1" t="n">
        <f aca="false">5000/F752*0.95</f>
        <v>805.378231050298</v>
      </c>
      <c r="K752" s="1" t="n">
        <f aca="false">IF(F752&gt;10,F752*0.05,F752)</f>
        <v>5.89785</v>
      </c>
    </row>
    <row r="753" customFormat="false" ht="12.75" hidden="false" customHeight="false" outlineLevel="0" collapsed="false">
      <c r="A753" s="1" t="s">
        <v>14</v>
      </c>
      <c r="B753" s="1" t="s">
        <v>836</v>
      </c>
      <c r="C753" s="1" t="s">
        <v>1381</v>
      </c>
      <c r="D753" s="1" t="s">
        <v>838</v>
      </c>
      <c r="E753" s="9" t="s">
        <v>1382</v>
      </c>
      <c r="F753" s="1" t="n">
        <v>5.89785</v>
      </c>
      <c r="H753" s="1" t="n">
        <f aca="false">F753*0.05</f>
        <v>0.2948925</v>
      </c>
      <c r="I753" s="1" t="n">
        <f aca="false">15000/F753*0.95</f>
        <v>2416.13469315089</v>
      </c>
      <c r="J753" s="1" t="n">
        <f aca="false">5000/F753*0.95</f>
        <v>805.378231050298</v>
      </c>
      <c r="K753" s="1" t="n">
        <f aca="false">IF(F753&gt;10,F753*0.05,F753)</f>
        <v>5.89785</v>
      </c>
    </row>
    <row r="754" customFormat="false" ht="12.75" hidden="false" customHeight="false" outlineLevel="0" collapsed="false">
      <c r="A754" s="1" t="s">
        <v>14</v>
      </c>
      <c r="B754" s="1" t="s">
        <v>836</v>
      </c>
      <c r="C754" s="1" t="s">
        <v>1383</v>
      </c>
      <c r="D754" s="1" t="s">
        <v>838</v>
      </c>
      <c r="E754" s="9" t="s">
        <v>1384</v>
      </c>
      <c r="F754" s="1" t="n">
        <v>5.89785</v>
      </c>
      <c r="H754" s="1" t="n">
        <f aca="false">F754*0.05</f>
        <v>0.2948925</v>
      </c>
      <c r="I754" s="1" t="n">
        <f aca="false">15000/F754*0.95</f>
        <v>2416.13469315089</v>
      </c>
      <c r="J754" s="1" t="n">
        <f aca="false">5000/F754*0.95</f>
        <v>805.378231050298</v>
      </c>
      <c r="K754" s="1" t="n">
        <f aca="false">IF(F754&gt;10,F754*0.05,F754)</f>
        <v>5.89785</v>
      </c>
    </row>
    <row r="755" customFormat="false" ht="12.75" hidden="false" customHeight="false" outlineLevel="0" collapsed="false">
      <c r="A755" s="1" t="s">
        <v>14</v>
      </c>
      <c r="B755" s="1" t="s">
        <v>836</v>
      </c>
      <c r="C755" s="1" t="s">
        <v>1385</v>
      </c>
      <c r="D755" s="1" t="s">
        <v>838</v>
      </c>
      <c r="E755" s="9" t="s">
        <v>1386</v>
      </c>
      <c r="F755" s="1" t="n">
        <v>5.9046914</v>
      </c>
      <c r="H755" s="1" t="n">
        <f aca="false">F755*0.05</f>
        <v>0.29523457</v>
      </c>
      <c r="I755" s="1" t="n">
        <f aca="false">15000/F755*0.95</f>
        <v>2413.33526761449</v>
      </c>
      <c r="J755" s="1" t="n">
        <f aca="false">5000/F755*0.95</f>
        <v>804.445089204831</v>
      </c>
      <c r="K755" s="1" t="n">
        <f aca="false">IF(F755&gt;10,F755*0.05,F755)</f>
        <v>5.9046914</v>
      </c>
    </row>
    <row r="756" customFormat="false" ht="12.75" hidden="false" customHeight="false" outlineLevel="0" collapsed="false">
      <c r="A756" s="1" t="s">
        <v>14</v>
      </c>
      <c r="B756" s="1" t="s">
        <v>836</v>
      </c>
      <c r="C756" s="1" t="s">
        <v>1387</v>
      </c>
      <c r="D756" s="1" t="s">
        <v>838</v>
      </c>
      <c r="E756" s="9" t="s">
        <v>1388</v>
      </c>
      <c r="F756" s="1" t="n">
        <v>5.9046914</v>
      </c>
      <c r="H756" s="1" t="n">
        <f aca="false">F756*0.05</f>
        <v>0.29523457</v>
      </c>
      <c r="I756" s="1" t="n">
        <f aca="false">15000/F756*0.95</f>
        <v>2413.33526761449</v>
      </c>
      <c r="J756" s="1" t="n">
        <f aca="false">5000/F756*0.95</f>
        <v>804.445089204831</v>
      </c>
      <c r="K756" s="1" t="n">
        <f aca="false">IF(F756&gt;10,F756*0.05,F756)</f>
        <v>5.9046914</v>
      </c>
    </row>
    <row r="757" customFormat="false" ht="12.75" hidden="false" customHeight="false" outlineLevel="0" collapsed="false">
      <c r="A757" s="1" t="s">
        <v>14</v>
      </c>
      <c r="B757" s="1" t="s">
        <v>836</v>
      </c>
      <c r="C757" s="1" t="s">
        <v>1389</v>
      </c>
      <c r="D757" s="1" t="s">
        <v>838</v>
      </c>
      <c r="E757" s="9" t="s">
        <v>1390</v>
      </c>
      <c r="F757" s="1" t="n">
        <v>5.9115414</v>
      </c>
      <c r="H757" s="1" t="n">
        <f aca="false">F757*0.05</f>
        <v>0.29557707</v>
      </c>
      <c r="I757" s="1" t="n">
        <f aca="false">15000/F757*0.95</f>
        <v>2410.53881480049</v>
      </c>
      <c r="J757" s="1" t="n">
        <f aca="false">5000/F757*0.95</f>
        <v>803.512938266828</v>
      </c>
      <c r="K757" s="1" t="n">
        <f aca="false">IF(F757&gt;10,F757*0.05,F757)</f>
        <v>5.9115414</v>
      </c>
    </row>
    <row r="758" customFormat="false" ht="12.75" hidden="false" customHeight="false" outlineLevel="0" collapsed="false">
      <c r="A758" s="1" t="s">
        <v>14</v>
      </c>
      <c r="B758" s="1" t="s">
        <v>836</v>
      </c>
      <c r="C758" s="1" t="s">
        <v>1391</v>
      </c>
      <c r="D758" s="1" t="s">
        <v>838</v>
      </c>
      <c r="E758" s="9" t="s">
        <v>1392</v>
      </c>
      <c r="F758" s="1" t="n">
        <v>5.9115414</v>
      </c>
      <c r="H758" s="1" t="n">
        <f aca="false">F758*0.05</f>
        <v>0.29557707</v>
      </c>
      <c r="I758" s="1" t="n">
        <f aca="false">15000/F758*0.95</f>
        <v>2410.53881480049</v>
      </c>
      <c r="J758" s="1" t="n">
        <f aca="false">5000/F758*0.95</f>
        <v>803.512938266828</v>
      </c>
      <c r="K758" s="1" t="n">
        <f aca="false">IF(F758&gt;10,F758*0.05,F758)</f>
        <v>5.9115414</v>
      </c>
    </row>
    <row r="759" customFormat="false" ht="12.75" hidden="false" customHeight="false" outlineLevel="0" collapsed="false">
      <c r="A759" s="1" t="s">
        <v>14</v>
      </c>
      <c r="B759" s="1" t="s">
        <v>836</v>
      </c>
      <c r="C759" s="1" t="s">
        <v>1393</v>
      </c>
      <c r="D759" s="1" t="s">
        <v>838</v>
      </c>
      <c r="E759" s="9" t="s">
        <v>1394</v>
      </c>
      <c r="F759" s="1" t="n">
        <v>5.91155</v>
      </c>
      <c r="H759" s="1" t="n">
        <f aca="false">F759*0.05</f>
        <v>0.2955775</v>
      </c>
      <c r="I759" s="1" t="n">
        <f aca="false">15000/F759*0.95</f>
        <v>2410.53530799875</v>
      </c>
      <c r="J759" s="1" t="n">
        <f aca="false">5000/F759*0.95</f>
        <v>803.511769332916</v>
      </c>
      <c r="K759" s="1" t="n">
        <f aca="false">IF(F759&gt;10,F759*0.05,F759)</f>
        <v>5.91155</v>
      </c>
    </row>
    <row r="760" customFormat="false" ht="12.75" hidden="false" customHeight="false" outlineLevel="0" collapsed="false">
      <c r="A760" s="1" t="s">
        <v>14</v>
      </c>
      <c r="B760" s="1" t="s">
        <v>836</v>
      </c>
      <c r="C760" s="1" t="s">
        <v>1395</v>
      </c>
      <c r="D760" s="1" t="s">
        <v>838</v>
      </c>
      <c r="E760" s="9" t="s">
        <v>1396</v>
      </c>
      <c r="F760" s="1" t="n">
        <v>5.91155</v>
      </c>
      <c r="H760" s="1" t="n">
        <f aca="false">F760*0.05</f>
        <v>0.2955775</v>
      </c>
      <c r="I760" s="1" t="n">
        <f aca="false">15000/F760*0.95</f>
        <v>2410.53530799875</v>
      </c>
      <c r="J760" s="1" t="n">
        <f aca="false">5000/F760*0.95</f>
        <v>803.511769332916</v>
      </c>
      <c r="K760" s="1" t="n">
        <f aca="false">IF(F760&gt;10,F760*0.05,F760)</f>
        <v>5.91155</v>
      </c>
    </row>
    <row r="761" customFormat="false" ht="12.75" hidden="false" customHeight="false" outlineLevel="0" collapsed="false">
      <c r="A761" s="1" t="s">
        <v>14</v>
      </c>
      <c r="B761" s="1" t="s">
        <v>836</v>
      </c>
      <c r="C761" s="1" t="s">
        <v>1397</v>
      </c>
      <c r="D761" s="1" t="s">
        <v>838</v>
      </c>
      <c r="E761" s="9" t="s">
        <v>1398</v>
      </c>
      <c r="F761" s="1" t="n">
        <v>5.9183914</v>
      </c>
      <c r="H761" s="1" t="n">
        <f aca="false">F761*0.05</f>
        <v>0.29591957</v>
      </c>
      <c r="I761" s="1" t="n">
        <f aca="false">15000/F761*0.95</f>
        <v>2407.74883526629</v>
      </c>
      <c r="J761" s="1" t="n">
        <f aca="false">5000/F761*0.95</f>
        <v>802.582945088762</v>
      </c>
      <c r="K761" s="1" t="n">
        <f aca="false">IF(F761&gt;10,F761*0.05,F761)</f>
        <v>5.9183914</v>
      </c>
    </row>
    <row r="762" customFormat="false" ht="12.75" hidden="false" customHeight="false" outlineLevel="0" collapsed="false">
      <c r="A762" s="1" t="s">
        <v>14</v>
      </c>
      <c r="B762" s="1" t="s">
        <v>836</v>
      </c>
      <c r="C762" s="1" t="s">
        <v>1399</v>
      </c>
      <c r="D762" s="1" t="s">
        <v>838</v>
      </c>
      <c r="E762" s="9" t="s">
        <v>1400</v>
      </c>
      <c r="F762" s="1" t="n">
        <v>5.9184</v>
      </c>
      <c r="H762" s="1" t="n">
        <f aca="false">F762*0.05</f>
        <v>0.29592</v>
      </c>
      <c r="I762" s="1" t="n">
        <f aca="false">15000/F762*0.95</f>
        <v>2407.74533657745</v>
      </c>
      <c r="J762" s="1" t="n">
        <f aca="false">5000/F762*0.95</f>
        <v>802.581778859151</v>
      </c>
      <c r="K762" s="1" t="n">
        <f aca="false">IF(F762&gt;10,F762*0.05,F762)</f>
        <v>5.9184</v>
      </c>
    </row>
    <row r="763" customFormat="false" ht="12.75" hidden="false" customHeight="false" outlineLevel="0" collapsed="false">
      <c r="A763" s="1" t="s">
        <v>14</v>
      </c>
      <c r="B763" s="1" t="s">
        <v>836</v>
      </c>
      <c r="C763" s="1" t="s">
        <v>1401</v>
      </c>
      <c r="D763" s="1" t="s">
        <v>838</v>
      </c>
      <c r="E763" s="9" t="s">
        <v>1402</v>
      </c>
      <c r="F763" s="1" t="n">
        <v>5.9184</v>
      </c>
      <c r="H763" s="1" t="n">
        <f aca="false">F763*0.05</f>
        <v>0.29592</v>
      </c>
      <c r="I763" s="1" t="n">
        <f aca="false">15000/F763*0.95</f>
        <v>2407.74533657745</v>
      </c>
      <c r="J763" s="1" t="n">
        <f aca="false">5000/F763*0.95</f>
        <v>802.581778859151</v>
      </c>
      <c r="K763" s="1" t="n">
        <f aca="false">IF(F763&gt;10,F763*0.05,F763)</f>
        <v>5.9184</v>
      </c>
    </row>
    <row r="764" customFormat="false" ht="12.75" hidden="false" customHeight="false" outlineLevel="0" collapsed="false">
      <c r="A764" s="1" t="s">
        <v>14</v>
      </c>
      <c r="B764" s="1" t="s">
        <v>836</v>
      </c>
      <c r="C764" s="1" t="s">
        <v>1403</v>
      </c>
      <c r="D764" s="1" t="s">
        <v>838</v>
      </c>
      <c r="E764" s="9" t="s">
        <v>1404</v>
      </c>
      <c r="F764" s="1" t="n">
        <v>5.9252414</v>
      </c>
      <c r="H764" s="1" t="n">
        <f aca="false">F764*0.05</f>
        <v>0.29626207</v>
      </c>
      <c r="I764" s="1" t="n">
        <f aca="false">15000/F764*0.95</f>
        <v>2404.96530656118</v>
      </c>
      <c r="J764" s="1" t="n">
        <f aca="false">5000/F764*0.95</f>
        <v>801.65510218706</v>
      </c>
      <c r="K764" s="1" t="n">
        <f aca="false">IF(F764&gt;10,F764*0.05,F764)</f>
        <v>5.9252414</v>
      </c>
    </row>
    <row r="765" customFormat="false" ht="12.75" hidden="false" customHeight="false" outlineLevel="0" collapsed="false">
      <c r="A765" s="1" t="s">
        <v>14</v>
      </c>
      <c r="B765" s="1" t="s">
        <v>836</v>
      </c>
      <c r="C765" s="1" t="s">
        <v>1405</v>
      </c>
      <c r="D765" s="1" t="s">
        <v>838</v>
      </c>
      <c r="E765" s="9" t="s">
        <v>1406</v>
      </c>
      <c r="F765" s="1" t="n">
        <v>5.92525</v>
      </c>
      <c r="H765" s="1" t="n">
        <f aca="false">F765*0.05</f>
        <v>0.2962625</v>
      </c>
      <c r="I765" s="1" t="n">
        <f aca="false">15000/F765*0.95</f>
        <v>2404.96181595713</v>
      </c>
      <c r="J765" s="1" t="n">
        <f aca="false">5000/F765*0.95</f>
        <v>801.653938652378</v>
      </c>
      <c r="K765" s="1" t="n">
        <f aca="false">IF(F765&gt;10,F765*0.05,F765)</f>
        <v>5.92525</v>
      </c>
    </row>
    <row r="766" customFormat="false" ht="12.75" hidden="false" customHeight="false" outlineLevel="0" collapsed="false">
      <c r="A766" s="1" t="s">
        <v>14</v>
      </c>
      <c r="B766" s="1" t="s">
        <v>836</v>
      </c>
      <c r="C766" s="1" t="s">
        <v>1407</v>
      </c>
      <c r="D766" s="1" t="s">
        <v>838</v>
      </c>
      <c r="E766" s="9" t="s">
        <v>1408</v>
      </c>
      <c r="F766" s="1" t="n">
        <v>5.92525</v>
      </c>
      <c r="H766" s="1" t="n">
        <f aca="false">F766*0.05</f>
        <v>0.2962625</v>
      </c>
      <c r="I766" s="1" t="n">
        <f aca="false">15000/F766*0.95</f>
        <v>2404.96181595713</v>
      </c>
      <c r="J766" s="1" t="n">
        <f aca="false">5000/F766*0.95</f>
        <v>801.653938652378</v>
      </c>
      <c r="K766" s="1" t="n">
        <f aca="false">IF(F766&gt;10,F766*0.05,F766)</f>
        <v>5.92525</v>
      </c>
    </row>
    <row r="767" customFormat="false" ht="12.75" hidden="false" customHeight="false" outlineLevel="0" collapsed="false">
      <c r="A767" s="1" t="s">
        <v>14</v>
      </c>
      <c r="B767" s="1" t="s">
        <v>836</v>
      </c>
      <c r="C767" s="1" t="s">
        <v>1409</v>
      </c>
      <c r="D767" s="1" t="s">
        <v>838</v>
      </c>
      <c r="E767" s="9" t="s">
        <v>1410</v>
      </c>
      <c r="F767" s="1" t="n">
        <v>5.931439</v>
      </c>
      <c r="H767" s="1" t="n">
        <f aca="false">F767*0.05</f>
        <v>0.29657195</v>
      </c>
      <c r="I767" s="1" t="n">
        <f aca="false">15000/F767*0.95</f>
        <v>2402.45242343384</v>
      </c>
      <c r="J767" s="1" t="n">
        <f aca="false">5000/F767*0.95</f>
        <v>800.817474477947</v>
      </c>
      <c r="K767" s="1" t="n">
        <f aca="false">IF(F767&gt;10,F767*0.05,F767)</f>
        <v>5.931439</v>
      </c>
    </row>
    <row r="768" customFormat="false" ht="12.75" hidden="false" customHeight="false" outlineLevel="0" collapsed="false">
      <c r="A768" s="1" t="s">
        <v>14</v>
      </c>
      <c r="B768" s="1" t="s">
        <v>836</v>
      </c>
      <c r="C768" s="1" t="s">
        <v>1411</v>
      </c>
      <c r="D768" s="1" t="s">
        <v>838</v>
      </c>
      <c r="E768" s="9" t="s">
        <v>1412</v>
      </c>
      <c r="F768" s="1" t="n">
        <v>5.9320913</v>
      </c>
      <c r="H768" s="1" t="n">
        <f aca="false">F768*0.05</f>
        <v>0.296604565</v>
      </c>
      <c r="I768" s="1" t="n">
        <f aca="false">15000/F768*0.95</f>
        <v>2402.18824683295</v>
      </c>
      <c r="J768" s="1" t="n">
        <f aca="false">5000/F768*0.95</f>
        <v>800.729415610984</v>
      </c>
      <c r="K768" s="1" t="n">
        <f aca="false">IF(F768&gt;10,F768*0.05,F768)</f>
        <v>5.9320913</v>
      </c>
    </row>
    <row r="769" customFormat="false" ht="12.75" hidden="false" customHeight="false" outlineLevel="0" collapsed="false">
      <c r="A769" s="1" t="s">
        <v>14</v>
      </c>
      <c r="B769" s="1" t="s">
        <v>836</v>
      </c>
      <c r="C769" s="1" t="s">
        <v>1413</v>
      </c>
      <c r="D769" s="1" t="s">
        <v>838</v>
      </c>
      <c r="E769" s="9" t="s">
        <v>1414</v>
      </c>
      <c r="F769" s="1" t="n">
        <v>5.9389413</v>
      </c>
      <c r="H769" s="1" t="n">
        <f aca="false">F769*0.05</f>
        <v>0.296947065</v>
      </c>
      <c r="I769" s="1" t="n">
        <f aca="false">15000/F769*0.95</f>
        <v>2399.41755275473</v>
      </c>
      <c r="J769" s="1" t="n">
        <f aca="false">5000/F769*0.95</f>
        <v>799.805850918244</v>
      </c>
      <c r="K769" s="1" t="n">
        <f aca="false">IF(F769&gt;10,F769*0.05,F769)</f>
        <v>5.9389413</v>
      </c>
    </row>
    <row r="770" customFormat="false" ht="12.75" hidden="false" customHeight="false" outlineLevel="0" collapsed="false">
      <c r="A770" s="1" t="s">
        <v>14</v>
      </c>
      <c r="B770" s="1" t="s">
        <v>836</v>
      </c>
      <c r="C770" s="1" t="s">
        <v>1415</v>
      </c>
      <c r="D770" s="1" t="s">
        <v>838</v>
      </c>
      <c r="E770" s="9" t="s">
        <v>1416</v>
      </c>
      <c r="F770" s="1" t="n">
        <v>5.9389413</v>
      </c>
      <c r="H770" s="1" t="n">
        <f aca="false">F770*0.05</f>
        <v>0.296947065</v>
      </c>
      <c r="I770" s="1" t="n">
        <f aca="false">15000/F770*0.95</f>
        <v>2399.41755275473</v>
      </c>
      <c r="J770" s="1" t="n">
        <f aca="false">5000/F770*0.95</f>
        <v>799.805850918244</v>
      </c>
      <c r="K770" s="1" t="n">
        <f aca="false">IF(F770&gt;10,F770*0.05,F770)</f>
        <v>5.9389413</v>
      </c>
    </row>
    <row r="771" customFormat="false" ht="12.75" hidden="false" customHeight="false" outlineLevel="0" collapsed="false">
      <c r="A771" s="1" t="s">
        <v>14</v>
      </c>
      <c r="B771" s="1" t="s">
        <v>836</v>
      </c>
      <c r="C771" s="1" t="s">
        <v>1417</v>
      </c>
      <c r="D771" s="1" t="s">
        <v>838</v>
      </c>
      <c r="E771" s="9" t="s">
        <v>1418</v>
      </c>
      <c r="F771" s="1" t="n">
        <v>5.9458</v>
      </c>
      <c r="H771" s="1" t="n">
        <f aca="false">F771*0.05</f>
        <v>0.29729</v>
      </c>
      <c r="I771" s="1" t="n">
        <f aca="false">15000/F771*0.95</f>
        <v>2396.64973594806</v>
      </c>
      <c r="J771" s="1" t="n">
        <f aca="false">5000/F771*0.95</f>
        <v>798.883245316021</v>
      </c>
      <c r="K771" s="1" t="n">
        <f aca="false">IF(F771&gt;10,F771*0.05,F771)</f>
        <v>5.9458</v>
      </c>
    </row>
    <row r="772" customFormat="false" ht="12.75" hidden="false" customHeight="false" outlineLevel="0" collapsed="false">
      <c r="A772" s="1" t="s">
        <v>14</v>
      </c>
      <c r="B772" s="1" t="s">
        <v>836</v>
      </c>
      <c r="C772" s="1" t="s">
        <v>1419</v>
      </c>
      <c r="D772" s="1" t="s">
        <v>838</v>
      </c>
      <c r="E772" s="9" t="s">
        <v>1420</v>
      </c>
      <c r="F772" s="1" t="n">
        <v>5.9458</v>
      </c>
      <c r="H772" s="1" t="n">
        <f aca="false">F772*0.05</f>
        <v>0.29729</v>
      </c>
      <c r="I772" s="1" t="n">
        <f aca="false">15000/F772*0.95</f>
        <v>2396.64973594806</v>
      </c>
      <c r="J772" s="1" t="n">
        <f aca="false">5000/F772*0.95</f>
        <v>798.883245316021</v>
      </c>
      <c r="K772" s="1" t="n">
        <f aca="false">IF(F772&gt;10,F772*0.05,F772)</f>
        <v>5.9458</v>
      </c>
    </row>
    <row r="773" customFormat="false" ht="12.75" hidden="false" customHeight="false" outlineLevel="0" collapsed="false">
      <c r="A773" s="1" t="s">
        <v>14</v>
      </c>
      <c r="B773" s="1" t="s">
        <v>836</v>
      </c>
      <c r="C773" s="1" t="s">
        <v>1421</v>
      </c>
      <c r="D773" s="1" t="s">
        <v>838</v>
      </c>
      <c r="E773" s="9" t="s">
        <v>1422</v>
      </c>
      <c r="F773" s="1" t="n">
        <v>5.95265</v>
      </c>
      <c r="H773" s="1" t="n">
        <f aca="false">F773*0.05</f>
        <v>0.2976325</v>
      </c>
      <c r="I773" s="1" t="n">
        <f aca="false">15000/F773*0.95</f>
        <v>2393.89179609082</v>
      </c>
      <c r="J773" s="1" t="n">
        <f aca="false">5000/F773*0.95</f>
        <v>797.963932030272</v>
      </c>
      <c r="K773" s="1" t="n">
        <f aca="false">IF(F773&gt;10,F773*0.05,F773)</f>
        <v>5.95265</v>
      </c>
    </row>
    <row r="774" customFormat="false" ht="12.75" hidden="false" customHeight="false" outlineLevel="0" collapsed="false">
      <c r="A774" s="1" t="s">
        <v>14</v>
      </c>
      <c r="B774" s="1" t="s">
        <v>836</v>
      </c>
      <c r="C774" s="1" t="s">
        <v>1423</v>
      </c>
      <c r="D774" s="1" t="s">
        <v>838</v>
      </c>
      <c r="E774" s="9" t="s">
        <v>1424</v>
      </c>
      <c r="F774" s="1" t="n">
        <v>5.9562294</v>
      </c>
      <c r="H774" s="1" t="n">
        <f aca="false">F774*0.05</f>
        <v>0.29781147</v>
      </c>
      <c r="I774" s="1" t="n">
        <f aca="false">15000/F774*0.95</f>
        <v>2392.45318523158</v>
      </c>
      <c r="J774" s="1" t="n">
        <f aca="false">5000/F774*0.95</f>
        <v>797.484395077194</v>
      </c>
      <c r="K774" s="1" t="n">
        <f aca="false">IF(F774&gt;10,F774*0.05,F774)</f>
        <v>5.9562294</v>
      </c>
    </row>
    <row r="775" customFormat="false" ht="12.75" hidden="false" customHeight="false" outlineLevel="0" collapsed="false">
      <c r="A775" s="1" t="s">
        <v>14</v>
      </c>
      <c r="B775" s="1" t="s">
        <v>836</v>
      </c>
      <c r="C775" s="1" t="s">
        <v>1425</v>
      </c>
      <c r="D775" s="1" t="s">
        <v>838</v>
      </c>
      <c r="E775" s="9" t="s">
        <v>1426</v>
      </c>
      <c r="F775" s="1" t="n">
        <v>5.9594913</v>
      </c>
      <c r="H775" s="1" t="n">
        <f aca="false">F775*0.05</f>
        <v>0.297974565</v>
      </c>
      <c r="I775" s="1" t="n">
        <f aca="false">15000/F775*0.95</f>
        <v>2391.14368704591</v>
      </c>
      <c r="J775" s="1" t="n">
        <f aca="false">5000/F775*0.95</f>
        <v>797.047895681969</v>
      </c>
      <c r="K775" s="1" t="n">
        <f aca="false">IF(F775&gt;10,F775*0.05,F775)</f>
        <v>5.9594913</v>
      </c>
    </row>
    <row r="776" customFormat="false" ht="12.75" hidden="false" customHeight="false" outlineLevel="0" collapsed="false">
      <c r="A776" s="1" t="s">
        <v>14</v>
      </c>
      <c r="B776" s="1" t="s">
        <v>836</v>
      </c>
      <c r="C776" s="1" t="s">
        <v>1427</v>
      </c>
      <c r="D776" s="1" t="s">
        <v>838</v>
      </c>
      <c r="E776" s="9" t="s">
        <v>1428</v>
      </c>
      <c r="F776" s="1" t="n">
        <v>5.9663413</v>
      </c>
      <c r="H776" s="1" t="n">
        <f aca="false">F776*0.05</f>
        <v>0.298317065</v>
      </c>
      <c r="I776" s="1" t="n">
        <f aca="false">15000/F776*0.95</f>
        <v>2388.39839752379</v>
      </c>
      <c r="J776" s="1" t="n">
        <f aca="false">5000/F776*0.95</f>
        <v>796.132799174596</v>
      </c>
      <c r="K776" s="1" t="n">
        <f aca="false">IF(F776&gt;10,F776*0.05,F776)</f>
        <v>5.9663413</v>
      </c>
    </row>
    <row r="777" customFormat="false" ht="12.75" hidden="false" customHeight="false" outlineLevel="0" collapsed="false">
      <c r="A777" s="1" t="s">
        <v>14</v>
      </c>
      <c r="B777" s="1" t="s">
        <v>836</v>
      </c>
      <c r="C777" s="1" t="s">
        <v>1429</v>
      </c>
      <c r="D777" s="1" t="s">
        <v>838</v>
      </c>
      <c r="E777" s="9" t="s">
        <v>1430</v>
      </c>
      <c r="F777" s="1" t="n">
        <v>5.9663413</v>
      </c>
      <c r="H777" s="1" t="n">
        <f aca="false">F777*0.05</f>
        <v>0.298317065</v>
      </c>
      <c r="I777" s="1" t="n">
        <f aca="false">15000/F777*0.95</f>
        <v>2388.39839752379</v>
      </c>
      <c r="J777" s="1" t="n">
        <f aca="false">5000/F777*0.95</f>
        <v>796.132799174596</v>
      </c>
      <c r="K777" s="1" t="n">
        <f aca="false">IF(F777&gt;10,F777*0.05,F777)</f>
        <v>5.9663413</v>
      </c>
    </row>
    <row r="778" customFormat="false" ht="12.75" hidden="false" customHeight="false" outlineLevel="0" collapsed="false">
      <c r="A778" s="1" t="s">
        <v>14</v>
      </c>
      <c r="B778" s="1" t="s">
        <v>836</v>
      </c>
      <c r="C778" s="1" t="s">
        <v>181</v>
      </c>
      <c r="D778" s="1" t="s">
        <v>838</v>
      </c>
      <c r="E778" s="9" t="s">
        <v>1431</v>
      </c>
      <c r="F778" s="1" t="n">
        <v>5.9705818</v>
      </c>
      <c r="H778" s="1" t="n">
        <f aca="false">F778*0.05</f>
        <v>0.29852909</v>
      </c>
      <c r="I778" s="1" t="n">
        <f aca="false">15000/F778*0.95</f>
        <v>2386.70207985426</v>
      </c>
      <c r="J778" s="1" t="n">
        <f aca="false">5000/F778*0.95</f>
        <v>795.567359951421</v>
      </c>
      <c r="K778" s="1" t="n">
        <f aca="false">IF(F778&gt;10,F778*0.05,F778)</f>
        <v>5.9705818</v>
      </c>
    </row>
    <row r="779" customFormat="false" ht="12.75" hidden="false" customHeight="false" outlineLevel="0" collapsed="false">
      <c r="A779" s="1" t="s">
        <v>14</v>
      </c>
      <c r="B779" s="1" t="s">
        <v>836</v>
      </c>
      <c r="C779" s="1" t="s">
        <v>1432</v>
      </c>
      <c r="D779" s="1" t="s">
        <v>838</v>
      </c>
      <c r="E779" s="9" t="s">
        <v>1433</v>
      </c>
      <c r="F779" s="1" t="n">
        <v>5.9731913</v>
      </c>
      <c r="H779" s="1" t="n">
        <f aca="false">F779*0.05</f>
        <v>0.298659565</v>
      </c>
      <c r="I779" s="1" t="n">
        <f aca="false">15000/F779*0.95</f>
        <v>2385.65940454644</v>
      </c>
      <c r="J779" s="1" t="n">
        <f aca="false">5000/F779*0.95</f>
        <v>795.219801515481</v>
      </c>
      <c r="K779" s="1" t="n">
        <f aca="false">IF(F779&gt;10,F779*0.05,F779)</f>
        <v>5.9731913</v>
      </c>
    </row>
    <row r="780" customFormat="false" ht="12.75" hidden="false" customHeight="false" outlineLevel="0" collapsed="false">
      <c r="A780" s="1" t="s">
        <v>14</v>
      </c>
      <c r="B780" s="1" t="s">
        <v>836</v>
      </c>
      <c r="C780" s="1" t="s">
        <v>1434</v>
      </c>
      <c r="D780" s="1" t="s">
        <v>838</v>
      </c>
      <c r="E780" s="9" t="s">
        <v>1435</v>
      </c>
      <c r="F780" s="1" t="n">
        <v>5.9800413</v>
      </c>
      <c r="H780" s="1" t="n">
        <f aca="false">F780*0.05</f>
        <v>0.299002065</v>
      </c>
      <c r="I780" s="1" t="n">
        <f aca="false">15000/F780*0.95</f>
        <v>2382.92668647623</v>
      </c>
      <c r="J780" s="1" t="n">
        <f aca="false">5000/F780*0.95</f>
        <v>794.308895492076</v>
      </c>
      <c r="K780" s="1" t="n">
        <f aca="false">IF(F780&gt;10,F780*0.05,F780)</f>
        <v>5.9800413</v>
      </c>
    </row>
    <row r="781" customFormat="false" ht="12.75" hidden="false" customHeight="false" outlineLevel="0" collapsed="false">
      <c r="A781" s="1" t="s">
        <v>14</v>
      </c>
      <c r="B781" s="1" t="s">
        <v>836</v>
      </c>
      <c r="C781" s="1" t="s">
        <v>1436</v>
      </c>
      <c r="D781" s="1" t="s">
        <v>838</v>
      </c>
      <c r="E781" s="9" t="s">
        <v>1437</v>
      </c>
      <c r="F781" s="1" t="n">
        <v>5.9800413</v>
      </c>
      <c r="H781" s="1" t="n">
        <f aca="false">F781*0.05</f>
        <v>0.299002065</v>
      </c>
      <c r="I781" s="1" t="n">
        <f aca="false">15000/F781*0.95</f>
        <v>2382.92668647623</v>
      </c>
      <c r="J781" s="1" t="n">
        <f aca="false">5000/F781*0.95</f>
        <v>794.308895492076</v>
      </c>
      <c r="K781" s="1" t="n">
        <f aca="false">IF(F781&gt;10,F781*0.05,F781)</f>
        <v>5.9800413</v>
      </c>
    </row>
    <row r="782" customFormat="false" ht="12.75" hidden="false" customHeight="false" outlineLevel="0" collapsed="false">
      <c r="A782" s="1" t="s">
        <v>14</v>
      </c>
      <c r="B782" s="1" t="s">
        <v>836</v>
      </c>
      <c r="C782" s="1" t="s">
        <v>1438</v>
      </c>
      <c r="D782" s="1" t="s">
        <v>838</v>
      </c>
      <c r="E782" s="9" t="s">
        <v>1439</v>
      </c>
      <c r="F782" s="1" t="n">
        <v>5.98005</v>
      </c>
      <c r="H782" s="1" t="n">
        <f aca="false">F782*0.05</f>
        <v>0.2990025</v>
      </c>
      <c r="I782" s="1" t="n">
        <f aca="false">15000/F782*0.95</f>
        <v>2382.92321970552</v>
      </c>
      <c r="J782" s="1" t="n">
        <f aca="false">5000/F782*0.95</f>
        <v>794.30773990184</v>
      </c>
      <c r="K782" s="1" t="n">
        <f aca="false">IF(F782&gt;10,F782*0.05,F782)</f>
        <v>5.98005</v>
      </c>
    </row>
    <row r="783" customFormat="false" ht="12.75" hidden="false" customHeight="false" outlineLevel="0" collapsed="false">
      <c r="A783" s="1" t="s">
        <v>14</v>
      </c>
      <c r="B783" s="1" t="s">
        <v>836</v>
      </c>
      <c r="C783" s="1" t="s">
        <v>1440</v>
      </c>
      <c r="D783" s="1" t="s">
        <v>838</v>
      </c>
      <c r="E783" s="9" t="s">
        <v>1441</v>
      </c>
      <c r="F783" s="1" t="n">
        <v>5.9868913</v>
      </c>
      <c r="H783" s="1" t="n">
        <f aca="false">F783*0.05</f>
        <v>0.299344565</v>
      </c>
      <c r="I783" s="1" t="n">
        <f aca="false">15000/F783*0.95</f>
        <v>2380.20022177453</v>
      </c>
      <c r="J783" s="1" t="n">
        <f aca="false">5000/F783*0.95</f>
        <v>793.400073924843</v>
      </c>
      <c r="K783" s="1" t="n">
        <f aca="false">IF(F783&gt;10,F783*0.05,F783)</f>
        <v>5.9868913</v>
      </c>
    </row>
    <row r="784" customFormat="false" ht="12.75" hidden="false" customHeight="false" outlineLevel="0" collapsed="false">
      <c r="A784" s="1" t="s">
        <v>14</v>
      </c>
      <c r="B784" s="1" t="s">
        <v>836</v>
      </c>
      <c r="C784" s="1" t="s">
        <v>1442</v>
      </c>
      <c r="D784" s="1" t="s">
        <v>838</v>
      </c>
      <c r="E784" s="9" t="s">
        <v>1443</v>
      </c>
      <c r="F784" s="1" t="n">
        <v>5.9869</v>
      </c>
      <c r="H784" s="1" t="n">
        <f aca="false">F784*0.05</f>
        <v>0.299345</v>
      </c>
      <c r="I784" s="1" t="n">
        <f aca="false">15000/F784*0.95</f>
        <v>2380.1967629324</v>
      </c>
      <c r="J784" s="1" t="n">
        <f aca="false">5000/F784*0.95</f>
        <v>793.398920977467</v>
      </c>
      <c r="K784" s="1" t="n">
        <f aca="false">IF(F784&gt;10,F784*0.05,F784)</f>
        <v>5.9869</v>
      </c>
    </row>
    <row r="785" customFormat="false" ht="12.75" hidden="false" customHeight="false" outlineLevel="0" collapsed="false">
      <c r="A785" s="1" t="s">
        <v>14</v>
      </c>
      <c r="B785" s="1" t="s">
        <v>836</v>
      </c>
      <c r="C785" s="1" t="s">
        <v>1444</v>
      </c>
      <c r="D785" s="1" t="s">
        <v>838</v>
      </c>
      <c r="E785" s="9" t="s">
        <v>1445</v>
      </c>
      <c r="F785" s="1" t="n">
        <v>6.0005912</v>
      </c>
      <c r="H785" s="1" t="n">
        <f aca="false">F785*0.05</f>
        <v>0.30002956</v>
      </c>
      <c r="I785" s="1" t="n">
        <f aca="false">15000/F785*0.95</f>
        <v>2374.7660063895</v>
      </c>
      <c r="J785" s="1" t="n">
        <f aca="false">5000/F785*0.95</f>
        <v>791.588668796501</v>
      </c>
      <c r="K785" s="1" t="n">
        <f aca="false">IF(F785&gt;10,F785*0.05,F785)</f>
        <v>6.0005912</v>
      </c>
    </row>
    <row r="786" customFormat="false" ht="12.75" hidden="false" customHeight="false" outlineLevel="0" collapsed="false">
      <c r="A786" s="1" t="s">
        <v>14</v>
      </c>
      <c r="B786" s="1" t="s">
        <v>836</v>
      </c>
      <c r="C786" s="1" t="s">
        <v>1446</v>
      </c>
      <c r="D786" s="1" t="s">
        <v>838</v>
      </c>
      <c r="E786" s="9" t="s">
        <v>1447</v>
      </c>
      <c r="F786" s="1" t="n">
        <v>6.0005912</v>
      </c>
      <c r="H786" s="1" t="n">
        <f aca="false">F786*0.05</f>
        <v>0.30002956</v>
      </c>
      <c r="I786" s="1" t="n">
        <f aca="false">15000/F786*0.95</f>
        <v>2374.7660063895</v>
      </c>
      <c r="J786" s="1" t="n">
        <f aca="false">5000/F786*0.95</f>
        <v>791.588668796501</v>
      </c>
      <c r="K786" s="1" t="n">
        <f aca="false">IF(F786&gt;10,F786*0.05,F786)</f>
        <v>6.0005912</v>
      </c>
    </row>
    <row r="787" customFormat="false" ht="12.75" hidden="false" customHeight="false" outlineLevel="0" collapsed="false">
      <c r="A787" s="1" t="s">
        <v>14</v>
      </c>
      <c r="B787" s="1" t="s">
        <v>836</v>
      </c>
      <c r="C787" s="1" t="s">
        <v>1448</v>
      </c>
      <c r="D787" s="1" t="s">
        <v>838</v>
      </c>
      <c r="E787" s="9" t="s">
        <v>1449</v>
      </c>
      <c r="F787" s="1" t="n">
        <v>6.0006</v>
      </c>
      <c r="H787" s="1" t="n">
        <f aca="false">F787*0.05</f>
        <v>0.30003</v>
      </c>
      <c r="I787" s="1" t="n">
        <f aca="false">15000/F787*0.95</f>
        <v>2374.76252374763</v>
      </c>
      <c r="J787" s="1" t="n">
        <f aca="false">5000/F787*0.95</f>
        <v>791.587507915875</v>
      </c>
      <c r="K787" s="1" t="n">
        <f aca="false">IF(F787&gt;10,F787*0.05,F787)</f>
        <v>6.0006</v>
      </c>
    </row>
    <row r="788" customFormat="false" ht="12.75" hidden="false" customHeight="false" outlineLevel="0" collapsed="false">
      <c r="A788" s="1" t="s">
        <v>14</v>
      </c>
      <c r="B788" s="1" t="s">
        <v>836</v>
      </c>
      <c r="C788" s="1" t="s">
        <v>1450</v>
      </c>
      <c r="D788" s="1" t="s">
        <v>838</v>
      </c>
      <c r="E788" s="9" t="s">
        <v>1451</v>
      </c>
      <c r="F788" s="1" t="n">
        <v>6.0006</v>
      </c>
      <c r="H788" s="1" t="n">
        <f aca="false">F788*0.05</f>
        <v>0.30003</v>
      </c>
      <c r="I788" s="1" t="n">
        <f aca="false">15000/F788*0.95</f>
        <v>2374.76252374763</v>
      </c>
      <c r="J788" s="1" t="n">
        <f aca="false">5000/F788*0.95</f>
        <v>791.587507915875</v>
      </c>
      <c r="K788" s="1" t="n">
        <f aca="false">IF(F788&gt;10,F788*0.05,F788)</f>
        <v>6.0006</v>
      </c>
    </row>
    <row r="789" customFormat="false" ht="12.75" hidden="false" customHeight="false" outlineLevel="0" collapsed="false">
      <c r="A789" s="1" t="s">
        <v>14</v>
      </c>
      <c r="B789" s="1" t="s">
        <v>836</v>
      </c>
      <c r="C789" s="1" t="s">
        <v>1452</v>
      </c>
      <c r="D789" s="1" t="s">
        <v>838</v>
      </c>
      <c r="E789" s="9" t="s">
        <v>1453</v>
      </c>
      <c r="F789" s="1" t="n">
        <v>6.0074412</v>
      </c>
      <c r="H789" s="1" t="n">
        <f aca="false">F789*0.05</f>
        <v>0.30037206</v>
      </c>
      <c r="I789" s="1" t="n">
        <f aca="false">15000/F789*0.95</f>
        <v>2372.05817345328</v>
      </c>
      <c r="J789" s="1" t="n">
        <f aca="false">5000/F789*0.95</f>
        <v>790.686057817761</v>
      </c>
      <c r="K789" s="1" t="n">
        <f aca="false">IF(F789&gt;10,F789*0.05,F789)</f>
        <v>6.0074412</v>
      </c>
    </row>
    <row r="790" customFormat="false" ht="12.75" hidden="false" customHeight="false" outlineLevel="0" collapsed="false">
      <c r="A790" s="1" t="s">
        <v>14</v>
      </c>
      <c r="B790" s="1" t="s">
        <v>836</v>
      </c>
      <c r="C790" s="1" t="s">
        <v>1454</v>
      </c>
      <c r="D790" s="1" t="s">
        <v>838</v>
      </c>
      <c r="E790" s="9" t="s">
        <v>1455</v>
      </c>
      <c r="F790" s="1" t="n">
        <v>6.0142912</v>
      </c>
      <c r="H790" s="1" t="n">
        <f aca="false">F790*0.05</f>
        <v>0.30071456</v>
      </c>
      <c r="I790" s="1" t="n">
        <f aca="false">15000/F790*0.95</f>
        <v>2369.35650871045</v>
      </c>
      <c r="J790" s="1" t="n">
        <f aca="false">5000/F790*0.95</f>
        <v>789.785502903484</v>
      </c>
      <c r="K790" s="1" t="n">
        <f aca="false">IF(F790&gt;10,F790*0.05,F790)</f>
        <v>6.0142912</v>
      </c>
    </row>
    <row r="791" customFormat="false" ht="12.75" hidden="false" customHeight="false" outlineLevel="0" collapsed="false">
      <c r="A791" s="1" t="s">
        <v>14</v>
      </c>
      <c r="B791" s="1" t="s">
        <v>836</v>
      </c>
      <c r="C791" s="1" t="s">
        <v>1456</v>
      </c>
      <c r="D791" s="1" t="s">
        <v>838</v>
      </c>
      <c r="E791" s="9" t="s">
        <v>1457</v>
      </c>
      <c r="F791" s="1" t="n">
        <v>6.0142912</v>
      </c>
      <c r="H791" s="1" t="n">
        <f aca="false">F791*0.05</f>
        <v>0.30071456</v>
      </c>
      <c r="I791" s="1" t="n">
        <f aca="false">15000/F791*0.95</f>
        <v>2369.35650871045</v>
      </c>
      <c r="J791" s="1" t="n">
        <f aca="false">5000/F791*0.95</f>
        <v>789.785502903484</v>
      </c>
      <c r="K791" s="1" t="n">
        <f aca="false">IF(F791&gt;10,F791*0.05,F791)</f>
        <v>6.0142912</v>
      </c>
    </row>
    <row r="792" customFormat="false" ht="12.75" hidden="false" customHeight="false" outlineLevel="0" collapsed="false">
      <c r="A792" s="1" t="s">
        <v>14</v>
      </c>
      <c r="B792" s="1" t="s">
        <v>836</v>
      </c>
      <c r="C792" s="1" t="s">
        <v>1458</v>
      </c>
      <c r="D792" s="1" t="s">
        <v>838</v>
      </c>
      <c r="E792" s="9" t="s">
        <v>1459</v>
      </c>
      <c r="F792" s="1" t="n">
        <v>6.0211412</v>
      </c>
      <c r="H792" s="1" t="n">
        <f aca="false">F792*0.05</f>
        <v>0.30105706</v>
      </c>
      <c r="I792" s="1" t="n">
        <f aca="false">15000/F792*0.95</f>
        <v>2366.66099110913</v>
      </c>
      <c r="J792" s="1" t="n">
        <f aca="false">5000/F792*0.95</f>
        <v>788.886997036376</v>
      </c>
      <c r="K792" s="1" t="n">
        <f aca="false">IF(F792&gt;10,F792*0.05,F792)</f>
        <v>6.0211412</v>
      </c>
    </row>
    <row r="793" customFormat="false" ht="12.75" hidden="false" customHeight="false" outlineLevel="0" collapsed="false">
      <c r="A793" s="1" t="s">
        <v>14</v>
      </c>
      <c r="B793" s="1" t="s">
        <v>836</v>
      </c>
      <c r="C793" s="1" t="s">
        <v>1460</v>
      </c>
      <c r="D793" s="1" t="s">
        <v>838</v>
      </c>
      <c r="E793" s="9" t="s">
        <v>1461</v>
      </c>
      <c r="F793" s="1" t="n">
        <v>6.0279912</v>
      </c>
      <c r="H793" s="1" t="n">
        <f aca="false">F793*0.05</f>
        <v>0.30139956</v>
      </c>
      <c r="I793" s="1" t="n">
        <f aca="false">15000/F793*0.95</f>
        <v>2363.97159969311</v>
      </c>
      <c r="J793" s="1" t="n">
        <f aca="false">5000/F793*0.95</f>
        <v>787.990533231037</v>
      </c>
      <c r="K793" s="1" t="n">
        <f aca="false">IF(F793&gt;10,F793*0.05,F793)</f>
        <v>6.0279912</v>
      </c>
    </row>
    <row r="794" customFormat="false" ht="12.75" hidden="false" customHeight="false" outlineLevel="0" collapsed="false">
      <c r="A794" s="1" t="s">
        <v>14</v>
      </c>
      <c r="B794" s="1" t="s">
        <v>836</v>
      </c>
      <c r="C794" s="1" t="s">
        <v>1462</v>
      </c>
      <c r="D794" s="1" t="s">
        <v>838</v>
      </c>
      <c r="E794" s="9" t="s">
        <v>1463</v>
      </c>
      <c r="F794" s="1" t="n">
        <v>6.0279912</v>
      </c>
      <c r="H794" s="1" t="n">
        <f aca="false">F794*0.05</f>
        <v>0.30139956</v>
      </c>
      <c r="I794" s="1" t="n">
        <f aca="false">15000/F794*0.95</f>
        <v>2363.97159969311</v>
      </c>
      <c r="J794" s="1" t="n">
        <f aca="false">5000/F794*0.95</f>
        <v>787.990533231037</v>
      </c>
      <c r="K794" s="1" t="n">
        <f aca="false">IF(F794&gt;10,F794*0.05,F794)</f>
        <v>6.0279912</v>
      </c>
    </row>
    <row r="795" customFormat="false" ht="12.75" hidden="false" customHeight="false" outlineLevel="0" collapsed="false">
      <c r="A795" s="1" t="s">
        <v>14</v>
      </c>
      <c r="B795" s="1" t="s">
        <v>836</v>
      </c>
      <c r="C795" s="1" t="s">
        <v>1464</v>
      </c>
      <c r="D795" s="1" t="s">
        <v>838</v>
      </c>
      <c r="E795" s="9" t="s">
        <v>1465</v>
      </c>
      <c r="F795" s="1" t="n">
        <v>6.03485</v>
      </c>
      <c r="H795" s="1" t="n">
        <f aca="false">F795*0.05</f>
        <v>0.3017425</v>
      </c>
      <c r="I795" s="1" t="n">
        <f aca="false">15000/F795*0.95</f>
        <v>2361.28487037789</v>
      </c>
      <c r="J795" s="1" t="n">
        <f aca="false">5000/F795*0.95</f>
        <v>787.09495679263</v>
      </c>
      <c r="K795" s="1" t="n">
        <f aca="false">IF(F795&gt;10,F795*0.05,F795)</f>
        <v>6.03485</v>
      </c>
    </row>
    <row r="796" customFormat="false" ht="12.75" hidden="false" customHeight="false" outlineLevel="0" collapsed="false">
      <c r="A796" s="1" t="s">
        <v>14</v>
      </c>
      <c r="B796" s="1" t="s">
        <v>836</v>
      </c>
      <c r="C796" s="1" t="s">
        <v>1466</v>
      </c>
      <c r="D796" s="1" t="s">
        <v>838</v>
      </c>
      <c r="E796" s="9" t="s">
        <v>1467</v>
      </c>
      <c r="F796" s="1" t="n">
        <v>6.03485</v>
      </c>
      <c r="H796" s="1" t="n">
        <f aca="false">F796*0.05</f>
        <v>0.3017425</v>
      </c>
      <c r="I796" s="1" t="n">
        <f aca="false">15000/F796*0.95</f>
        <v>2361.28487037789</v>
      </c>
      <c r="J796" s="1" t="n">
        <f aca="false">5000/F796*0.95</f>
        <v>787.09495679263</v>
      </c>
      <c r="K796" s="1" t="n">
        <f aca="false">IF(F796&gt;10,F796*0.05,F796)</f>
        <v>6.03485</v>
      </c>
    </row>
    <row r="797" customFormat="false" ht="12.75" hidden="false" customHeight="false" outlineLevel="0" collapsed="false">
      <c r="A797" s="1" t="s">
        <v>14</v>
      </c>
      <c r="B797" s="1" t="s">
        <v>836</v>
      </c>
      <c r="C797" s="1" t="s">
        <v>1468</v>
      </c>
      <c r="D797" s="1" t="s">
        <v>838</v>
      </c>
      <c r="E797" s="9" t="s">
        <v>1469</v>
      </c>
      <c r="F797" s="1" t="n">
        <v>6.0407126</v>
      </c>
      <c r="H797" s="1" t="n">
        <f aca="false">F797*0.05</f>
        <v>0.30203563</v>
      </c>
      <c r="I797" s="1" t="n">
        <f aca="false">15000/F797*0.95</f>
        <v>2358.99320884758</v>
      </c>
      <c r="J797" s="1" t="n">
        <f aca="false">5000/F797*0.95</f>
        <v>786.33106961586</v>
      </c>
      <c r="K797" s="1" t="n">
        <f aca="false">IF(F797&gt;10,F797*0.05,F797)</f>
        <v>6.0407126</v>
      </c>
    </row>
    <row r="798" customFormat="false" ht="12.75" hidden="false" customHeight="false" outlineLevel="0" collapsed="false">
      <c r="A798" s="1" t="s">
        <v>14</v>
      </c>
      <c r="B798" s="1" t="s">
        <v>836</v>
      </c>
      <c r="C798" s="1" t="s">
        <v>1470</v>
      </c>
      <c r="D798" s="1" t="s">
        <v>838</v>
      </c>
      <c r="E798" s="9" t="s">
        <v>1471</v>
      </c>
      <c r="F798" s="1" t="n">
        <v>6.0416912</v>
      </c>
      <c r="H798" s="1" t="n">
        <f aca="false">F798*0.05</f>
        <v>0.30208456</v>
      </c>
      <c r="I798" s="1" t="n">
        <f aca="false">15000/F798*0.95</f>
        <v>2358.61111206743</v>
      </c>
      <c r="J798" s="1" t="n">
        <f aca="false">5000/F798*0.95</f>
        <v>786.203704022476</v>
      </c>
      <c r="K798" s="1" t="n">
        <f aca="false">IF(F798&gt;10,F798*0.05,F798)</f>
        <v>6.0416912</v>
      </c>
    </row>
    <row r="799" customFormat="false" ht="12.75" hidden="false" customHeight="false" outlineLevel="0" collapsed="false">
      <c r="A799" s="1" t="s">
        <v>14</v>
      </c>
      <c r="B799" s="1" t="s">
        <v>836</v>
      </c>
      <c r="C799" s="1" t="s">
        <v>1472</v>
      </c>
      <c r="D799" s="1" t="s">
        <v>838</v>
      </c>
      <c r="E799" s="9" t="s">
        <v>1473</v>
      </c>
      <c r="F799" s="1" t="n">
        <v>6.0416912</v>
      </c>
      <c r="H799" s="1" t="n">
        <f aca="false">F799*0.05</f>
        <v>0.30208456</v>
      </c>
      <c r="I799" s="1" t="n">
        <f aca="false">15000/F799*0.95</f>
        <v>2358.61111206743</v>
      </c>
      <c r="J799" s="1" t="n">
        <f aca="false">5000/F799*0.95</f>
        <v>786.203704022476</v>
      </c>
      <c r="K799" s="1" t="n">
        <f aca="false">IF(F799&gt;10,F799*0.05,F799)</f>
        <v>6.0416912</v>
      </c>
    </row>
    <row r="800" customFormat="false" ht="12.75" hidden="false" customHeight="false" outlineLevel="0" collapsed="false">
      <c r="A800" s="1" t="s">
        <v>14</v>
      </c>
      <c r="B800" s="1" t="s">
        <v>836</v>
      </c>
      <c r="C800" s="1" t="s">
        <v>1474</v>
      </c>
      <c r="D800" s="1" t="s">
        <v>838</v>
      </c>
      <c r="E800" s="9" t="s">
        <v>1475</v>
      </c>
      <c r="F800" s="1" t="n">
        <v>6.0416912</v>
      </c>
      <c r="H800" s="1" t="n">
        <f aca="false">F800*0.05</f>
        <v>0.30208456</v>
      </c>
      <c r="I800" s="1" t="n">
        <f aca="false">15000/F800*0.95</f>
        <v>2358.61111206743</v>
      </c>
      <c r="J800" s="1" t="n">
        <f aca="false">5000/F800*0.95</f>
        <v>786.203704022476</v>
      </c>
      <c r="K800" s="1" t="n">
        <f aca="false">IF(F800&gt;10,F800*0.05,F800)</f>
        <v>6.0416912</v>
      </c>
    </row>
    <row r="801" customFormat="false" ht="12.75" hidden="false" customHeight="false" outlineLevel="0" collapsed="false">
      <c r="A801" s="1" t="s">
        <v>14</v>
      </c>
      <c r="B801" s="1" t="s">
        <v>836</v>
      </c>
      <c r="C801" s="1" t="s">
        <v>145</v>
      </c>
      <c r="D801" s="1" t="s">
        <v>838</v>
      </c>
      <c r="E801" s="9" t="s">
        <v>1476</v>
      </c>
      <c r="F801" s="1" t="n">
        <v>6.0443007</v>
      </c>
      <c r="H801" s="1" t="n">
        <f aca="false">F801*0.05</f>
        <v>0.302215035</v>
      </c>
      <c r="I801" s="1" t="n">
        <f aca="false">15000/F801*0.95</f>
        <v>2357.5928312104</v>
      </c>
      <c r="J801" s="1" t="n">
        <f aca="false">5000/F801*0.95</f>
        <v>785.864277070133</v>
      </c>
      <c r="K801" s="1" t="n">
        <f aca="false">IF(F801&gt;10,F801*0.05,F801)</f>
        <v>6.0443007</v>
      </c>
    </row>
    <row r="802" customFormat="false" ht="12.75" hidden="false" customHeight="false" outlineLevel="0" collapsed="false">
      <c r="A802" s="1" t="s">
        <v>14</v>
      </c>
      <c r="B802" s="1" t="s">
        <v>836</v>
      </c>
      <c r="C802" s="1" t="s">
        <v>1477</v>
      </c>
      <c r="D802" s="1" t="s">
        <v>838</v>
      </c>
      <c r="E802" s="9" t="s">
        <v>1478</v>
      </c>
      <c r="F802" s="1" t="n">
        <v>6.04855</v>
      </c>
      <c r="H802" s="1" t="n">
        <f aca="false">F802*0.05</f>
        <v>0.3024275</v>
      </c>
      <c r="I802" s="1" t="n">
        <f aca="false">15000/F802*0.95</f>
        <v>2355.93654677567</v>
      </c>
      <c r="J802" s="1" t="n">
        <f aca="false">5000/F802*0.95</f>
        <v>785.312182258558</v>
      </c>
      <c r="K802" s="1" t="n">
        <f aca="false">IF(F802&gt;10,F802*0.05,F802)</f>
        <v>6.04855</v>
      </c>
    </row>
    <row r="803" customFormat="false" ht="12.75" hidden="false" customHeight="false" outlineLevel="0" collapsed="false">
      <c r="A803" s="1" t="s">
        <v>14</v>
      </c>
      <c r="B803" s="1" t="s">
        <v>836</v>
      </c>
      <c r="C803" s="1" t="s">
        <v>1479</v>
      </c>
      <c r="D803" s="1" t="s">
        <v>838</v>
      </c>
      <c r="E803" s="9" t="s">
        <v>1480</v>
      </c>
      <c r="F803" s="1" t="n">
        <v>6.0553912</v>
      </c>
      <c r="H803" s="1" t="n">
        <f aca="false">F803*0.05</f>
        <v>0.30276956</v>
      </c>
      <c r="I803" s="1" t="n">
        <f aca="false">15000/F803*0.95</f>
        <v>2353.27488007711</v>
      </c>
      <c r="J803" s="1" t="n">
        <f aca="false">5000/F803*0.95</f>
        <v>784.424960025704</v>
      </c>
      <c r="K803" s="1" t="n">
        <f aca="false">IF(F803&gt;10,F803*0.05,F803)</f>
        <v>6.0553912</v>
      </c>
    </row>
    <row r="804" customFormat="false" ht="12.75" hidden="false" customHeight="false" outlineLevel="0" collapsed="false">
      <c r="A804" s="1" t="s">
        <v>14</v>
      </c>
      <c r="B804" s="1" t="s">
        <v>836</v>
      </c>
      <c r="C804" s="1" t="s">
        <v>1481</v>
      </c>
      <c r="D804" s="1" t="s">
        <v>838</v>
      </c>
      <c r="E804" s="9" t="s">
        <v>1482</v>
      </c>
      <c r="F804" s="1" t="n">
        <v>6.0622412</v>
      </c>
      <c r="H804" s="1" t="n">
        <f aca="false">F804*0.05</f>
        <v>0.30311206</v>
      </c>
      <c r="I804" s="1" t="n">
        <f aca="false">15000/F804*0.95</f>
        <v>2350.61580855608</v>
      </c>
      <c r="J804" s="1" t="n">
        <f aca="false">5000/F804*0.95</f>
        <v>783.538602852028</v>
      </c>
      <c r="K804" s="1" t="n">
        <f aca="false">IF(F804&gt;10,F804*0.05,F804)</f>
        <v>6.0622412</v>
      </c>
    </row>
    <row r="805" customFormat="false" ht="12.75" hidden="false" customHeight="false" outlineLevel="0" collapsed="false">
      <c r="A805" s="1" t="s">
        <v>14</v>
      </c>
      <c r="B805" s="1" t="s">
        <v>836</v>
      </c>
      <c r="C805" s="1" t="s">
        <v>1483</v>
      </c>
      <c r="D805" s="1" t="s">
        <v>838</v>
      </c>
      <c r="E805" s="9" t="s">
        <v>1484</v>
      </c>
      <c r="F805" s="1" t="n">
        <v>6.0622412</v>
      </c>
      <c r="H805" s="1" t="n">
        <f aca="false">F805*0.05</f>
        <v>0.30311206</v>
      </c>
      <c r="I805" s="1" t="n">
        <f aca="false">15000/F805*0.95</f>
        <v>2350.61580855608</v>
      </c>
      <c r="J805" s="1" t="n">
        <f aca="false">5000/F805*0.95</f>
        <v>783.538602852028</v>
      </c>
      <c r="K805" s="1" t="n">
        <f aca="false">IF(F805&gt;10,F805*0.05,F805)</f>
        <v>6.0622412</v>
      </c>
    </row>
    <row r="806" customFormat="false" ht="12.75" hidden="false" customHeight="false" outlineLevel="0" collapsed="false">
      <c r="A806" s="1" t="s">
        <v>14</v>
      </c>
      <c r="B806" s="1" t="s">
        <v>836</v>
      </c>
      <c r="C806" s="1" t="s">
        <v>1485</v>
      </c>
      <c r="D806" s="1" t="s">
        <v>838</v>
      </c>
      <c r="E806" s="9" t="s">
        <v>1486</v>
      </c>
      <c r="F806" s="1" t="n">
        <v>6.0690911</v>
      </c>
      <c r="H806" s="1" t="n">
        <f aca="false">F806*0.05</f>
        <v>0.303454555</v>
      </c>
      <c r="I806" s="1" t="n">
        <f aca="false">15000/F806*0.95</f>
        <v>2347.96277814976</v>
      </c>
      <c r="J806" s="1" t="n">
        <f aca="false">5000/F806*0.95</f>
        <v>782.654259383254</v>
      </c>
      <c r="K806" s="1" t="n">
        <f aca="false">IF(F806&gt;10,F806*0.05,F806)</f>
        <v>6.0690911</v>
      </c>
    </row>
    <row r="807" customFormat="false" ht="12.75" hidden="false" customHeight="false" outlineLevel="0" collapsed="false">
      <c r="A807" s="1" t="s">
        <v>14</v>
      </c>
      <c r="B807" s="1" t="s">
        <v>836</v>
      </c>
      <c r="C807" s="1" t="s">
        <v>1487</v>
      </c>
      <c r="D807" s="1" t="s">
        <v>838</v>
      </c>
      <c r="E807" s="9" t="s">
        <v>1488</v>
      </c>
      <c r="F807" s="1" t="n">
        <v>6.0691</v>
      </c>
      <c r="H807" s="1" t="n">
        <f aca="false">F807*0.05</f>
        <v>0.303455</v>
      </c>
      <c r="I807" s="1" t="n">
        <f aca="false">15000/F807*0.95</f>
        <v>2347.95933499201</v>
      </c>
      <c r="J807" s="1" t="n">
        <f aca="false">5000/F807*0.95</f>
        <v>782.653111664003</v>
      </c>
      <c r="K807" s="1" t="n">
        <f aca="false">IF(F807&gt;10,F807*0.05,F807)</f>
        <v>6.0691</v>
      </c>
    </row>
    <row r="808" customFormat="false" ht="12.75" hidden="false" customHeight="false" outlineLevel="0" collapsed="false">
      <c r="A808" s="1" t="s">
        <v>14</v>
      </c>
      <c r="B808" s="1" t="s">
        <v>836</v>
      </c>
      <c r="C808" s="1" t="s">
        <v>1489</v>
      </c>
      <c r="D808" s="1" t="s">
        <v>838</v>
      </c>
      <c r="E808" s="9" t="s">
        <v>1490</v>
      </c>
      <c r="F808" s="1" t="n">
        <v>6.0827911</v>
      </c>
      <c r="H808" s="1" t="n">
        <f aca="false">F808*0.05</f>
        <v>0.304139555</v>
      </c>
      <c r="I808" s="1" t="n">
        <f aca="false">15000/F808*0.95</f>
        <v>2342.67456595707</v>
      </c>
      <c r="J808" s="1" t="n">
        <f aca="false">5000/F808*0.95</f>
        <v>780.891521985688</v>
      </c>
      <c r="K808" s="1" t="n">
        <f aca="false">IF(F808&gt;10,F808*0.05,F808)</f>
        <v>6.0827911</v>
      </c>
    </row>
    <row r="809" customFormat="false" ht="12.75" hidden="false" customHeight="false" outlineLevel="0" collapsed="false">
      <c r="A809" s="1" t="s">
        <v>14</v>
      </c>
      <c r="B809" s="1" t="s">
        <v>836</v>
      </c>
      <c r="C809" s="1" t="s">
        <v>1491</v>
      </c>
      <c r="D809" s="1" t="s">
        <v>838</v>
      </c>
      <c r="E809" s="9" t="s">
        <v>1492</v>
      </c>
      <c r="F809" s="1" t="n">
        <v>6.0827911</v>
      </c>
      <c r="H809" s="1" t="n">
        <f aca="false">F809*0.05</f>
        <v>0.304139555</v>
      </c>
      <c r="I809" s="1" t="n">
        <f aca="false">15000/F809*0.95</f>
        <v>2342.67456595707</v>
      </c>
      <c r="J809" s="1" t="n">
        <f aca="false">5000/F809*0.95</f>
        <v>780.891521985688</v>
      </c>
      <c r="K809" s="1" t="n">
        <f aca="false">IF(F809&gt;10,F809*0.05,F809)</f>
        <v>6.0827911</v>
      </c>
    </row>
    <row r="810" customFormat="false" ht="12.75" hidden="false" customHeight="false" outlineLevel="0" collapsed="false">
      <c r="A810" s="1" t="s">
        <v>14</v>
      </c>
      <c r="B810" s="1" t="s">
        <v>836</v>
      </c>
      <c r="C810" s="1" t="s">
        <v>1493</v>
      </c>
      <c r="D810" s="1" t="s">
        <v>838</v>
      </c>
      <c r="E810" s="9" t="s">
        <v>1494</v>
      </c>
      <c r="F810" s="1" t="n">
        <v>6.0827911</v>
      </c>
      <c r="H810" s="1" t="n">
        <f aca="false">F810*0.05</f>
        <v>0.304139555</v>
      </c>
      <c r="I810" s="1" t="n">
        <f aca="false">15000/F810*0.95</f>
        <v>2342.67456595707</v>
      </c>
      <c r="J810" s="1" t="n">
        <f aca="false">5000/F810*0.95</f>
        <v>780.891521985688</v>
      </c>
      <c r="K810" s="1" t="n">
        <f aca="false">IF(F810&gt;10,F810*0.05,F810)</f>
        <v>6.0827911</v>
      </c>
    </row>
    <row r="811" customFormat="false" ht="12.75" hidden="false" customHeight="false" outlineLevel="0" collapsed="false">
      <c r="A811" s="1" t="s">
        <v>14</v>
      </c>
      <c r="B811" s="1" t="s">
        <v>836</v>
      </c>
      <c r="C811" s="1" t="s">
        <v>1495</v>
      </c>
      <c r="D811" s="1" t="s">
        <v>838</v>
      </c>
      <c r="E811" s="9" t="s">
        <v>1496</v>
      </c>
      <c r="F811" s="1" t="n">
        <v>6.0828</v>
      </c>
      <c r="H811" s="1" t="n">
        <f aca="false">F811*0.05</f>
        <v>0.30414</v>
      </c>
      <c r="I811" s="1" t="n">
        <f aca="false">15000/F811*0.95</f>
        <v>2342.67113829158</v>
      </c>
      <c r="J811" s="1" t="n">
        <f aca="false">5000/F811*0.95</f>
        <v>780.890379430525</v>
      </c>
      <c r="K811" s="1" t="n">
        <f aca="false">IF(F811&gt;10,F811*0.05,F811)</f>
        <v>6.0828</v>
      </c>
    </row>
    <row r="812" customFormat="false" ht="12.75" hidden="false" customHeight="false" outlineLevel="0" collapsed="false">
      <c r="A812" s="1" t="s">
        <v>14</v>
      </c>
      <c r="B812" s="1" t="s">
        <v>836</v>
      </c>
      <c r="C812" s="1" t="s">
        <v>1497</v>
      </c>
      <c r="D812" s="1" t="s">
        <v>838</v>
      </c>
      <c r="E812" s="9" t="s">
        <v>1498</v>
      </c>
      <c r="F812" s="1" t="n">
        <v>6.0896411</v>
      </c>
      <c r="H812" s="1" t="n">
        <f aca="false">F812*0.05</f>
        <v>0.304482055</v>
      </c>
      <c r="I812" s="1" t="n">
        <f aca="false">15000/F812*0.95</f>
        <v>2340.03938261649</v>
      </c>
      <c r="J812" s="1" t="n">
        <f aca="false">5000/F812*0.95</f>
        <v>780.01312753883</v>
      </c>
      <c r="K812" s="1" t="n">
        <f aca="false">IF(F812&gt;10,F812*0.05,F812)</f>
        <v>6.0896411</v>
      </c>
    </row>
    <row r="813" customFormat="false" ht="12.75" hidden="false" customHeight="false" outlineLevel="0" collapsed="false">
      <c r="A813" s="1" t="s">
        <v>14</v>
      </c>
      <c r="B813" s="1" t="s">
        <v>836</v>
      </c>
      <c r="C813" s="1" t="s">
        <v>1499</v>
      </c>
      <c r="D813" s="1" t="s">
        <v>838</v>
      </c>
      <c r="E813" s="9" t="s">
        <v>1500</v>
      </c>
      <c r="F813" s="1" t="n">
        <v>6.0896411</v>
      </c>
      <c r="H813" s="1" t="n">
        <f aca="false">F813*0.05</f>
        <v>0.304482055</v>
      </c>
      <c r="I813" s="1" t="n">
        <f aca="false">15000/F813*0.95</f>
        <v>2340.03938261649</v>
      </c>
      <c r="J813" s="1" t="n">
        <f aca="false">5000/F813*0.95</f>
        <v>780.01312753883</v>
      </c>
      <c r="K813" s="1" t="n">
        <f aca="false">IF(F813&gt;10,F813*0.05,F813)</f>
        <v>6.0896411</v>
      </c>
    </row>
    <row r="814" customFormat="false" ht="12.75" hidden="false" customHeight="false" outlineLevel="0" collapsed="false">
      <c r="A814" s="1" t="s">
        <v>14</v>
      </c>
      <c r="B814" s="1" t="s">
        <v>836</v>
      </c>
      <c r="C814" s="1" t="s">
        <v>1501</v>
      </c>
      <c r="D814" s="1" t="s">
        <v>838</v>
      </c>
      <c r="E814" s="9" t="s">
        <v>1502</v>
      </c>
      <c r="F814" s="1" t="n">
        <v>6.0965</v>
      </c>
      <c r="H814" s="1" t="n">
        <f aca="false">F814*0.05</f>
        <v>0.304825</v>
      </c>
      <c r="I814" s="1" t="n">
        <f aca="false">15000/F814*0.95</f>
        <v>2337.40670876733</v>
      </c>
      <c r="J814" s="1" t="n">
        <f aca="false">5000/F814*0.95</f>
        <v>779.135569589109</v>
      </c>
      <c r="K814" s="1" t="n">
        <f aca="false">IF(F814&gt;10,F814*0.05,F814)</f>
        <v>6.0965</v>
      </c>
    </row>
    <row r="815" customFormat="false" ht="12.75" hidden="false" customHeight="false" outlineLevel="0" collapsed="false">
      <c r="A815" s="1" t="s">
        <v>14</v>
      </c>
      <c r="B815" s="1" t="s">
        <v>836</v>
      </c>
      <c r="C815" s="1" t="s">
        <v>1503</v>
      </c>
      <c r="D815" s="1" t="s">
        <v>838</v>
      </c>
      <c r="E815" s="9" t="s">
        <v>1504</v>
      </c>
      <c r="F815" s="1" t="n">
        <v>6.0965</v>
      </c>
      <c r="H815" s="1" t="n">
        <f aca="false">F815*0.05</f>
        <v>0.304825</v>
      </c>
      <c r="I815" s="1" t="n">
        <f aca="false">15000/F815*0.95</f>
        <v>2337.40670876733</v>
      </c>
      <c r="J815" s="1" t="n">
        <f aca="false">5000/F815*0.95</f>
        <v>779.135569589109</v>
      </c>
      <c r="K815" s="1" t="n">
        <f aca="false">IF(F815&gt;10,F815*0.05,F815)</f>
        <v>6.0965</v>
      </c>
    </row>
    <row r="816" customFormat="false" ht="12.75" hidden="false" customHeight="false" outlineLevel="0" collapsed="false">
      <c r="A816" s="1" t="s">
        <v>14</v>
      </c>
      <c r="B816" s="1" t="s">
        <v>836</v>
      </c>
      <c r="C816" s="1" t="s">
        <v>1505</v>
      </c>
      <c r="D816" s="1" t="s">
        <v>838</v>
      </c>
      <c r="E816" s="9" t="s">
        <v>1506</v>
      </c>
      <c r="F816" s="1" t="n">
        <v>6.0965</v>
      </c>
      <c r="H816" s="1" t="n">
        <f aca="false">F816*0.05</f>
        <v>0.304825</v>
      </c>
      <c r="I816" s="1" t="n">
        <f aca="false">15000/F816*0.95</f>
        <v>2337.40670876733</v>
      </c>
      <c r="J816" s="1" t="n">
        <f aca="false">5000/F816*0.95</f>
        <v>779.135569589109</v>
      </c>
      <c r="K816" s="1" t="n">
        <f aca="false">IF(F816&gt;10,F816*0.05,F816)</f>
        <v>6.0965</v>
      </c>
    </row>
    <row r="817" customFormat="false" ht="12.75" hidden="false" customHeight="false" outlineLevel="0" collapsed="false">
      <c r="A817" s="1" t="s">
        <v>14</v>
      </c>
      <c r="B817" s="1" t="s">
        <v>836</v>
      </c>
      <c r="C817" s="1" t="s">
        <v>1507</v>
      </c>
      <c r="D817" s="1" t="s">
        <v>838</v>
      </c>
      <c r="E817" s="9" t="s">
        <v>1508</v>
      </c>
      <c r="F817" s="1" t="n">
        <v>6.1033411</v>
      </c>
      <c r="H817" s="1" t="n">
        <f aca="false">F817*0.05</f>
        <v>0.305167055</v>
      </c>
      <c r="I817" s="1" t="n">
        <f aca="false">15000/F817*0.95</f>
        <v>2334.78676130358</v>
      </c>
      <c r="J817" s="1" t="n">
        <f aca="false">5000/F817*0.95</f>
        <v>778.262253767858</v>
      </c>
      <c r="K817" s="1" t="n">
        <f aca="false">IF(F817&gt;10,F817*0.05,F817)</f>
        <v>6.1033411</v>
      </c>
    </row>
    <row r="818" customFormat="false" ht="12.75" hidden="false" customHeight="false" outlineLevel="0" collapsed="false">
      <c r="A818" s="1" t="s">
        <v>14</v>
      </c>
      <c r="B818" s="1" t="s">
        <v>836</v>
      </c>
      <c r="C818" s="1" t="s">
        <v>1509</v>
      </c>
      <c r="D818" s="1" t="s">
        <v>838</v>
      </c>
      <c r="E818" s="9" t="s">
        <v>1510</v>
      </c>
      <c r="F818" s="1" t="n">
        <v>6.1101911</v>
      </c>
      <c r="H818" s="1" t="n">
        <f aca="false">F818*0.05</f>
        <v>0.305509555</v>
      </c>
      <c r="I818" s="1" t="n">
        <f aca="false">15000/F818*0.95</f>
        <v>2332.16928354336</v>
      </c>
      <c r="J818" s="1" t="n">
        <f aca="false">5000/F818*0.95</f>
        <v>777.389761181119</v>
      </c>
      <c r="K818" s="1" t="n">
        <f aca="false">IF(F818&gt;10,F818*0.05,F818)</f>
        <v>6.1101911</v>
      </c>
    </row>
    <row r="819" customFormat="false" ht="12.75" hidden="false" customHeight="false" outlineLevel="0" collapsed="false">
      <c r="A819" s="1" t="s">
        <v>14</v>
      </c>
      <c r="B819" s="1" t="s">
        <v>836</v>
      </c>
      <c r="C819" s="1" t="s">
        <v>1511</v>
      </c>
      <c r="D819" s="1" t="s">
        <v>838</v>
      </c>
      <c r="E819" s="9" t="s">
        <v>1512</v>
      </c>
      <c r="F819" s="1" t="n">
        <v>6.1101911</v>
      </c>
      <c r="H819" s="1" t="n">
        <f aca="false">F819*0.05</f>
        <v>0.305509555</v>
      </c>
      <c r="I819" s="1" t="n">
        <f aca="false">15000/F819*0.95</f>
        <v>2332.16928354336</v>
      </c>
      <c r="J819" s="1" t="n">
        <f aca="false">5000/F819*0.95</f>
        <v>777.389761181119</v>
      </c>
      <c r="K819" s="1" t="n">
        <f aca="false">IF(F819&gt;10,F819*0.05,F819)</f>
        <v>6.1101911</v>
      </c>
    </row>
    <row r="820" customFormat="false" ht="12.75" hidden="false" customHeight="false" outlineLevel="0" collapsed="false">
      <c r="A820" s="1" t="s">
        <v>14</v>
      </c>
      <c r="B820" s="1" t="s">
        <v>836</v>
      </c>
      <c r="C820" s="1" t="s">
        <v>1513</v>
      </c>
      <c r="D820" s="1" t="s">
        <v>838</v>
      </c>
      <c r="E820" s="9" t="s">
        <v>1514</v>
      </c>
      <c r="F820" s="1" t="n">
        <v>6.1102</v>
      </c>
      <c r="H820" s="1" t="n">
        <f aca="false">F820*0.05</f>
        <v>0.30551</v>
      </c>
      <c r="I820" s="1" t="n">
        <f aca="false">15000/F820*0.95</f>
        <v>2332.16588655036</v>
      </c>
      <c r="J820" s="1" t="n">
        <f aca="false">5000/F820*0.95</f>
        <v>777.38862885012</v>
      </c>
      <c r="K820" s="1" t="n">
        <f aca="false">IF(F820&gt;10,F820*0.05,F820)</f>
        <v>6.1102</v>
      </c>
    </row>
    <row r="821" customFormat="false" ht="12.75" hidden="false" customHeight="false" outlineLevel="0" collapsed="false">
      <c r="A821" s="1" t="s">
        <v>14</v>
      </c>
      <c r="B821" s="1" t="s">
        <v>836</v>
      </c>
      <c r="C821" s="1" t="s">
        <v>1515</v>
      </c>
      <c r="D821" s="1" t="s">
        <v>838</v>
      </c>
      <c r="E821" s="9" t="s">
        <v>1516</v>
      </c>
      <c r="F821" s="1" t="n">
        <v>6.1170411</v>
      </c>
      <c r="H821" s="1" t="n">
        <f aca="false">F821*0.05</f>
        <v>0.305852055</v>
      </c>
      <c r="I821" s="1" t="n">
        <f aca="false">15000/F821*0.95</f>
        <v>2329.5576680039</v>
      </c>
      <c r="J821" s="1" t="n">
        <f aca="false">5000/F821*0.95</f>
        <v>776.519222667966</v>
      </c>
      <c r="K821" s="1" t="n">
        <f aca="false">IF(F821&gt;10,F821*0.05,F821)</f>
        <v>6.1170411</v>
      </c>
    </row>
    <row r="822" customFormat="false" ht="12.75" hidden="false" customHeight="false" outlineLevel="0" collapsed="false">
      <c r="A822" s="1" t="s">
        <v>14</v>
      </c>
      <c r="B822" s="1" t="s">
        <v>836</v>
      </c>
      <c r="C822" s="1" t="s">
        <v>1517</v>
      </c>
      <c r="D822" s="1" t="s">
        <v>838</v>
      </c>
      <c r="E822" s="9" t="s">
        <v>1518</v>
      </c>
      <c r="F822" s="1" t="n">
        <v>6.11705</v>
      </c>
      <c r="H822" s="1" t="n">
        <f aca="false">F822*0.05</f>
        <v>0.3058525</v>
      </c>
      <c r="I822" s="1" t="n">
        <f aca="false">15000/F822*0.95</f>
        <v>2329.55427861469</v>
      </c>
      <c r="J822" s="1" t="n">
        <f aca="false">5000/F822*0.95</f>
        <v>776.518092871564</v>
      </c>
      <c r="K822" s="1" t="n">
        <f aca="false">IF(F822&gt;10,F822*0.05,F822)</f>
        <v>6.11705</v>
      </c>
    </row>
    <row r="823" customFormat="false" ht="12.75" hidden="false" customHeight="false" outlineLevel="0" collapsed="false">
      <c r="A823" s="1" t="s">
        <v>14</v>
      </c>
      <c r="B823" s="1" t="s">
        <v>836</v>
      </c>
      <c r="C823" s="1" t="s">
        <v>1519</v>
      </c>
      <c r="D823" s="1" t="s">
        <v>838</v>
      </c>
      <c r="E823" s="9" t="s">
        <v>1520</v>
      </c>
      <c r="F823" s="1" t="n">
        <v>6.1173673</v>
      </c>
      <c r="H823" s="1" t="n">
        <f aca="false">F823*0.05</f>
        <v>0.305868365</v>
      </c>
      <c r="I823" s="1" t="n">
        <f aca="false">15000/F823*0.95</f>
        <v>2329.43344762052</v>
      </c>
      <c r="J823" s="1" t="n">
        <f aca="false">5000/F823*0.95</f>
        <v>776.477815873505</v>
      </c>
      <c r="K823" s="1" t="n">
        <f aca="false">IF(F823&gt;10,F823*0.05,F823)</f>
        <v>6.1173673</v>
      </c>
    </row>
    <row r="824" customFormat="false" ht="12.75" hidden="false" customHeight="false" outlineLevel="0" collapsed="false">
      <c r="A824" s="1" t="s">
        <v>14</v>
      </c>
      <c r="B824" s="1" t="s">
        <v>836</v>
      </c>
      <c r="C824" s="1" t="s">
        <v>121</v>
      </c>
      <c r="D824" s="1" t="s">
        <v>838</v>
      </c>
      <c r="E824" s="9" t="s">
        <v>1521</v>
      </c>
      <c r="F824" s="1" t="n">
        <v>6.1238911</v>
      </c>
      <c r="H824" s="1" t="n">
        <f aca="false">F824*0.05</f>
        <v>0.306194555</v>
      </c>
      <c r="I824" s="1" t="n">
        <f aca="false">15000/F824*0.95</f>
        <v>2326.95189501329</v>
      </c>
      <c r="J824" s="1" t="n">
        <f aca="false">5000/F824*0.95</f>
        <v>775.650631671095</v>
      </c>
      <c r="K824" s="1" t="n">
        <f aca="false">IF(F824&gt;10,F824*0.05,F824)</f>
        <v>6.1238911</v>
      </c>
    </row>
    <row r="825" customFormat="false" ht="12.75" hidden="false" customHeight="false" outlineLevel="0" collapsed="false">
      <c r="A825" s="1" t="s">
        <v>14</v>
      </c>
      <c r="B825" s="1" t="s">
        <v>836</v>
      </c>
      <c r="C825" s="1" t="s">
        <v>1522</v>
      </c>
      <c r="D825" s="1" t="s">
        <v>838</v>
      </c>
      <c r="E825" s="9" t="s">
        <v>1523</v>
      </c>
      <c r="F825" s="1" t="n">
        <v>6.1239</v>
      </c>
      <c r="H825" s="1" t="n">
        <f aca="false">F825*0.05</f>
        <v>0.306195</v>
      </c>
      <c r="I825" s="1" t="n">
        <f aca="false">15000/F825*0.95</f>
        <v>2326.94851320237</v>
      </c>
      <c r="J825" s="1" t="n">
        <f aca="false">5000/F825*0.95</f>
        <v>775.64950440079</v>
      </c>
      <c r="K825" s="1" t="n">
        <f aca="false">IF(F825&gt;10,F825*0.05,F825)</f>
        <v>6.1239</v>
      </c>
    </row>
    <row r="826" customFormat="false" ht="12.75" hidden="false" customHeight="false" outlineLevel="0" collapsed="false">
      <c r="A826" s="1" t="s">
        <v>14</v>
      </c>
      <c r="B826" s="1" t="s">
        <v>836</v>
      </c>
      <c r="C826" s="1" t="s">
        <v>1524</v>
      </c>
      <c r="D826" s="1" t="s">
        <v>838</v>
      </c>
      <c r="E826" s="9" t="s">
        <v>1525</v>
      </c>
      <c r="F826" s="1" t="n">
        <v>6.1307411</v>
      </c>
      <c r="H826" s="1" t="n">
        <f aca="false">F826*0.05</f>
        <v>0.306537055</v>
      </c>
      <c r="I826" s="1" t="n">
        <f aca="false">15000/F826*0.95</f>
        <v>2324.35194498753</v>
      </c>
      <c r="J826" s="1" t="n">
        <f aca="false">5000/F826*0.95</f>
        <v>774.783981662511</v>
      </c>
      <c r="K826" s="1" t="n">
        <f aca="false">IF(F826&gt;10,F826*0.05,F826)</f>
        <v>6.1307411</v>
      </c>
    </row>
    <row r="827" customFormat="false" ht="12.75" hidden="false" customHeight="false" outlineLevel="0" collapsed="false">
      <c r="A827" s="1" t="s">
        <v>14</v>
      </c>
      <c r="B827" s="1" t="s">
        <v>836</v>
      </c>
      <c r="C827" s="1" t="s">
        <v>1526</v>
      </c>
      <c r="D827" s="1" t="s">
        <v>838</v>
      </c>
      <c r="E827" s="9" t="s">
        <v>1527</v>
      </c>
      <c r="F827" s="1" t="n">
        <v>6.137591</v>
      </c>
      <c r="H827" s="1" t="n">
        <f aca="false">F827*0.05</f>
        <v>0.30687955</v>
      </c>
      <c r="I827" s="1" t="n">
        <f aca="false">15000/F827*0.95</f>
        <v>2321.75783625856</v>
      </c>
      <c r="J827" s="1" t="n">
        <f aca="false">5000/F827*0.95</f>
        <v>773.919278752853</v>
      </c>
      <c r="K827" s="1" t="n">
        <f aca="false">IF(F827&gt;10,F827*0.05,F827)</f>
        <v>6.137591</v>
      </c>
    </row>
    <row r="828" customFormat="false" ht="12.75" hidden="false" customHeight="false" outlineLevel="0" collapsed="false">
      <c r="A828" s="1" t="s">
        <v>14</v>
      </c>
      <c r="B828" s="1" t="s">
        <v>836</v>
      </c>
      <c r="C828" s="1" t="s">
        <v>1528</v>
      </c>
      <c r="D828" s="1" t="s">
        <v>838</v>
      </c>
      <c r="E828" s="9" t="s">
        <v>1529</v>
      </c>
      <c r="F828" s="1" t="n">
        <v>6.1376</v>
      </c>
      <c r="H828" s="1" t="n">
        <f aca="false">F828*0.05</f>
        <v>0.30688</v>
      </c>
      <c r="I828" s="1" t="n">
        <f aca="false">15000/F828*0.95</f>
        <v>2321.75443169969</v>
      </c>
      <c r="J828" s="1" t="n">
        <f aca="false">5000/F828*0.95</f>
        <v>773.918143899896</v>
      </c>
      <c r="K828" s="1" t="n">
        <f aca="false">IF(F828&gt;10,F828*0.05,F828)</f>
        <v>6.1376</v>
      </c>
    </row>
    <row r="829" customFormat="false" ht="12.75" hidden="false" customHeight="false" outlineLevel="0" collapsed="false">
      <c r="A829" s="1" t="s">
        <v>14</v>
      </c>
      <c r="B829" s="1" t="s">
        <v>836</v>
      </c>
      <c r="C829" s="1" t="s">
        <v>1530</v>
      </c>
      <c r="D829" s="1" t="s">
        <v>838</v>
      </c>
      <c r="E829" s="9" t="s">
        <v>1531</v>
      </c>
      <c r="F829" s="1" t="n">
        <v>6.14445</v>
      </c>
      <c r="H829" s="1" t="n">
        <f aca="false">F829*0.05</f>
        <v>0.3072225</v>
      </c>
      <c r="I829" s="1" t="n">
        <f aca="false">15000/F829*0.95</f>
        <v>2319.16607670337</v>
      </c>
      <c r="J829" s="1" t="n">
        <f aca="false">5000/F829*0.95</f>
        <v>773.055358901122</v>
      </c>
      <c r="K829" s="1" t="n">
        <f aca="false">IF(F829&gt;10,F829*0.05,F829)</f>
        <v>6.14445</v>
      </c>
    </row>
    <row r="830" customFormat="false" ht="12.75" hidden="false" customHeight="false" outlineLevel="0" collapsed="false">
      <c r="A830" s="1" t="s">
        <v>14</v>
      </c>
      <c r="B830" s="1" t="s">
        <v>836</v>
      </c>
      <c r="C830" s="1" t="s">
        <v>1532</v>
      </c>
      <c r="D830" s="1" t="s">
        <v>838</v>
      </c>
      <c r="E830" s="9" t="s">
        <v>1533</v>
      </c>
      <c r="F830" s="1" t="n">
        <v>6.151291</v>
      </c>
      <c r="H830" s="1" t="n">
        <f aca="false">F830*0.05</f>
        <v>0.30756455</v>
      </c>
      <c r="I830" s="1" t="n">
        <f aca="false">15000/F830*0.95</f>
        <v>2316.58687582818</v>
      </c>
      <c r="J830" s="1" t="n">
        <f aca="false">5000/F830*0.95</f>
        <v>772.19562527606</v>
      </c>
      <c r="K830" s="1" t="n">
        <f aca="false">IF(F830&gt;10,F830*0.05,F830)</f>
        <v>6.151291</v>
      </c>
    </row>
    <row r="831" customFormat="false" ht="12.75" hidden="false" customHeight="false" outlineLevel="0" collapsed="false">
      <c r="A831" s="1" t="s">
        <v>14</v>
      </c>
      <c r="B831" s="1" t="s">
        <v>836</v>
      </c>
      <c r="C831" s="1" t="s">
        <v>1534</v>
      </c>
      <c r="D831" s="1" t="s">
        <v>838</v>
      </c>
      <c r="E831" s="9" t="s">
        <v>1535</v>
      </c>
      <c r="F831" s="1" t="n">
        <v>6.158141</v>
      </c>
      <c r="H831" s="1" t="n">
        <f aca="false">F831*0.05</f>
        <v>0.30790705</v>
      </c>
      <c r="I831" s="1" t="n">
        <f aca="false">15000/F831*0.95</f>
        <v>2314.01002347949</v>
      </c>
      <c r="J831" s="1" t="n">
        <f aca="false">5000/F831*0.95</f>
        <v>771.336674493163</v>
      </c>
      <c r="K831" s="1" t="n">
        <f aca="false">IF(F831&gt;10,F831*0.05,F831)</f>
        <v>6.158141</v>
      </c>
    </row>
    <row r="832" customFormat="false" ht="12.75" hidden="false" customHeight="false" outlineLevel="0" collapsed="false">
      <c r="A832" s="1" t="s">
        <v>14</v>
      </c>
      <c r="B832" s="1" t="s">
        <v>836</v>
      </c>
      <c r="C832" s="1" t="s">
        <v>1536</v>
      </c>
      <c r="D832" s="1" t="s">
        <v>838</v>
      </c>
      <c r="E832" s="9" t="s">
        <v>1537</v>
      </c>
      <c r="F832" s="1" t="n">
        <v>6.164991</v>
      </c>
      <c r="H832" s="1" t="n">
        <f aca="false">F832*0.05</f>
        <v>0.30824955</v>
      </c>
      <c r="I832" s="1" t="n">
        <f aca="false">15000/F832*0.95</f>
        <v>2311.43889747771</v>
      </c>
      <c r="J832" s="1" t="n">
        <f aca="false">5000/F832*0.95</f>
        <v>770.47963249257</v>
      </c>
      <c r="K832" s="1" t="n">
        <f aca="false">IF(F832&gt;10,F832*0.05,F832)</f>
        <v>6.164991</v>
      </c>
    </row>
    <row r="833" customFormat="false" ht="12.75" hidden="false" customHeight="false" outlineLevel="0" collapsed="false">
      <c r="A833" s="1" t="s">
        <v>14</v>
      </c>
      <c r="B833" s="1" t="s">
        <v>836</v>
      </c>
      <c r="C833" s="1" t="s">
        <v>1538</v>
      </c>
      <c r="D833" s="1" t="s">
        <v>838</v>
      </c>
      <c r="E833" s="9" t="s">
        <v>1539</v>
      </c>
      <c r="F833" s="1" t="n">
        <v>6.164991</v>
      </c>
      <c r="H833" s="1" t="n">
        <f aca="false">F833*0.05</f>
        <v>0.30824955</v>
      </c>
      <c r="I833" s="1" t="n">
        <f aca="false">15000/F833*0.95</f>
        <v>2311.43889747771</v>
      </c>
      <c r="J833" s="1" t="n">
        <f aca="false">5000/F833*0.95</f>
        <v>770.47963249257</v>
      </c>
      <c r="K833" s="1" t="n">
        <f aca="false">IF(F833&gt;10,F833*0.05,F833)</f>
        <v>6.164991</v>
      </c>
    </row>
    <row r="834" customFormat="false" ht="12.75" hidden="false" customHeight="false" outlineLevel="0" collapsed="false">
      <c r="A834" s="1" t="s">
        <v>14</v>
      </c>
      <c r="B834" s="1" t="s">
        <v>836</v>
      </c>
      <c r="C834" s="1" t="s">
        <v>1540</v>
      </c>
      <c r="D834" s="1" t="s">
        <v>838</v>
      </c>
      <c r="E834" s="9" t="s">
        <v>1541</v>
      </c>
      <c r="F834" s="1" t="n">
        <v>6.165</v>
      </c>
      <c r="H834" s="1" t="n">
        <f aca="false">F834*0.05</f>
        <v>0.30825</v>
      </c>
      <c r="I834" s="1" t="n">
        <f aca="false">15000/F834*0.95</f>
        <v>2311.43552311436</v>
      </c>
      <c r="J834" s="1" t="n">
        <f aca="false">5000/F834*0.95</f>
        <v>770.478507704785</v>
      </c>
      <c r="K834" s="1" t="n">
        <f aca="false">IF(F834&gt;10,F834*0.05,F834)</f>
        <v>6.165</v>
      </c>
    </row>
    <row r="835" customFormat="false" ht="12.75" hidden="false" customHeight="false" outlineLevel="0" collapsed="false">
      <c r="A835" s="1" t="s">
        <v>14</v>
      </c>
      <c r="B835" s="1" t="s">
        <v>836</v>
      </c>
      <c r="C835" s="1" t="s">
        <v>1542</v>
      </c>
      <c r="D835" s="1" t="s">
        <v>838</v>
      </c>
      <c r="E835" s="9" t="s">
        <v>1543</v>
      </c>
      <c r="F835" s="1" t="n">
        <v>6.17185</v>
      </c>
      <c r="H835" s="1" t="n">
        <f aca="false">F835*0.05</f>
        <v>0.3085925</v>
      </c>
      <c r="I835" s="1" t="n">
        <f aca="false">15000/F835*0.95</f>
        <v>2308.87011187893</v>
      </c>
      <c r="J835" s="1" t="n">
        <f aca="false">5000/F835*0.95</f>
        <v>769.623370626311</v>
      </c>
      <c r="K835" s="1" t="n">
        <f aca="false">IF(F835&gt;10,F835*0.05,F835)</f>
        <v>6.17185</v>
      </c>
    </row>
    <row r="836" customFormat="false" ht="12.75" hidden="false" customHeight="false" outlineLevel="0" collapsed="false">
      <c r="A836" s="1" t="s">
        <v>14</v>
      </c>
      <c r="B836" s="1" t="s">
        <v>836</v>
      </c>
      <c r="C836" s="1" t="s">
        <v>1544</v>
      </c>
      <c r="D836" s="1" t="s">
        <v>838</v>
      </c>
      <c r="E836" s="9" t="s">
        <v>1545</v>
      </c>
      <c r="F836" s="1" t="n">
        <v>6.185541</v>
      </c>
      <c r="H836" s="1" t="n">
        <f aca="false">F836*0.05</f>
        <v>0.30927705</v>
      </c>
      <c r="I836" s="1" t="n">
        <f aca="false">15000/F836*0.95</f>
        <v>2303.75968730949</v>
      </c>
      <c r="J836" s="1" t="n">
        <f aca="false">5000/F836*0.95</f>
        <v>767.919895769828</v>
      </c>
      <c r="K836" s="1" t="n">
        <f aca="false">IF(F836&gt;10,F836*0.05,F836)</f>
        <v>6.185541</v>
      </c>
    </row>
    <row r="837" customFormat="false" ht="12.75" hidden="false" customHeight="false" outlineLevel="0" collapsed="false">
      <c r="A837" s="1" t="s">
        <v>14</v>
      </c>
      <c r="B837" s="1" t="s">
        <v>836</v>
      </c>
      <c r="C837" s="1" t="s">
        <v>1546</v>
      </c>
      <c r="D837" s="1" t="s">
        <v>838</v>
      </c>
      <c r="E837" s="9" t="s">
        <v>1547</v>
      </c>
      <c r="F837" s="1" t="n">
        <v>6.1870088</v>
      </c>
      <c r="H837" s="1" t="n">
        <f aca="false">F837*0.05</f>
        <v>0.30935044</v>
      </c>
      <c r="I837" s="1" t="n">
        <f aca="false">15000/F837*0.95</f>
        <v>2303.21314558337</v>
      </c>
      <c r="J837" s="1" t="n">
        <f aca="false">5000/F837*0.95</f>
        <v>767.737715194457</v>
      </c>
      <c r="K837" s="1" t="n">
        <f aca="false">IF(F837&gt;10,F837*0.05,F837)</f>
        <v>6.1870088</v>
      </c>
    </row>
    <row r="838" customFormat="false" ht="12.75" hidden="false" customHeight="false" outlineLevel="0" collapsed="false">
      <c r="A838" s="1" t="s">
        <v>14</v>
      </c>
      <c r="B838" s="1" t="s">
        <v>836</v>
      </c>
      <c r="C838" s="1" t="s">
        <v>1548</v>
      </c>
      <c r="D838" s="1" t="s">
        <v>838</v>
      </c>
      <c r="E838" s="9" t="s">
        <v>1549</v>
      </c>
      <c r="F838" s="1" t="n">
        <v>6.192391</v>
      </c>
      <c r="H838" s="1" t="n">
        <f aca="false">F838*0.05</f>
        <v>0.30961955</v>
      </c>
      <c r="I838" s="1" t="n">
        <f aca="false">15000/F838*0.95</f>
        <v>2301.21127687189</v>
      </c>
      <c r="J838" s="1" t="n">
        <f aca="false">5000/F838*0.95</f>
        <v>767.070425623963</v>
      </c>
      <c r="K838" s="1" t="n">
        <f aca="false">IF(F838&gt;10,F838*0.05,F838)</f>
        <v>6.192391</v>
      </c>
    </row>
    <row r="839" customFormat="false" ht="12.75" hidden="false" customHeight="false" outlineLevel="0" collapsed="false">
      <c r="A839" s="1" t="s">
        <v>14</v>
      </c>
      <c r="B839" s="1" t="s">
        <v>836</v>
      </c>
      <c r="C839" s="1" t="s">
        <v>1550</v>
      </c>
      <c r="D839" s="1" t="s">
        <v>838</v>
      </c>
      <c r="E839" s="9" t="s">
        <v>1551</v>
      </c>
      <c r="F839" s="1" t="n">
        <v>6.192391</v>
      </c>
      <c r="H839" s="1" t="n">
        <f aca="false">F839*0.05</f>
        <v>0.30961955</v>
      </c>
      <c r="I839" s="1" t="n">
        <f aca="false">15000/F839*0.95</f>
        <v>2301.21127687189</v>
      </c>
      <c r="J839" s="1" t="n">
        <f aca="false">5000/F839*0.95</f>
        <v>767.070425623963</v>
      </c>
      <c r="K839" s="1" t="n">
        <f aca="false">IF(F839&gt;10,F839*0.05,F839)</f>
        <v>6.192391</v>
      </c>
    </row>
    <row r="840" customFormat="false" ht="12.75" hidden="false" customHeight="false" outlineLevel="0" collapsed="false">
      <c r="A840" s="1" t="s">
        <v>14</v>
      </c>
      <c r="B840" s="1" t="s">
        <v>836</v>
      </c>
      <c r="C840" s="1" t="s">
        <v>1552</v>
      </c>
      <c r="D840" s="1" t="s">
        <v>838</v>
      </c>
      <c r="E840" s="9" t="s">
        <v>1553</v>
      </c>
      <c r="F840" s="1" t="n">
        <v>6.192391</v>
      </c>
      <c r="H840" s="1" t="n">
        <f aca="false">F840*0.05</f>
        <v>0.30961955</v>
      </c>
      <c r="I840" s="1" t="n">
        <f aca="false">15000/F840*0.95</f>
        <v>2301.21127687189</v>
      </c>
      <c r="J840" s="1" t="n">
        <f aca="false">5000/F840*0.95</f>
        <v>767.070425623963</v>
      </c>
      <c r="K840" s="1" t="n">
        <f aca="false">IF(F840&gt;10,F840*0.05,F840)</f>
        <v>6.192391</v>
      </c>
    </row>
    <row r="841" customFormat="false" ht="12.75" hidden="false" customHeight="false" outlineLevel="0" collapsed="false">
      <c r="A841" s="1" t="s">
        <v>14</v>
      </c>
      <c r="B841" s="1" t="s">
        <v>836</v>
      </c>
      <c r="C841" s="1" t="s">
        <v>1554</v>
      </c>
      <c r="D841" s="1" t="s">
        <v>838</v>
      </c>
      <c r="E841" s="9" t="s">
        <v>1555</v>
      </c>
      <c r="F841" s="1" t="n">
        <v>6.192391</v>
      </c>
      <c r="H841" s="1" t="n">
        <f aca="false">F841*0.05</f>
        <v>0.30961955</v>
      </c>
      <c r="I841" s="1" t="n">
        <f aca="false">15000/F841*0.95</f>
        <v>2301.21127687189</v>
      </c>
      <c r="J841" s="1" t="n">
        <f aca="false">5000/F841*0.95</f>
        <v>767.070425623963</v>
      </c>
      <c r="K841" s="1" t="n">
        <f aca="false">IF(F841&gt;10,F841*0.05,F841)</f>
        <v>6.192391</v>
      </c>
    </row>
    <row r="842" customFormat="false" ht="12.75" hidden="false" customHeight="false" outlineLevel="0" collapsed="false">
      <c r="A842" s="1" t="s">
        <v>14</v>
      </c>
      <c r="B842" s="1" t="s">
        <v>836</v>
      </c>
      <c r="C842" s="1" t="s">
        <v>1556</v>
      </c>
      <c r="D842" s="1" t="s">
        <v>838</v>
      </c>
      <c r="E842" s="9" t="s">
        <v>1557</v>
      </c>
      <c r="F842" s="1" t="n">
        <v>6.1924</v>
      </c>
      <c r="H842" s="1" t="n">
        <f aca="false">F842*0.05</f>
        <v>0.30962</v>
      </c>
      <c r="I842" s="1" t="n">
        <f aca="false">15000/F842*0.95</f>
        <v>2301.20793230411</v>
      </c>
      <c r="J842" s="1" t="n">
        <f aca="false">5000/F842*0.95</f>
        <v>767.069310768038</v>
      </c>
      <c r="K842" s="1" t="n">
        <f aca="false">IF(F842&gt;10,F842*0.05,F842)</f>
        <v>6.1924</v>
      </c>
    </row>
    <row r="843" customFormat="false" ht="12.75" hidden="false" customHeight="false" outlineLevel="0" collapsed="false">
      <c r="A843" s="1" t="s">
        <v>14</v>
      </c>
      <c r="B843" s="1" t="s">
        <v>836</v>
      </c>
      <c r="C843" s="1" t="s">
        <v>1558</v>
      </c>
      <c r="D843" s="1" t="s">
        <v>838</v>
      </c>
      <c r="E843" s="9" t="s">
        <v>1559</v>
      </c>
      <c r="F843" s="1" t="n">
        <v>6.19925</v>
      </c>
      <c r="H843" s="1" t="n">
        <f aca="false">F843*0.05</f>
        <v>0.3099625</v>
      </c>
      <c r="I843" s="1" t="n">
        <f aca="false">15000/F843*0.95</f>
        <v>2298.6651611082</v>
      </c>
      <c r="J843" s="1" t="n">
        <f aca="false">5000/F843*0.95</f>
        <v>766.2217203694</v>
      </c>
      <c r="K843" s="1" t="n">
        <f aca="false">IF(F843&gt;10,F843*0.05,F843)</f>
        <v>6.19925</v>
      </c>
    </row>
    <row r="844" customFormat="false" ht="12.75" hidden="false" customHeight="false" outlineLevel="0" collapsed="false">
      <c r="A844" s="1" t="s">
        <v>14</v>
      </c>
      <c r="B844" s="1" t="s">
        <v>836</v>
      </c>
      <c r="C844" s="1" t="s">
        <v>1560</v>
      </c>
      <c r="D844" s="1" t="s">
        <v>838</v>
      </c>
      <c r="E844" s="9" t="s">
        <v>1561</v>
      </c>
      <c r="F844" s="1" t="n">
        <v>6.2057648</v>
      </c>
      <c r="H844" s="1" t="n">
        <f aca="false">F844*0.05</f>
        <v>0.31028824</v>
      </c>
      <c r="I844" s="1" t="n">
        <f aca="false">15000/F844*0.95</f>
        <v>2296.25202682512</v>
      </c>
      <c r="J844" s="1" t="n">
        <f aca="false">5000/F844*0.95</f>
        <v>765.417342275041</v>
      </c>
      <c r="K844" s="1" t="n">
        <f aca="false">IF(F844&gt;10,F844*0.05,F844)</f>
        <v>6.2057648</v>
      </c>
    </row>
    <row r="845" customFormat="false" ht="12.75" hidden="false" customHeight="false" outlineLevel="0" collapsed="false">
      <c r="A845" s="1" t="s">
        <v>14</v>
      </c>
      <c r="B845" s="1" t="s">
        <v>836</v>
      </c>
      <c r="C845" s="1" t="s">
        <v>1562</v>
      </c>
      <c r="D845" s="1" t="s">
        <v>838</v>
      </c>
      <c r="E845" s="9" t="s">
        <v>1563</v>
      </c>
      <c r="F845" s="1" t="n">
        <v>6.2060909</v>
      </c>
      <c r="H845" s="1" t="n">
        <f aca="false">F845*0.05</f>
        <v>0.310304545</v>
      </c>
      <c r="I845" s="1" t="n">
        <f aca="false">15000/F845*0.95</f>
        <v>2296.13136990952</v>
      </c>
      <c r="J845" s="1" t="n">
        <f aca="false">5000/F845*0.95</f>
        <v>765.377123303173</v>
      </c>
      <c r="K845" s="1" t="n">
        <f aca="false">IF(F845&gt;10,F845*0.05,F845)</f>
        <v>6.2060909</v>
      </c>
    </row>
    <row r="846" customFormat="false" ht="12.75" hidden="false" customHeight="false" outlineLevel="0" collapsed="false">
      <c r="A846" s="1" t="s">
        <v>14</v>
      </c>
      <c r="B846" s="1" t="s">
        <v>836</v>
      </c>
      <c r="C846" s="1" t="s">
        <v>1564</v>
      </c>
      <c r="D846" s="1" t="s">
        <v>838</v>
      </c>
      <c r="E846" s="9" t="s">
        <v>1565</v>
      </c>
      <c r="F846" s="1" t="n">
        <v>6.2061</v>
      </c>
      <c r="H846" s="1" t="n">
        <f aca="false">F846*0.05</f>
        <v>0.310305</v>
      </c>
      <c r="I846" s="1" t="n">
        <f aca="false">15000/F846*0.95</f>
        <v>2296.12800309373</v>
      </c>
      <c r="J846" s="1" t="n">
        <f aca="false">5000/F846*0.95</f>
        <v>765.376001031243</v>
      </c>
      <c r="K846" s="1" t="n">
        <f aca="false">IF(F846&gt;10,F846*0.05,F846)</f>
        <v>6.2061</v>
      </c>
    </row>
    <row r="847" customFormat="false" ht="12.75" hidden="false" customHeight="false" outlineLevel="0" collapsed="false">
      <c r="A847" s="1" t="s">
        <v>14</v>
      </c>
      <c r="B847" s="1" t="s">
        <v>836</v>
      </c>
      <c r="C847" s="1" t="s">
        <v>1566</v>
      </c>
      <c r="D847" s="1" t="s">
        <v>838</v>
      </c>
      <c r="E847" s="9" t="s">
        <v>1567</v>
      </c>
      <c r="F847" s="1" t="n">
        <v>6.2129409</v>
      </c>
      <c r="H847" s="1" t="n">
        <f aca="false">F847*0.05</f>
        <v>0.310647045</v>
      </c>
      <c r="I847" s="1" t="n">
        <f aca="false">15000/F847*0.95</f>
        <v>2293.59979909031</v>
      </c>
      <c r="J847" s="1" t="n">
        <f aca="false">5000/F847*0.95</f>
        <v>764.533266363438</v>
      </c>
      <c r="K847" s="1" t="n">
        <f aca="false">IF(F847&gt;10,F847*0.05,F847)</f>
        <v>6.2129409</v>
      </c>
    </row>
    <row r="848" customFormat="false" ht="12.75" hidden="false" customHeight="false" outlineLevel="0" collapsed="false">
      <c r="A848" s="1" t="s">
        <v>14</v>
      </c>
      <c r="B848" s="1" t="s">
        <v>836</v>
      </c>
      <c r="C848" s="1" t="s">
        <v>1568</v>
      </c>
      <c r="D848" s="1" t="s">
        <v>838</v>
      </c>
      <c r="E848" s="9" t="s">
        <v>1569</v>
      </c>
      <c r="F848" s="1" t="n">
        <v>6.2197909</v>
      </c>
      <c r="H848" s="1" t="n">
        <f aca="false">F848*0.05</f>
        <v>0.310989545</v>
      </c>
      <c r="I848" s="1" t="n">
        <f aca="false">15000/F848*0.95</f>
        <v>2291.07380442645</v>
      </c>
      <c r="J848" s="1" t="n">
        <f aca="false">5000/F848*0.95</f>
        <v>763.691268142149</v>
      </c>
      <c r="K848" s="1" t="n">
        <f aca="false">IF(F848&gt;10,F848*0.05,F848)</f>
        <v>6.2197909</v>
      </c>
    </row>
    <row r="849" customFormat="false" ht="12.75" hidden="false" customHeight="false" outlineLevel="0" collapsed="false">
      <c r="A849" s="1" t="s">
        <v>14</v>
      </c>
      <c r="B849" s="1" t="s">
        <v>836</v>
      </c>
      <c r="C849" s="1" t="s">
        <v>1570</v>
      </c>
      <c r="D849" s="1" t="s">
        <v>838</v>
      </c>
      <c r="E849" s="9" t="s">
        <v>1571</v>
      </c>
      <c r="F849" s="1" t="n">
        <v>6.2198</v>
      </c>
      <c r="H849" s="1" t="n">
        <f aca="false">F849*0.05</f>
        <v>0.31099</v>
      </c>
      <c r="I849" s="1" t="n">
        <f aca="false">15000/F849*0.95</f>
        <v>2291.07045242612</v>
      </c>
      <c r="J849" s="1" t="n">
        <f aca="false">5000/F849*0.95</f>
        <v>763.690150808708</v>
      </c>
      <c r="K849" s="1" t="n">
        <f aca="false">IF(F849&gt;10,F849*0.05,F849)</f>
        <v>6.2198</v>
      </c>
    </row>
    <row r="850" customFormat="false" ht="12.75" hidden="false" customHeight="false" outlineLevel="0" collapsed="false">
      <c r="A850" s="1" t="s">
        <v>14</v>
      </c>
      <c r="B850" s="1" t="s">
        <v>836</v>
      </c>
      <c r="C850" s="1" t="s">
        <v>1572</v>
      </c>
      <c r="D850" s="1" t="s">
        <v>838</v>
      </c>
      <c r="E850" s="9" t="s">
        <v>1573</v>
      </c>
      <c r="F850" s="1" t="n">
        <v>6.2198</v>
      </c>
      <c r="H850" s="1" t="n">
        <f aca="false">F850*0.05</f>
        <v>0.31099</v>
      </c>
      <c r="I850" s="1" t="n">
        <f aca="false">15000/F850*0.95</f>
        <v>2291.07045242612</v>
      </c>
      <c r="J850" s="1" t="n">
        <f aca="false">5000/F850*0.95</f>
        <v>763.690150808708</v>
      </c>
      <c r="K850" s="1" t="n">
        <f aca="false">IF(F850&gt;10,F850*0.05,F850)</f>
        <v>6.2198</v>
      </c>
    </row>
    <row r="851" customFormat="false" ht="12.75" hidden="false" customHeight="false" outlineLevel="0" collapsed="false">
      <c r="A851" s="1" t="s">
        <v>14</v>
      </c>
      <c r="B851" s="1" t="s">
        <v>836</v>
      </c>
      <c r="C851" s="1" t="s">
        <v>1574</v>
      </c>
      <c r="D851" s="1" t="s">
        <v>838</v>
      </c>
      <c r="E851" s="9" t="s">
        <v>1575</v>
      </c>
      <c r="F851" s="1" t="n">
        <v>6.2198</v>
      </c>
      <c r="H851" s="1" t="n">
        <f aca="false">F851*0.05</f>
        <v>0.31099</v>
      </c>
      <c r="I851" s="1" t="n">
        <f aca="false">15000/F851*0.95</f>
        <v>2291.07045242612</v>
      </c>
      <c r="J851" s="1" t="n">
        <f aca="false">5000/F851*0.95</f>
        <v>763.690150808708</v>
      </c>
      <c r="K851" s="1" t="n">
        <f aca="false">IF(F851&gt;10,F851*0.05,F851)</f>
        <v>6.2198</v>
      </c>
    </row>
    <row r="852" customFormat="false" ht="12.75" hidden="false" customHeight="false" outlineLevel="0" collapsed="false">
      <c r="A852" s="1" t="s">
        <v>14</v>
      </c>
      <c r="B852" s="1" t="s">
        <v>836</v>
      </c>
      <c r="C852" s="1" t="s">
        <v>1576</v>
      </c>
      <c r="D852" s="1" t="s">
        <v>838</v>
      </c>
      <c r="E852" s="9" t="s">
        <v>1577</v>
      </c>
      <c r="F852" s="1" t="n">
        <v>6.2266409</v>
      </c>
      <c r="H852" s="1" t="n">
        <f aca="false">F852*0.05</f>
        <v>0.311332045</v>
      </c>
      <c r="I852" s="1" t="n">
        <f aca="false">15000/F852*0.95</f>
        <v>2288.55336751474</v>
      </c>
      <c r="J852" s="1" t="n">
        <f aca="false">5000/F852*0.95</f>
        <v>762.851122504913</v>
      </c>
      <c r="K852" s="1" t="n">
        <f aca="false">IF(F852&gt;10,F852*0.05,F852)</f>
        <v>6.2266409</v>
      </c>
    </row>
    <row r="853" customFormat="false" ht="12.75" hidden="false" customHeight="false" outlineLevel="0" collapsed="false">
      <c r="A853" s="1" t="s">
        <v>14</v>
      </c>
      <c r="B853" s="1" t="s">
        <v>836</v>
      </c>
      <c r="C853" s="1" t="s">
        <v>1578</v>
      </c>
      <c r="D853" s="1" t="s">
        <v>838</v>
      </c>
      <c r="E853" s="9" t="s">
        <v>1579</v>
      </c>
      <c r="F853" s="1" t="n">
        <v>6.2266409</v>
      </c>
      <c r="H853" s="1" t="n">
        <f aca="false">F853*0.05</f>
        <v>0.311332045</v>
      </c>
      <c r="I853" s="1" t="n">
        <f aca="false">15000/F853*0.95</f>
        <v>2288.55336751474</v>
      </c>
      <c r="J853" s="1" t="n">
        <f aca="false">5000/F853*0.95</f>
        <v>762.851122504913</v>
      </c>
      <c r="K853" s="1" t="n">
        <f aca="false">IF(F853&gt;10,F853*0.05,F853)</f>
        <v>6.2266409</v>
      </c>
    </row>
    <row r="854" customFormat="false" ht="12.75" hidden="false" customHeight="false" outlineLevel="0" collapsed="false">
      <c r="A854" s="1" t="s">
        <v>14</v>
      </c>
      <c r="B854" s="1" t="s">
        <v>836</v>
      </c>
      <c r="C854" s="1" t="s">
        <v>1580</v>
      </c>
      <c r="D854" s="1" t="s">
        <v>838</v>
      </c>
      <c r="E854" s="9" t="s">
        <v>1581</v>
      </c>
      <c r="F854" s="1" t="n">
        <v>6.2266409</v>
      </c>
      <c r="H854" s="1" t="n">
        <f aca="false">F854*0.05</f>
        <v>0.311332045</v>
      </c>
      <c r="I854" s="1" t="n">
        <f aca="false">15000/F854*0.95</f>
        <v>2288.55336751474</v>
      </c>
      <c r="J854" s="1" t="n">
        <f aca="false">5000/F854*0.95</f>
        <v>762.851122504913</v>
      </c>
      <c r="K854" s="1" t="n">
        <f aca="false">IF(F854&gt;10,F854*0.05,F854)</f>
        <v>6.2266409</v>
      </c>
    </row>
    <row r="855" customFormat="false" ht="12.75" hidden="false" customHeight="false" outlineLevel="0" collapsed="false">
      <c r="A855" s="1" t="s">
        <v>14</v>
      </c>
      <c r="B855" s="1" t="s">
        <v>836</v>
      </c>
      <c r="C855" s="1" t="s">
        <v>1582</v>
      </c>
      <c r="D855" s="1" t="s">
        <v>838</v>
      </c>
      <c r="E855" s="9" t="s">
        <v>1583</v>
      </c>
      <c r="F855" s="1" t="n">
        <v>6.22665</v>
      </c>
      <c r="H855" s="1" t="n">
        <f aca="false">F855*0.05</f>
        <v>0.3113325</v>
      </c>
      <c r="I855" s="1" t="n">
        <f aca="false">15000/F855*0.95</f>
        <v>2288.5500228855</v>
      </c>
      <c r="J855" s="1" t="n">
        <f aca="false">5000/F855*0.95</f>
        <v>762.8500076285</v>
      </c>
      <c r="K855" s="1" t="n">
        <f aca="false">IF(F855&gt;10,F855*0.05,F855)</f>
        <v>6.22665</v>
      </c>
    </row>
    <row r="856" customFormat="false" ht="12.75" hidden="false" customHeight="false" outlineLevel="0" collapsed="false">
      <c r="A856" s="1" t="s">
        <v>14</v>
      </c>
      <c r="B856" s="1" t="s">
        <v>836</v>
      </c>
      <c r="C856" s="1" t="s">
        <v>1584</v>
      </c>
      <c r="D856" s="1" t="s">
        <v>838</v>
      </c>
      <c r="E856" s="9" t="s">
        <v>1585</v>
      </c>
      <c r="F856" s="1" t="n">
        <v>6.22665</v>
      </c>
      <c r="H856" s="1" t="n">
        <f aca="false">F856*0.05</f>
        <v>0.3113325</v>
      </c>
      <c r="I856" s="1" t="n">
        <f aca="false">15000/F856*0.95</f>
        <v>2288.5500228855</v>
      </c>
      <c r="J856" s="1" t="n">
        <f aca="false">5000/F856*0.95</f>
        <v>762.8500076285</v>
      </c>
      <c r="K856" s="1" t="n">
        <f aca="false">IF(F856&gt;10,F856*0.05,F856)</f>
        <v>6.22665</v>
      </c>
    </row>
    <row r="857" customFormat="false" ht="12.75" hidden="false" customHeight="false" outlineLevel="0" collapsed="false">
      <c r="A857" s="1" t="s">
        <v>14</v>
      </c>
      <c r="B857" s="1" t="s">
        <v>836</v>
      </c>
      <c r="C857" s="1" t="s">
        <v>1586</v>
      </c>
      <c r="D857" s="1" t="s">
        <v>838</v>
      </c>
      <c r="E857" s="9" t="s">
        <v>1587</v>
      </c>
      <c r="F857" s="1" t="n">
        <v>6.2334909</v>
      </c>
      <c r="H857" s="1" t="n">
        <f aca="false">F857*0.05</f>
        <v>0.311674545</v>
      </c>
      <c r="I857" s="1" t="n">
        <f aca="false">15000/F857*0.95</f>
        <v>2286.0384700329</v>
      </c>
      <c r="J857" s="1" t="n">
        <f aca="false">5000/F857*0.95</f>
        <v>762.0128233443</v>
      </c>
      <c r="K857" s="1" t="n">
        <f aca="false">IF(F857&gt;10,F857*0.05,F857)</f>
        <v>6.2334909</v>
      </c>
    </row>
    <row r="858" customFormat="false" ht="12.75" hidden="false" customHeight="false" outlineLevel="0" collapsed="false">
      <c r="A858" s="1" t="s">
        <v>14</v>
      </c>
      <c r="B858" s="1" t="s">
        <v>836</v>
      </c>
      <c r="C858" s="1" t="s">
        <v>1588</v>
      </c>
      <c r="D858" s="1" t="s">
        <v>838</v>
      </c>
      <c r="E858" s="9" t="s">
        <v>1589</v>
      </c>
      <c r="F858" s="1" t="n">
        <v>6.2334909</v>
      </c>
      <c r="H858" s="1" t="n">
        <f aca="false">F858*0.05</f>
        <v>0.311674545</v>
      </c>
      <c r="I858" s="1" t="n">
        <f aca="false">15000/F858*0.95</f>
        <v>2286.0384700329</v>
      </c>
      <c r="J858" s="1" t="n">
        <f aca="false">5000/F858*0.95</f>
        <v>762.0128233443</v>
      </c>
      <c r="K858" s="1" t="n">
        <f aca="false">IF(F858&gt;10,F858*0.05,F858)</f>
        <v>6.2334909</v>
      </c>
    </row>
    <row r="859" customFormat="false" ht="12.75" hidden="false" customHeight="false" outlineLevel="0" collapsed="false">
      <c r="A859" s="1" t="s">
        <v>14</v>
      </c>
      <c r="B859" s="1" t="s">
        <v>836</v>
      </c>
      <c r="C859" s="1" t="s">
        <v>1590</v>
      </c>
      <c r="D859" s="1" t="s">
        <v>838</v>
      </c>
      <c r="E859" s="9" t="s">
        <v>1591</v>
      </c>
      <c r="F859" s="1" t="n">
        <v>6.2334909</v>
      </c>
      <c r="H859" s="1" t="n">
        <f aca="false">F859*0.05</f>
        <v>0.311674545</v>
      </c>
      <c r="I859" s="1" t="n">
        <f aca="false">15000/F859*0.95</f>
        <v>2286.0384700329</v>
      </c>
      <c r="J859" s="1" t="n">
        <f aca="false">5000/F859*0.95</f>
        <v>762.0128233443</v>
      </c>
      <c r="K859" s="1" t="n">
        <f aca="false">IF(F859&gt;10,F859*0.05,F859)</f>
        <v>6.2334909</v>
      </c>
    </row>
    <row r="860" customFormat="false" ht="12.75" hidden="false" customHeight="false" outlineLevel="0" collapsed="false">
      <c r="A860" s="1" t="s">
        <v>14</v>
      </c>
      <c r="B860" s="1" t="s">
        <v>836</v>
      </c>
      <c r="C860" s="1" t="s">
        <v>1592</v>
      </c>
      <c r="D860" s="1" t="s">
        <v>838</v>
      </c>
      <c r="E860" s="9" t="s">
        <v>1593</v>
      </c>
      <c r="F860" s="1" t="n">
        <v>6.2335</v>
      </c>
      <c r="H860" s="1" t="n">
        <f aca="false">F860*0.05</f>
        <v>0.311675</v>
      </c>
      <c r="I860" s="1" t="n">
        <f aca="false">15000/F860*0.95</f>
        <v>2286.03513275046</v>
      </c>
      <c r="J860" s="1" t="n">
        <f aca="false">5000/F860*0.95</f>
        <v>762.01171091682</v>
      </c>
      <c r="K860" s="1" t="n">
        <f aca="false">IF(F860&gt;10,F860*0.05,F860)</f>
        <v>6.2335</v>
      </c>
    </row>
    <row r="861" customFormat="false" ht="12.75" hidden="false" customHeight="false" outlineLevel="0" collapsed="false">
      <c r="A861" s="1" t="s">
        <v>14</v>
      </c>
      <c r="B861" s="1" t="s">
        <v>836</v>
      </c>
      <c r="C861" s="1" t="s">
        <v>179</v>
      </c>
      <c r="D861" s="1" t="s">
        <v>838</v>
      </c>
      <c r="E861" s="9" t="s">
        <v>1594</v>
      </c>
      <c r="F861" s="1" t="n">
        <v>6.2403409</v>
      </c>
      <c r="H861" s="1" t="n">
        <f aca="false">F861*0.05</f>
        <v>0.312017045</v>
      </c>
      <c r="I861" s="1" t="n">
        <f aca="false">15000/F861*0.95</f>
        <v>2283.52909373909</v>
      </c>
      <c r="J861" s="1" t="n">
        <f aca="false">5000/F861*0.95</f>
        <v>761.176364579698</v>
      </c>
      <c r="K861" s="1" t="n">
        <f aca="false">IF(F861&gt;10,F861*0.05,F861)</f>
        <v>6.2403409</v>
      </c>
    </row>
    <row r="862" customFormat="false" ht="12.75" hidden="false" customHeight="false" outlineLevel="0" collapsed="false">
      <c r="A862" s="1" t="s">
        <v>14</v>
      </c>
      <c r="B862" s="1" t="s">
        <v>836</v>
      </c>
      <c r="C862" s="1" t="s">
        <v>1595</v>
      </c>
      <c r="D862" s="1" t="s">
        <v>838</v>
      </c>
      <c r="E862" s="9" t="s">
        <v>1596</v>
      </c>
      <c r="F862" s="1" t="n">
        <v>6.2403409</v>
      </c>
      <c r="H862" s="1" t="n">
        <f aca="false">F862*0.05</f>
        <v>0.312017045</v>
      </c>
      <c r="I862" s="1" t="n">
        <f aca="false">15000/F862*0.95</f>
        <v>2283.52909373909</v>
      </c>
      <c r="J862" s="1" t="n">
        <f aca="false">5000/F862*0.95</f>
        <v>761.176364579698</v>
      </c>
      <c r="K862" s="1" t="n">
        <f aca="false">IF(F862&gt;10,F862*0.05,F862)</f>
        <v>6.2403409</v>
      </c>
    </row>
    <row r="863" customFormat="false" ht="12.75" hidden="false" customHeight="false" outlineLevel="0" collapsed="false">
      <c r="A863" s="1" t="s">
        <v>14</v>
      </c>
      <c r="B863" s="1" t="s">
        <v>836</v>
      </c>
      <c r="C863" s="1" t="s">
        <v>1597</v>
      </c>
      <c r="D863" s="1" t="s">
        <v>838</v>
      </c>
      <c r="E863" s="9" t="s">
        <v>1598</v>
      </c>
      <c r="F863" s="1" t="n">
        <v>6.2403409</v>
      </c>
      <c r="H863" s="1" t="n">
        <f aca="false">F863*0.05</f>
        <v>0.312017045</v>
      </c>
      <c r="I863" s="1" t="n">
        <f aca="false">15000/F863*0.95</f>
        <v>2283.52909373909</v>
      </c>
      <c r="J863" s="1" t="n">
        <f aca="false">5000/F863*0.95</f>
        <v>761.176364579698</v>
      </c>
      <c r="K863" s="1" t="n">
        <f aca="false">IF(F863&gt;10,F863*0.05,F863)</f>
        <v>6.2403409</v>
      </c>
    </row>
    <row r="864" customFormat="false" ht="12.75" hidden="false" customHeight="false" outlineLevel="0" collapsed="false">
      <c r="A864" s="1" t="s">
        <v>14</v>
      </c>
      <c r="B864" s="1" t="s">
        <v>836</v>
      </c>
      <c r="C864" s="1" t="s">
        <v>1599</v>
      </c>
      <c r="D864" s="1" t="s">
        <v>838</v>
      </c>
      <c r="E864" s="9" t="s">
        <v>1600</v>
      </c>
      <c r="F864" s="1" t="n">
        <v>6.2403409</v>
      </c>
      <c r="H864" s="1" t="n">
        <f aca="false">F864*0.05</f>
        <v>0.312017045</v>
      </c>
      <c r="I864" s="1" t="n">
        <f aca="false">15000/F864*0.95</f>
        <v>2283.52909373909</v>
      </c>
      <c r="J864" s="1" t="n">
        <f aca="false">5000/F864*0.95</f>
        <v>761.176364579698</v>
      </c>
      <c r="K864" s="1" t="n">
        <f aca="false">IF(F864&gt;10,F864*0.05,F864)</f>
        <v>6.2403409</v>
      </c>
    </row>
    <row r="865" customFormat="false" ht="12.75" hidden="false" customHeight="false" outlineLevel="0" collapsed="false">
      <c r="A865" s="1" t="s">
        <v>14</v>
      </c>
      <c r="B865" s="1" t="s">
        <v>836</v>
      </c>
      <c r="C865" s="1" t="s">
        <v>1601</v>
      </c>
      <c r="D865" s="1" t="s">
        <v>838</v>
      </c>
      <c r="E865" s="9" t="s">
        <v>1602</v>
      </c>
      <c r="F865" s="1" t="n">
        <v>6.24035</v>
      </c>
      <c r="H865" s="1" t="n">
        <f aca="false">F865*0.05</f>
        <v>0.3120175</v>
      </c>
      <c r="I865" s="1" t="n">
        <f aca="false">15000/F865*0.95</f>
        <v>2283.52576377928</v>
      </c>
      <c r="J865" s="1" t="n">
        <f aca="false">5000/F865*0.95</f>
        <v>761.175254593092</v>
      </c>
      <c r="K865" s="1" t="n">
        <f aca="false">IF(F865&gt;10,F865*0.05,F865)</f>
        <v>6.24035</v>
      </c>
    </row>
    <row r="866" customFormat="false" ht="12.75" hidden="false" customHeight="false" outlineLevel="0" collapsed="false">
      <c r="A866" s="1" t="s">
        <v>14</v>
      </c>
      <c r="B866" s="1" t="s">
        <v>836</v>
      </c>
      <c r="C866" s="1" t="s">
        <v>1603</v>
      </c>
      <c r="D866" s="1" t="s">
        <v>838</v>
      </c>
      <c r="E866" s="9" t="s">
        <v>1604</v>
      </c>
      <c r="F866" s="1" t="n">
        <v>6.24035</v>
      </c>
      <c r="H866" s="1" t="n">
        <f aca="false">F866*0.05</f>
        <v>0.3120175</v>
      </c>
      <c r="I866" s="1" t="n">
        <f aca="false">15000/F866*0.95</f>
        <v>2283.52576377928</v>
      </c>
      <c r="J866" s="1" t="n">
        <f aca="false">5000/F866*0.95</f>
        <v>761.175254593092</v>
      </c>
      <c r="K866" s="1" t="n">
        <f aca="false">IF(F866&gt;10,F866*0.05,F866)</f>
        <v>6.24035</v>
      </c>
    </row>
    <row r="867" customFormat="false" ht="12.75" hidden="false" customHeight="false" outlineLevel="0" collapsed="false">
      <c r="A867" s="1" t="s">
        <v>14</v>
      </c>
      <c r="B867" s="1" t="s">
        <v>836</v>
      </c>
      <c r="C867" s="1" t="s">
        <v>67</v>
      </c>
      <c r="D867" s="1" t="s">
        <v>838</v>
      </c>
      <c r="E867" s="9" t="s">
        <v>1605</v>
      </c>
      <c r="F867" s="1" t="n">
        <v>6.2471909</v>
      </c>
      <c r="H867" s="1" t="n">
        <f aca="false">F867*0.05</f>
        <v>0.312359545</v>
      </c>
      <c r="I867" s="1" t="n">
        <f aca="false">15000/F867*0.95</f>
        <v>2281.02522047149</v>
      </c>
      <c r="J867" s="1" t="n">
        <f aca="false">5000/F867*0.95</f>
        <v>760.341740157164</v>
      </c>
      <c r="K867" s="1" t="n">
        <f aca="false">IF(F867&gt;10,F867*0.05,F867)</f>
        <v>6.2471909</v>
      </c>
    </row>
    <row r="868" customFormat="false" ht="12.75" hidden="false" customHeight="false" outlineLevel="0" collapsed="false">
      <c r="A868" s="1" t="s">
        <v>14</v>
      </c>
      <c r="B868" s="1" t="s">
        <v>836</v>
      </c>
      <c r="C868" s="1" t="s">
        <v>1606</v>
      </c>
      <c r="D868" s="1" t="s">
        <v>838</v>
      </c>
      <c r="E868" s="9" t="s">
        <v>1607</v>
      </c>
      <c r="F868" s="1" t="n">
        <v>6.2471909</v>
      </c>
      <c r="H868" s="1" t="n">
        <f aca="false">F868*0.05</f>
        <v>0.312359545</v>
      </c>
      <c r="I868" s="1" t="n">
        <f aca="false">15000/F868*0.95</f>
        <v>2281.02522047149</v>
      </c>
      <c r="J868" s="1" t="n">
        <f aca="false">5000/F868*0.95</f>
        <v>760.341740157164</v>
      </c>
      <c r="K868" s="1" t="n">
        <f aca="false">IF(F868&gt;10,F868*0.05,F868)</f>
        <v>6.2471909</v>
      </c>
    </row>
    <row r="869" customFormat="false" ht="12.75" hidden="false" customHeight="false" outlineLevel="0" collapsed="false">
      <c r="A869" s="1" t="s">
        <v>14</v>
      </c>
      <c r="B869" s="1" t="s">
        <v>836</v>
      </c>
      <c r="C869" s="1" t="s">
        <v>1608</v>
      </c>
      <c r="D869" s="1" t="s">
        <v>838</v>
      </c>
      <c r="E869" s="9" t="s">
        <v>1609</v>
      </c>
      <c r="F869" s="1" t="n">
        <v>6.2471909</v>
      </c>
      <c r="H869" s="1" t="n">
        <f aca="false">F869*0.05</f>
        <v>0.312359545</v>
      </c>
      <c r="I869" s="1" t="n">
        <f aca="false">15000/F869*0.95</f>
        <v>2281.02522047149</v>
      </c>
      <c r="J869" s="1" t="n">
        <f aca="false">5000/F869*0.95</f>
        <v>760.341740157164</v>
      </c>
      <c r="K869" s="1" t="n">
        <f aca="false">IF(F869&gt;10,F869*0.05,F869)</f>
        <v>6.2471909</v>
      </c>
    </row>
    <row r="870" customFormat="false" ht="12.75" hidden="false" customHeight="false" outlineLevel="0" collapsed="false">
      <c r="A870" s="1" t="s">
        <v>14</v>
      </c>
      <c r="B870" s="1" t="s">
        <v>836</v>
      </c>
      <c r="C870" s="1" t="s">
        <v>1610</v>
      </c>
      <c r="D870" s="1" t="s">
        <v>838</v>
      </c>
      <c r="E870" s="9" t="s">
        <v>1611</v>
      </c>
      <c r="F870" s="1" t="n">
        <v>6.2471909</v>
      </c>
      <c r="H870" s="1" t="n">
        <f aca="false">F870*0.05</f>
        <v>0.312359545</v>
      </c>
      <c r="I870" s="1" t="n">
        <f aca="false">15000/F870*0.95</f>
        <v>2281.02522047149</v>
      </c>
      <c r="J870" s="1" t="n">
        <f aca="false">5000/F870*0.95</f>
        <v>760.341740157164</v>
      </c>
      <c r="K870" s="1" t="n">
        <f aca="false">IF(F870&gt;10,F870*0.05,F870)</f>
        <v>6.2471909</v>
      </c>
    </row>
    <row r="871" customFormat="false" ht="12.75" hidden="false" customHeight="false" outlineLevel="0" collapsed="false">
      <c r="A871" s="1" t="s">
        <v>14</v>
      </c>
      <c r="B871" s="1" t="s">
        <v>836</v>
      </c>
      <c r="C871" s="1" t="s">
        <v>1612</v>
      </c>
      <c r="D871" s="1" t="s">
        <v>838</v>
      </c>
      <c r="E871" s="9" t="s">
        <v>1613</v>
      </c>
      <c r="F871" s="1" t="n">
        <v>6.2472</v>
      </c>
      <c r="H871" s="1" t="n">
        <f aca="false">F871*0.05</f>
        <v>0.31236</v>
      </c>
      <c r="I871" s="1" t="n">
        <f aca="false">15000/F871*0.95</f>
        <v>2281.02189781022</v>
      </c>
      <c r="J871" s="1" t="n">
        <f aca="false">5000/F871*0.95</f>
        <v>760.340632603406</v>
      </c>
      <c r="K871" s="1" t="n">
        <f aca="false">IF(F871&gt;10,F871*0.05,F871)</f>
        <v>6.2472</v>
      </c>
    </row>
    <row r="872" customFormat="false" ht="12.75" hidden="false" customHeight="false" outlineLevel="0" collapsed="false">
      <c r="A872" s="1" t="s">
        <v>14</v>
      </c>
      <c r="B872" s="1" t="s">
        <v>836</v>
      </c>
      <c r="C872" s="1" t="s">
        <v>1614</v>
      </c>
      <c r="D872" s="1" t="s">
        <v>838</v>
      </c>
      <c r="E872" s="9" t="s">
        <v>1615</v>
      </c>
      <c r="F872" s="1" t="n">
        <v>6.2540409</v>
      </c>
      <c r="H872" s="1" t="n">
        <f aca="false">F872*0.05</f>
        <v>0.312702045</v>
      </c>
      <c r="I872" s="1" t="n">
        <f aca="false">15000/F872*0.95</f>
        <v>2278.52683214784</v>
      </c>
      <c r="J872" s="1" t="n">
        <f aca="false">5000/F872*0.95</f>
        <v>759.508944049279</v>
      </c>
      <c r="K872" s="1" t="n">
        <f aca="false">IF(F872&gt;10,F872*0.05,F872)</f>
        <v>6.2540409</v>
      </c>
    </row>
    <row r="873" customFormat="false" ht="12.75" hidden="false" customHeight="false" outlineLevel="0" collapsed="false">
      <c r="A873" s="1" t="s">
        <v>14</v>
      </c>
      <c r="B873" s="1" t="s">
        <v>836</v>
      </c>
      <c r="C873" s="1" t="s">
        <v>1616</v>
      </c>
      <c r="D873" s="1" t="s">
        <v>838</v>
      </c>
      <c r="E873" s="9" t="s">
        <v>1617</v>
      </c>
      <c r="F873" s="1" t="n">
        <v>6.25405</v>
      </c>
      <c r="H873" s="1" t="n">
        <f aca="false">F873*0.05</f>
        <v>0.3127025</v>
      </c>
      <c r="I873" s="1" t="n">
        <f aca="false">15000/F873*0.95</f>
        <v>2278.52351676114</v>
      </c>
      <c r="J873" s="1" t="n">
        <f aca="false">5000/F873*0.95</f>
        <v>759.507838920379</v>
      </c>
      <c r="K873" s="1" t="n">
        <f aca="false">IF(F873&gt;10,F873*0.05,F873)</f>
        <v>6.25405</v>
      </c>
    </row>
    <row r="874" customFormat="false" ht="12.75" hidden="false" customHeight="false" outlineLevel="0" collapsed="false">
      <c r="A874" s="1" t="s">
        <v>14</v>
      </c>
      <c r="B874" s="1" t="s">
        <v>836</v>
      </c>
      <c r="C874" s="1" t="s">
        <v>1618</v>
      </c>
      <c r="D874" s="1" t="s">
        <v>838</v>
      </c>
      <c r="E874" s="9" t="s">
        <v>1619</v>
      </c>
      <c r="F874" s="1" t="n">
        <v>6.2609</v>
      </c>
      <c r="H874" s="1" t="n">
        <f aca="false">F874*0.05</f>
        <v>0.313045</v>
      </c>
      <c r="I874" s="1" t="n">
        <f aca="false">15000/F874*0.95</f>
        <v>2276.03060262901</v>
      </c>
      <c r="J874" s="1" t="n">
        <f aca="false">5000/F874*0.95</f>
        <v>758.676867543005</v>
      </c>
      <c r="K874" s="1" t="n">
        <f aca="false">IF(F874&gt;10,F874*0.05,F874)</f>
        <v>6.2609</v>
      </c>
    </row>
    <row r="875" customFormat="false" ht="12.75" hidden="false" customHeight="false" outlineLevel="0" collapsed="false">
      <c r="A875" s="1" t="s">
        <v>14</v>
      </c>
      <c r="B875" s="1" t="s">
        <v>836</v>
      </c>
      <c r="C875" s="1" t="s">
        <v>1620</v>
      </c>
      <c r="D875" s="1" t="s">
        <v>838</v>
      </c>
      <c r="E875" s="9" t="s">
        <v>1621</v>
      </c>
      <c r="F875" s="1" t="n">
        <v>6.2677409</v>
      </c>
      <c r="H875" s="1" t="n">
        <f aca="false">F875*0.05</f>
        <v>0.313387045</v>
      </c>
      <c r="I875" s="1" t="n">
        <f aca="false">15000/F875*0.95</f>
        <v>2273.54643839856</v>
      </c>
      <c r="J875" s="1" t="n">
        <f aca="false">5000/F875*0.95</f>
        <v>757.848812799521</v>
      </c>
      <c r="K875" s="1" t="n">
        <f aca="false">IF(F875&gt;10,F875*0.05,F875)</f>
        <v>6.2677409</v>
      </c>
    </row>
    <row r="876" customFormat="false" ht="12.75" hidden="false" customHeight="false" outlineLevel="0" collapsed="false">
      <c r="A876" s="1" t="s">
        <v>14</v>
      </c>
      <c r="B876" s="1" t="s">
        <v>836</v>
      </c>
      <c r="C876" s="1" t="s">
        <v>1622</v>
      </c>
      <c r="D876" s="1" t="s">
        <v>838</v>
      </c>
      <c r="E876" s="9" t="s">
        <v>1623</v>
      </c>
      <c r="F876" s="1" t="n">
        <v>6.26775</v>
      </c>
      <c r="H876" s="1" t="n">
        <f aca="false">F876*0.05</f>
        <v>0.3133875</v>
      </c>
      <c r="I876" s="1" t="n">
        <f aca="false">15000/F876*0.95</f>
        <v>2273.54313748953</v>
      </c>
      <c r="J876" s="1" t="n">
        <f aca="false">5000/F876*0.95</f>
        <v>757.84771249651</v>
      </c>
      <c r="K876" s="1" t="n">
        <f aca="false">IF(F876&gt;10,F876*0.05,F876)</f>
        <v>6.26775</v>
      </c>
    </row>
    <row r="877" customFormat="false" ht="12.75" hidden="false" customHeight="false" outlineLevel="0" collapsed="false">
      <c r="A877" s="1" t="s">
        <v>14</v>
      </c>
      <c r="B877" s="1" t="s">
        <v>836</v>
      </c>
      <c r="C877" s="1" t="s">
        <v>1624</v>
      </c>
      <c r="D877" s="1" t="s">
        <v>838</v>
      </c>
      <c r="E877" s="9" t="s">
        <v>1625</v>
      </c>
      <c r="F877" s="1" t="n">
        <v>6.2745908</v>
      </c>
      <c r="H877" s="1" t="n">
        <f aca="false">F877*0.05</f>
        <v>0.31372954</v>
      </c>
      <c r="I877" s="1" t="n">
        <f aca="false">15000/F877*0.95</f>
        <v>2271.064433397</v>
      </c>
      <c r="J877" s="1" t="n">
        <f aca="false">5000/F877*0.95</f>
        <v>757.021477798998</v>
      </c>
      <c r="K877" s="1" t="n">
        <f aca="false">IF(F877&gt;10,F877*0.05,F877)</f>
        <v>6.2745908</v>
      </c>
    </row>
    <row r="878" customFormat="false" ht="12.75" hidden="false" customHeight="false" outlineLevel="0" collapsed="false">
      <c r="A878" s="1" t="s">
        <v>14</v>
      </c>
      <c r="B878" s="1" t="s">
        <v>836</v>
      </c>
      <c r="C878" s="1" t="s">
        <v>1626</v>
      </c>
      <c r="D878" s="1" t="s">
        <v>838</v>
      </c>
      <c r="E878" s="9" t="s">
        <v>1627</v>
      </c>
      <c r="F878" s="1" t="n">
        <v>6.2746</v>
      </c>
      <c r="H878" s="1" t="n">
        <f aca="false">F878*0.05</f>
        <v>0.31373</v>
      </c>
      <c r="I878" s="1" t="n">
        <f aca="false">15000/F878*0.95</f>
        <v>2271.06110349664</v>
      </c>
      <c r="J878" s="1" t="n">
        <f aca="false">5000/F878*0.95</f>
        <v>757.020367832212</v>
      </c>
      <c r="K878" s="1" t="n">
        <f aca="false">IF(F878&gt;10,F878*0.05,F878)</f>
        <v>6.2746</v>
      </c>
    </row>
    <row r="879" customFormat="false" ht="12.75" hidden="false" customHeight="false" outlineLevel="0" collapsed="false">
      <c r="A879" s="1" t="s">
        <v>14</v>
      </c>
      <c r="B879" s="1" t="s">
        <v>836</v>
      </c>
      <c r="C879" s="1" t="s">
        <v>1628</v>
      </c>
      <c r="D879" s="1" t="s">
        <v>838</v>
      </c>
      <c r="E879" s="9" t="s">
        <v>1629</v>
      </c>
      <c r="F879" s="1" t="n">
        <v>6.2746</v>
      </c>
      <c r="H879" s="1" t="n">
        <f aca="false">F879*0.05</f>
        <v>0.31373</v>
      </c>
      <c r="I879" s="1" t="n">
        <f aca="false">15000/F879*0.95</f>
        <v>2271.06110349664</v>
      </c>
      <c r="J879" s="1" t="n">
        <f aca="false">5000/F879*0.95</f>
        <v>757.020367832212</v>
      </c>
      <c r="K879" s="1" t="n">
        <f aca="false">IF(F879&gt;10,F879*0.05,F879)</f>
        <v>6.2746</v>
      </c>
    </row>
    <row r="880" customFormat="false" ht="12.75" hidden="false" customHeight="false" outlineLevel="0" collapsed="false">
      <c r="A880" s="1" t="s">
        <v>14</v>
      </c>
      <c r="B880" s="1" t="s">
        <v>836</v>
      </c>
      <c r="C880" s="1" t="s">
        <v>1630</v>
      </c>
      <c r="D880" s="1" t="s">
        <v>838</v>
      </c>
      <c r="E880" s="9" t="s">
        <v>1631</v>
      </c>
      <c r="F880" s="1" t="n">
        <v>6.2746</v>
      </c>
      <c r="H880" s="1" t="n">
        <f aca="false">F880*0.05</f>
        <v>0.31373</v>
      </c>
      <c r="I880" s="1" t="n">
        <f aca="false">15000/F880*0.95</f>
        <v>2271.06110349664</v>
      </c>
      <c r="J880" s="1" t="n">
        <f aca="false">5000/F880*0.95</f>
        <v>757.020367832212</v>
      </c>
      <c r="K880" s="1" t="n">
        <f aca="false">IF(F880&gt;10,F880*0.05,F880)</f>
        <v>6.2746</v>
      </c>
    </row>
    <row r="881" customFormat="false" ht="12.75" hidden="false" customHeight="false" outlineLevel="0" collapsed="false">
      <c r="A881" s="1" t="s">
        <v>14</v>
      </c>
      <c r="B881" s="1" t="s">
        <v>836</v>
      </c>
      <c r="C881" s="1" t="s">
        <v>1632</v>
      </c>
      <c r="D881" s="1" t="s">
        <v>838</v>
      </c>
      <c r="E881" s="9" t="s">
        <v>1633</v>
      </c>
      <c r="F881" s="1" t="n">
        <v>6.2814408</v>
      </c>
      <c r="H881" s="1" t="n">
        <f aca="false">F881*0.05</f>
        <v>0.31407204</v>
      </c>
      <c r="I881" s="1" t="n">
        <f aca="false">15000/F881*0.95</f>
        <v>2268.58780552385</v>
      </c>
      <c r="J881" s="1" t="n">
        <f aca="false">5000/F881*0.95</f>
        <v>756.195935174618</v>
      </c>
      <c r="K881" s="1" t="n">
        <f aca="false">IF(F881&gt;10,F881*0.05,F881)</f>
        <v>6.2814408</v>
      </c>
    </row>
    <row r="882" customFormat="false" ht="12.75" hidden="false" customHeight="false" outlineLevel="0" collapsed="false">
      <c r="A882" s="1" t="s">
        <v>14</v>
      </c>
      <c r="B882" s="1" t="s">
        <v>836</v>
      </c>
      <c r="C882" s="1" t="s">
        <v>1634</v>
      </c>
      <c r="D882" s="1" t="s">
        <v>838</v>
      </c>
      <c r="E882" s="9" t="s">
        <v>1635</v>
      </c>
      <c r="F882" s="1" t="n">
        <v>6.2814408</v>
      </c>
      <c r="H882" s="1" t="n">
        <f aca="false">F882*0.05</f>
        <v>0.31407204</v>
      </c>
      <c r="I882" s="1" t="n">
        <f aca="false">15000/F882*0.95</f>
        <v>2268.58780552385</v>
      </c>
      <c r="J882" s="1" t="n">
        <f aca="false">5000/F882*0.95</f>
        <v>756.195935174618</v>
      </c>
      <c r="K882" s="1" t="n">
        <f aca="false">IF(F882&gt;10,F882*0.05,F882)</f>
        <v>6.2814408</v>
      </c>
    </row>
    <row r="883" customFormat="false" ht="12.75" hidden="false" customHeight="false" outlineLevel="0" collapsed="false">
      <c r="A883" s="1" t="s">
        <v>14</v>
      </c>
      <c r="B883" s="1" t="s">
        <v>836</v>
      </c>
      <c r="C883" s="1" t="s">
        <v>1636</v>
      </c>
      <c r="D883" s="1" t="s">
        <v>838</v>
      </c>
      <c r="E883" s="9" t="s">
        <v>1637</v>
      </c>
      <c r="F883" s="1" t="n">
        <v>6.2882908</v>
      </c>
      <c r="H883" s="1" t="n">
        <f aca="false">F883*0.05</f>
        <v>0.31441454</v>
      </c>
      <c r="I883" s="1" t="n">
        <f aca="false">15000/F883*0.95</f>
        <v>2266.11657336203</v>
      </c>
      <c r="J883" s="1" t="n">
        <f aca="false">5000/F883*0.95</f>
        <v>755.372191120678</v>
      </c>
      <c r="K883" s="1" t="n">
        <f aca="false">IF(F883&gt;10,F883*0.05,F883)</f>
        <v>6.2882908</v>
      </c>
    </row>
    <row r="884" customFormat="false" ht="12.75" hidden="false" customHeight="false" outlineLevel="0" collapsed="false">
      <c r="A884" s="1" t="s">
        <v>14</v>
      </c>
      <c r="B884" s="1" t="s">
        <v>836</v>
      </c>
      <c r="C884" s="1" t="s">
        <v>1638</v>
      </c>
      <c r="D884" s="1" t="s">
        <v>838</v>
      </c>
      <c r="E884" s="9" t="s">
        <v>1639</v>
      </c>
      <c r="F884" s="1" t="n">
        <v>6.2882908</v>
      </c>
      <c r="H884" s="1" t="n">
        <f aca="false">F884*0.05</f>
        <v>0.31441454</v>
      </c>
      <c r="I884" s="1" t="n">
        <f aca="false">15000/F884*0.95</f>
        <v>2266.11657336203</v>
      </c>
      <c r="J884" s="1" t="n">
        <f aca="false">5000/F884*0.95</f>
        <v>755.372191120678</v>
      </c>
      <c r="K884" s="1" t="n">
        <f aca="false">IF(F884&gt;10,F884*0.05,F884)</f>
        <v>6.2882908</v>
      </c>
    </row>
    <row r="885" customFormat="false" ht="12.75" hidden="false" customHeight="false" outlineLevel="0" collapsed="false">
      <c r="A885" s="1" t="s">
        <v>14</v>
      </c>
      <c r="B885" s="1" t="s">
        <v>836</v>
      </c>
      <c r="C885" s="1" t="s">
        <v>1640</v>
      </c>
      <c r="D885" s="1" t="s">
        <v>838</v>
      </c>
      <c r="E885" s="9" t="s">
        <v>1641</v>
      </c>
      <c r="F885" s="1" t="n">
        <v>6.2951408</v>
      </c>
      <c r="H885" s="1" t="n">
        <f aca="false">F885*0.05</f>
        <v>0.31475704</v>
      </c>
      <c r="I885" s="1" t="n">
        <f aca="false">15000/F885*0.95</f>
        <v>2263.65071929765</v>
      </c>
      <c r="J885" s="1" t="n">
        <f aca="false">5000/F885*0.95</f>
        <v>754.550239765884</v>
      </c>
      <c r="K885" s="1" t="n">
        <f aca="false">IF(F885&gt;10,F885*0.05,F885)</f>
        <v>6.2951408</v>
      </c>
    </row>
    <row r="886" customFormat="false" ht="12.75" hidden="false" customHeight="false" outlineLevel="0" collapsed="false">
      <c r="A886" s="1" t="s">
        <v>14</v>
      </c>
      <c r="B886" s="1" t="s">
        <v>836</v>
      </c>
      <c r="C886" s="1" t="s">
        <v>1642</v>
      </c>
      <c r="D886" s="1" t="s">
        <v>838</v>
      </c>
      <c r="E886" s="9" t="s">
        <v>1643</v>
      </c>
      <c r="F886" s="1" t="n">
        <v>6.2951408</v>
      </c>
      <c r="H886" s="1" t="n">
        <f aca="false">F886*0.05</f>
        <v>0.31475704</v>
      </c>
      <c r="I886" s="1" t="n">
        <f aca="false">15000/F886*0.95</f>
        <v>2263.65071929765</v>
      </c>
      <c r="J886" s="1" t="n">
        <f aca="false">5000/F886*0.95</f>
        <v>754.550239765884</v>
      </c>
      <c r="K886" s="1" t="n">
        <f aca="false">IF(F886&gt;10,F886*0.05,F886)</f>
        <v>6.2951408</v>
      </c>
    </row>
    <row r="887" customFormat="false" ht="12.75" hidden="false" customHeight="false" outlineLevel="0" collapsed="false">
      <c r="A887" s="1" t="s">
        <v>14</v>
      </c>
      <c r="B887" s="1" t="s">
        <v>836</v>
      </c>
      <c r="C887" s="1" t="s">
        <v>1644</v>
      </c>
      <c r="D887" s="1" t="s">
        <v>838</v>
      </c>
      <c r="E887" s="9" t="s">
        <v>1645</v>
      </c>
      <c r="F887" s="1" t="n">
        <v>6.3019908</v>
      </c>
      <c r="H887" s="1" t="n">
        <f aca="false">F887*0.05</f>
        <v>0.31509954</v>
      </c>
      <c r="I887" s="1" t="n">
        <f aca="false">15000/F887*0.95</f>
        <v>2261.19022579341</v>
      </c>
      <c r="J887" s="1" t="n">
        <f aca="false">5000/F887*0.95</f>
        <v>753.73007526447</v>
      </c>
      <c r="K887" s="1" t="n">
        <f aca="false">IF(F887&gt;10,F887*0.05,F887)</f>
        <v>6.3019908</v>
      </c>
    </row>
    <row r="888" customFormat="false" ht="12.75" hidden="false" customHeight="false" outlineLevel="0" collapsed="false">
      <c r="A888" s="1" t="s">
        <v>14</v>
      </c>
      <c r="B888" s="1" t="s">
        <v>836</v>
      </c>
      <c r="C888" s="1" t="s">
        <v>1646</v>
      </c>
      <c r="D888" s="1" t="s">
        <v>838</v>
      </c>
      <c r="E888" s="9" t="s">
        <v>1647</v>
      </c>
      <c r="F888" s="1" t="n">
        <v>6.3088408</v>
      </c>
      <c r="H888" s="1" t="n">
        <f aca="false">F888*0.05</f>
        <v>0.31544204</v>
      </c>
      <c r="I888" s="1" t="n">
        <f aca="false">15000/F888*0.95</f>
        <v>2258.73507538818</v>
      </c>
      <c r="J888" s="1" t="n">
        <f aca="false">5000/F888*0.95</f>
        <v>752.911691796059</v>
      </c>
      <c r="K888" s="1" t="n">
        <f aca="false">IF(F888&gt;10,F888*0.05,F888)</f>
        <v>6.3088408</v>
      </c>
    </row>
    <row r="889" customFormat="false" ht="12.75" hidden="false" customHeight="false" outlineLevel="0" collapsed="false">
      <c r="A889" s="1" t="s">
        <v>14</v>
      </c>
      <c r="B889" s="1" t="s">
        <v>836</v>
      </c>
      <c r="C889" s="1" t="s">
        <v>1648</v>
      </c>
      <c r="D889" s="1" t="s">
        <v>838</v>
      </c>
      <c r="E889" s="9" t="s">
        <v>1649</v>
      </c>
      <c r="F889" s="1" t="n">
        <v>6.3088408</v>
      </c>
      <c r="H889" s="1" t="n">
        <f aca="false">F889*0.05</f>
        <v>0.31544204</v>
      </c>
      <c r="I889" s="1" t="n">
        <f aca="false">15000/F889*0.95</f>
        <v>2258.73507538818</v>
      </c>
      <c r="J889" s="1" t="n">
        <f aca="false">5000/F889*0.95</f>
        <v>752.911691796059</v>
      </c>
      <c r="K889" s="1" t="n">
        <f aca="false">IF(F889&gt;10,F889*0.05,F889)</f>
        <v>6.3088408</v>
      </c>
    </row>
    <row r="890" customFormat="false" ht="12.75" hidden="false" customHeight="false" outlineLevel="0" collapsed="false">
      <c r="A890" s="1" t="s">
        <v>14</v>
      </c>
      <c r="B890" s="1" t="s">
        <v>836</v>
      </c>
      <c r="C890" s="1" t="s">
        <v>1650</v>
      </c>
      <c r="D890" s="1" t="s">
        <v>838</v>
      </c>
      <c r="E890" s="9" t="s">
        <v>1651</v>
      </c>
      <c r="F890" s="1" t="n">
        <v>6.3088408</v>
      </c>
      <c r="H890" s="1" t="n">
        <f aca="false">F890*0.05</f>
        <v>0.31544204</v>
      </c>
      <c r="I890" s="1" t="n">
        <f aca="false">15000/F890*0.95</f>
        <v>2258.73507538818</v>
      </c>
      <c r="J890" s="1" t="n">
        <f aca="false">5000/F890*0.95</f>
        <v>752.911691796059</v>
      </c>
      <c r="K890" s="1" t="n">
        <f aca="false">IF(F890&gt;10,F890*0.05,F890)</f>
        <v>6.3088408</v>
      </c>
    </row>
    <row r="891" customFormat="false" ht="12.75" hidden="false" customHeight="false" outlineLevel="0" collapsed="false">
      <c r="A891" s="1" t="s">
        <v>14</v>
      </c>
      <c r="B891" s="1" t="s">
        <v>836</v>
      </c>
      <c r="C891" s="1" t="s">
        <v>1652</v>
      </c>
      <c r="D891" s="1" t="s">
        <v>838</v>
      </c>
      <c r="E891" s="9" t="s">
        <v>1653</v>
      </c>
      <c r="F891" s="1" t="n">
        <v>6.3088408</v>
      </c>
      <c r="H891" s="1" t="n">
        <f aca="false">F891*0.05</f>
        <v>0.31544204</v>
      </c>
      <c r="I891" s="1" t="n">
        <f aca="false">15000/F891*0.95</f>
        <v>2258.73507538818</v>
      </c>
      <c r="J891" s="1" t="n">
        <f aca="false">5000/F891*0.95</f>
        <v>752.911691796059</v>
      </c>
      <c r="K891" s="1" t="n">
        <f aca="false">IF(F891&gt;10,F891*0.05,F891)</f>
        <v>6.3088408</v>
      </c>
    </row>
    <row r="892" customFormat="false" ht="12.75" hidden="false" customHeight="false" outlineLevel="0" collapsed="false">
      <c r="A892" s="1" t="s">
        <v>14</v>
      </c>
      <c r="B892" s="1" t="s">
        <v>836</v>
      </c>
      <c r="C892" s="1" t="s">
        <v>1654</v>
      </c>
      <c r="D892" s="1" t="s">
        <v>838</v>
      </c>
      <c r="E892" s="9" t="s">
        <v>1655</v>
      </c>
      <c r="F892" s="1" t="n">
        <v>6.30885</v>
      </c>
      <c r="H892" s="1" t="n">
        <f aca="false">F892*0.05</f>
        <v>0.3154425</v>
      </c>
      <c r="I892" s="1" t="n">
        <f aca="false">15000/F892*0.95</f>
        <v>2258.73178154497</v>
      </c>
      <c r="J892" s="1" t="n">
        <f aca="false">5000/F892*0.95</f>
        <v>752.910593848324</v>
      </c>
      <c r="K892" s="1" t="n">
        <f aca="false">IF(F892&gt;10,F892*0.05,F892)</f>
        <v>6.30885</v>
      </c>
    </row>
    <row r="893" customFormat="false" ht="12.75" hidden="false" customHeight="false" outlineLevel="0" collapsed="false">
      <c r="A893" s="1" t="s">
        <v>14</v>
      </c>
      <c r="B893" s="1" t="s">
        <v>836</v>
      </c>
      <c r="C893" s="1" t="s">
        <v>1656</v>
      </c>
      <c r="D893" s="1" t="s">
        <v>838</v>
      </c>
      <c r="E893" s="9" t="s">
        <v>1657</v>
      </c>
      <c r="F893" s="1" t="n">
        <v>6.30885</v>
      </c>
      <c r="H893" s="1" t="n">
        <f aca="false">F893*0.05</f>
        <v>0.3154425</v>
      </c>
      <c r="I893" s="1" t="n">
        <f aca="false">15000/F893*0.95</f>
        <v>2258.73178154497</v>
      </c>
      <c r="J893" s="1" t="n">
        <f aca="false">5000/F893*0.95</f>
        <v>752.910593848324</v>
      </c>
      <c r="K893" s="1" t="n">
        <f aca="false">IF(F893&gt;10,F893*0.05,F893)</f>
        <v>6.30885</v>
      </c>
    </row>
    <row r="894" customFormat="false" ht="12.75" hidden="false" customHeight="false" outlineLevel="0" collapsed="false">
      <c r="A894" s="1" t="s">
        <v>14</v>
      </c>
      <c r="B894" s="1" t="s">
        <v>836</v>
      </c>
      <c r="C894" s="1" t="s">
        <v>1658</v>
      </c>
      <c r="D894" s="1" t="s">
        <v>838</v>
      </c>
      <c r="E894" s="9" t="s">
        <v>1659</v>
      </c>
      <c r="F894" s="1" t="n">
        <v>6.3156908</v>
      </c>
      <c r="H894" s="1" t="n">
        <f aca="false">F894*0.05</f>
        <v>0.31578454</v>
      </c>
      <c r="I894" s="1" t="n">
        <f aca="false">15000/F894*0.95</f>
        <v>2256.28525069657</v>
      </c>
      <c r="J894" s="1" t="n">
        <f aca="false">5000/F894*0.95</f>
        <v>752.095083565522</v>
      </c>
      <c r="K894" s="1" t="n">
        <f aca="false">IF(F894&gt;10,F894*0.05,F894)</f>
        <v>6.3156908</v>
      </c>
    </row>
    <row r="895" customFormat="false" ht="12.75" hidden="false" customHeight="false" outlineLevel="0" collapsed="false">
      <c r="A895" s="1" t="s">
        <v>14</v>
      </c>
      <c r="B895" s="1" t="s">
        <v>836</v>
      </c>
      <c r="C895" s="1" t="s">
        <v>1660</v>
      </c>
      <c r="D895" s="1" t="s">
        <v>838</v>
      </c>
      <c r="E895" s="9" t="s">
        <v>1661</v>
      </c>
      <c r="F895" s="1" t="n">
        <v>6.3156908</v>
      </c>
      <c r="H895" s="1" t="n">
        <f aca="false">F895*0.05</f>
        <v>0.31578454</v>
      </c>
      <c r="I895" s="1" t="n">
        <f aca="false">15000/F895*0.95</f>
        <v>2256.28525069657</v>
      </c>
      <c r="J895" s="1" t="n">
        <f aca="false">5000/F895*0.95</f>
        <v>752.095083565522</v>
      </c>
      <c r="K895" s="1" t="n">
        <f aca="false">IF(F895&gt;10,F895*0.05,F895)</f>
        <v>6.3156908</v>
      </c>
    </row>
    <row r="896" customFormat="false" ht="12.75" hidden="false" customHeight="false" outlineLevel="0" collapsed="false">
      <c r="A896" s="1" t="s">
        <v>14</v>
      </c>
      <c r="B896" s="1" t="s">
        <v>836</v>
      </c>
      <c r="C896" s="1" t="s">
        <v>1662</v>
      </c>
      <c r="D896" s="1" t="s">
        <v>838</v>
      </c>
      <c r="E896" s="9" t="s">
        <v>1663</v>
      </c>
      <c r="F896" s="1" t="n">
        <v>6.3156908</v>
      </c>
      <c r="H896" s="1" t="n">
        <f aca="false">F896*0.05</f>
        <v>0.31578454</v>
      </c>
      <c r="I896" s="1" t="n">
        <f aca="false">15000/F896*0.95</f>
        <v>2256.28525069657</v>
      </c>
      <c r="J896" s="1" t="n">
        <f aca="false">5000/F896*0.95</f>
        <v>752.095083565522</v>
      </c>
      <c r="K896" s="1" t="n">
        <f aca="false">IF(F896&gt;10,F896*0.05,F896)</f>
        <v>6.3156908</v>
      </c>
    </row>
    <row r="897" customFormat="false" ht="12.75" hidden="false" customHeight="false" outlineLevel="0" collapsed="false">
      <c r="A897" s="1" t="s">
        <v>14</v>
      </c>
      <c r="B897" s="1" t="s">
        <v>836</v>
      </c>
      <c r="C897" s="1" t="s">
        <v>1664</v>
      </c>
      <c r="D897" s="1" t="s">
        <v>838</v>
      </c>
      <c r="E897" s="9" t="s">
        <v>1665</v>
      </c>
      <c r="F897" s="1" t="n">
        <v>6.3225408</v>
      </c>
      <c r="H897" s="1" t="n">
        <f aca="false">F897*0.05</f>
        <v>0.31612704</v>
      </c>
      <c r="I897" s="1" t="n">
        <f aca="false">15000/F897*0.95</f>
        <v>2253.84073440855</v>
      </c>
      <c r="J897" s="1" t="n">
        <f aca="false">5000/F897*0.95</f>
        <v>751.280244802849</v>
      </c>
      <c r="K897" s="1" t="n">
        <f aca="false">IF(F897&gt;10,F897*0.05,F897)</f>
        <v>6.3225408</v>
      </c>
    </row>
    <row r="898" customFormat="false" ht="12.75" hidden="false" customHeight="false" outlineLevel="0" collapsed="false">
      <c r="A898" s="1" t="s">
        <v>14</v>
      </c>
      <c r="B898" s="1" t="s">
        <v>836</v>
      </c>
      <c r="C898" s="1" t="s">
        <v>1666</v>
      </c>
      <c r="D898" s="1" t="s">
        <v>838</v>
      </c>
      <c r="E898" s="9" t="s">
        <v>1667</v>
      </c>
      <c r="F898" s="1" t="n">
        <v>6.3225408</v>
      </c>
      <c r="H898" s="1" t="n">
        <f aca="false">F898*0.05</f>
        <v>0.31612704</v>
      </c>
      <c r="I898" s="1" t="n">
        <f aca="false">15000/F898*0.95</f>
        <v>2253.84073440855</v>
      </c>
      <c r="J898" s="1" t="n">
        <f aca="false">5000/F898*0.95</f>
        <v>751.280244802849</v>
      </c>
      <c r="K898" s="1" t="n">
        <f aca="false">IF(F898&gt;10,F898*0.05,F898)</f>
        <v>6.3225408</v>
      </c>
    </row>
    <row r="899" customFormat="false" ht="12.75" hidden="false" customHeight="false" outlineLevel="0" collapsed="false">
      <c r="A899" s="1" t="s">
        <v>14</v>
      </c>
      <c r="B899" s="1" t="s">
        <v>836</v>
      </c>
      <c r="C899" s="1" t="s">
        <v>1668</v>
      </c>
      <c r="D899" s="1" t="s">
        <v>838</v>
      </c>
      <c r="E899" s="9" t="s">
        <v>1669</v>
      </c>
      <c r="F899" s="1" t="n">
        <v>6.3362408</v>
      </c>
      <c r="H899" s="1" t="n">
        <f aca="false">F899*0.05</f>
        <v>0.31681204</v>
      </c>
      <c r="I899" s="1" t="n">
        <f aca="false">15000/F899*0.95</f>
        <v>2248.9675581774</v>
      </c>
      <c r="J899" s="1" t="n">
        <f aca="false">5000/F899*0.95</f>
        <v>749.655852725799</v>
      </c>
      <c r="K899" s="1" t="n">
        <f aca="false">IF(F899&gt;10,F899*0.05,F899)</f>
        <v>6.3362408</v>
      </c>
    </row>
    <row r="900" customFormat="false" ht="12.75" hidden="false" customHeight="false" outlineLevel="0" collapsed="false">
      <c r="A900" s="1" t="s">
        <v>14</v>
      </c>
      <c r="B900" s="1" t="s">
        <v>836</v>
      </c>
      <c r="C900" s="1" t="s">
        <v>1670</v>
      </c>
      <c r="D900" s="1" t="s">
        <v>838</v>
      </c>
      <c r="E900" s="9" t="s">
        <v>1671</v>
      </c>
      <c r="F900" s="1" t="n">
        <v>6.3430907</v>
      </c>
      <c r="H900" s="1" t="n">
        <f aca="false">F900*0.05</f>
        <v>0.317154535</v>
      </c>
      <c r="I900" s="1" t="n">
        <f aca="false">15000/F900*0.95</f>
        <v>2246.53889940435</v>
      </c>
      <c r="J900" s="1" t="n">
        <f aca="false">5000/F900*0.95</f>
        <v>748.846299801452</v>
      </c>
      <c r="K900" s="1" t="n">
        <f aca="false">IF(F900&gt;10,F900*0.05,F900)</f>
        <v>6.3430907</v>
      </c>
    </row>
    <row r="901" customFormat="false" ht="12.75" hidden="false" customHeight="false" outlineLevel="0" collapsed="false">
      <c r="A901" s="1" t="s">
        <v>14</v>
      </c>
      <c r="B901" s="1" t="s">
        <v>836</v>
      </c>
      <c r="C901" s="1" t="s">
        <v>1672</v>
      </c>
      <c r="D901" s="1" t="s">
        <v>838</v>
      </c>
      <c r="E901" s="9" t="s">
        <v>1673</v>
      </c>
      <c r="F901" s="1" t="n">
        <v>6.3499407</v>
      </c>
      <c r="H901" s="1" t="n">
        <f aca="false">F901*0.05</f>
        <v>0.317497035</v>
      </c>
      <c r="I901" s="1" t="n">
        <f aca="false">15000/F901*0.95</f>
        <v>2244.1154450466</v>
      </c>
      <c r="J901" s="1" t="n">
        <f aca="false">5000/F901*0.95</f>
        <v>748.038481682199</v>
      </c>
      <c r="K901" s="1" t="n">
        <f aca="false">IF(F901&gt;10,F901*0.05,F901)</f>
        <v>6.3499407</v>
      </c>
    </row>
    <row r="902" customFormat="false" ht="12.75" hidden="false" customHeight="false" outlineLevel="0" collapsed="false">
      <c r="A902" s="1" t="s">
        <v>14</v>
      </c>
      <c r="B902" s="1" t="s">
        <v>836</v>
      </c>
      <c r="C902" s="1" t="s">
        <v>1674</v>
      </c>
      <c r="D902" s="1" t="s">
        <v>838</v>
      </c>
      <c r="E902" s="9" t="s">
        <v>1675</v>
      </c>
      <c r="F902" s="1" t="n">
        <v>6.34995</v>
      </c>
      <c r="H902" s="1" t="n">
        <f aca="false">F902*0.05</f>
        <v>0.3174975</v>
      </c>
      <c r="I902" s="1" t="n">
        <f aca="false">15000/F902*0.95</f>
        <v>2244.11215836345</v>
      </c>
      <c r="J902" s="1" t="n">
        <f aca="false">5000/F902*0.95</f>
        <v>748.037386121151</v>
      </c>
      <c r="K902" s="1" t="n">
        <f aca="false">IF(F902&gt;10,F902*0.05,F902)</f>
        <v>6.34995</v>
      </c>
    </row>
    <row r="903" customFormat="false" ht="12.75" hidden="false" customHeight="false" outlineLevel="0" collapsed="false">
      <c r="A903" s="1" t="s">
        <v>14</v>
      </c>
      <c r="B903" s="1" t="s">
        <v>836</v>
      </c>
      <c r="C903" s="1" t="s">
        <v>1676</v>
      </c>
      <c r="D903" s="1" t="s">
        <v>838</v>
      </c>
      <c r="E903" s="9" t="s">
        <v>1677</v>
      </c>
      <c r="F903" s="1" t="n">
        <v>6.36365</v>
      </c>
      <c r="H903" s="1" t="n">
        <f aca="false">F903*0.05</f>
        <v>0.3181825</v>
      </c>
      <c r="I903" s="1" t="n">
        <f aca="false">15000/F903*0.95</f>
        <v>2239.28091582661</v>
      </c>
      <c r="J903" s="1" t="n">
        <f aca="false">5000/F903*0.95</f>
        <v>746.426971942203</v>
      </c>
      <c r="K903" s="1" t="n">
        <f aca="false">IF(F903&gt;10,F903*0.05,F903)</f>
        <v>6.36365</v>
      </c>
    </row>
    <row r="904" customFormat="false" ht="12.75" hidden="false" customHeight="false" outlineLevel="0" collapsed="false">
      <c r="A904" s="1" t="s">
        <v>14</v>
      </c>
      <c r="B904" s="1" t="s">
        <v>836</v>
      </c>
      <c r="C904" s="1" t="s">
        <v>1678</v>
      </c>
      <c r="D904" s="1" t="s">
        <v>838</v>
      </c>
      <c r="E904" s="9" t="s">
        <v>1679</v>
      </c>
      <c r="F904" s="1" t="n">
        <v>6.3704907</v>
      </c>
      <c r="H904" s="1" t="n">
        <f aca="false">F904*0.05</f>
        <v>0.318524535</v>
      </c>
      <c r="I904" s="1" t="n">
        <f aca="false">15000/F904*0.95</f>
        <v>2236.87635239778</v>
      </c>
      <c r="J904" s="1" t="n">
        <f aca="false">5000/F904*0.95</f>
        <v>745.625450799261</v>
      </c>
      <c r="K904" s="1" t="n">
        <f aca="false">IF(F904&gt;10,F904*0.05,F904)</f>
        <v>6.3704907</v>
      </c>
    </row>
    <row r="905" customFormat="false" ht="12.75" hidden="false" customHeight="false" outlineLevel="0" collapsed="false">
      <c r="A905" s="1" t="s">
        <v>14</v>
      </c>
      <c r="B905" s="1" t="s">
        <v>836</v>
      </c>
      <c r="C905" s="1" t="s">
        <v>1680</v>
      </c>
      <c r="D905" s="1" t="s">
        <v>838</v>
      </c>
      <c r="E905" s="9" t="s">
        <v>1681</v>
      </c>
      <c r="F905" s="1" t="n">
        <v>6.3704907</v>
      </c>
      <c r="H905" s="1" t="n">
        <f aca="false">F905*0.05</f>
        <v>0.318524535</v>
      </c>
      <c r="I905" s="1" t="n">
        <f aca="false">15000/F905*0.95</f>
        <v>2236.87635239778</v>
      </c>
      <c r="J905" s="1" t="n">
        <f aca="false">5000/F905*0.95</f>
        <v>745.625450799261</v>
      </c>
      <c r="K905" s="1" t="n">
        <f aca="false">IF(F905&gt;10,F905*0.05,F905)</f>
        <v>6.3704907</v>
      </c>
    </row>
    <row r="906" customFormat="false" ht="12.75" hidden="false" customHeight="false" outlineLevel="0" collapsed="false">
      <c r="A906" s="1" t="s">
        <v>14</v>
      </c>
      <c r="B906" s="1" t="s">
        <v>836</v>
      </c>
      <c r="C906" s="1" t="s">
        <v>1682</v>
      </c>
      <c r="D906" s="1" t="s">
        <v>838</v>
      </c>
      <c r="E906" s="9" t="s">
        <v>1683</v>
      </c>
      <c r="F906" s="1" t="n">
        <v>6.3705</v>
      </c>
      <c r="H906" s="1" t="n">
        <f aca="false">F906*0.05</f>
        <v>0.318525</v>
      </c>
      <c r="I906" s="1" t="n">
        <f aca="false">15000/F906*0.95</f>
        <v>2236.87308688486</v>
      </c>
      <c r="J906" s="1" t="n">
        <f aca="false">5000/F906*0.95</f>
        <v>745.624362294953</v>
      </c>
      <c r="K906" s="1" t="n">
        <f aca="false">IF(F906&gt;10,F906*0.05,F906)</f>
        <v>6.3705</v>
      </c>
    </row>
    <row r="907" customFormat="false" ht="12.75" hidden="false" customHeight="false" outlineLevel="0" collapsed="false">
      <c r="A907" s="1" t="s">
        <v>14</v>
      </c>
      <c r="B907" s="1" t="s">
        <v>836</v>
      </c>
      <c r="C907" s="1" t="s">
        <v>1684</v>
      </c>
      <c r="D907" s="1" t="s">
        <v>838</v>
      </c>
      <c r="E907" s="9" t="s">
        <v>1685</v>
      </c>
      <c r="F907" s="1" t="n">
        <v>6.3773407</v>
      </c>
      <c r="H907" s="1" t="n">
        <f aca="false">F907*0.05</f>
        <v>0.318867035</v>
      </c>
      <c r="I907" s="1" t="n">
        <f aca="false">15000/F907*0.95</f>
        <v>2234.47368900959</v>
      </c>
      <c r="J907" s="1" t="n">
        <f aca="false">5000/F907*0.95</f>
        <v>744.824563003197</v>
      </c>
      <c r="K907" s="1" t="n">
        <f aca="false">IF(F907&gt;10,F907*0.05,F907)</f>
        <v>6.3773407</v>
      </c>
    </row>
    <row r="908" customFormat="false" ht="12.75" hidden="false" customHeight="false" outlineLevel="0" collapsed="false">
      <c r="A908" s="1" t="s">
        <v>14</v>
      </c>
      <c r="B908" s="1" t="s">
        <v>836</v>
      </c>
      <c r="C908" s="1" t="s">
        <v>1686</v>
      </c>
      <c r="D908" s="1" t="s">
        <v>838</v>
      </c>
      <c r="E908" s="9" t="s">
        <v>1687</v>
      </c>
      <c r="F908" s="1" t="n">
        <v>6.3773407</v>
      </c>
      <c r="H908" s="1" t="n">
        <f aca="false">F908*0.05</f>
        <v>0.318867035</v>
      </c>
      <c r="I908" s="1" t="n">
        <f aca="false">15000/F908*0.95</f>
        <v>2234.47368900959</v>
      </c>
      <c r="J908" s="1" t="n">
        <f aca="false">5000/F908*0.95</f>
        <v>744.824563003197</v>
      </c>
      <c r="K908" s="1" t="n">
        <f aca="false">IF(F908&gt;10,F908*0.05,F908)</f>
        <v>6.3773407</v>
      </c>
    </row>
    <row r="909" customFormat="false" ht="12.75" hidden="false" customHeight="false" outlineLevel="0" collapsed="false">
      <c r="A909" s="1" t="s">
        <v>14</v>
      </c>
      <c r="B909" s="1" t="s">
        <v>836</v>
      </c>
      <c r="C909" s="1" t="s">
        <v>1688</v>
      </c>
      <c r="D909" s="1" t="s">
        <v>838</v>
      </c>
      <c r="E909" s="9" t="s">
        <v>1689</v>
      </c>
      <c r="F909" s="1" t="n">
        <v>6.3841907</v>
      </c>
      <c r="H909" s="1" t="n">
        <f aca="false">F909*0.05</f>
        <v>0.319209535</v>
      </c>
      <c r="I909" s="1" t="n">
        <f aca="false">15000/F909*0.95</f>
        <v>2232.07618155893</v>
      </c>
      <c r="J909" s="1" t="n">
        <f aca="false">5000/F909*0.95</f>
        <v>744.025393852975</v>
      </c>
      <c r="K909" s="1" t="n">
        <f aca="false">IF(F909&gt;10,F909*0.05,F909)</f>
        <v>6.3841907</v>
      </c>
    </row>
    <row r="910" customFormat="false" ht="12.75" hidden="false" customHeight="false" outlineLevel="0" collapsed="false">
      <c r="A910" s="1" t="s">
        <v>14</v>
      </c>
      <c r="B910" s="1" t="s">
        <v>836</v>
      </c>
      <c r="C910" s="1" t="s">
        <v>1690</v>
      </c>
      <c r="D910" s="1" t="s">
        <v>838</v>
      </c>
      <c r="E910" s="9" t="s">
        <v>1691</v>
      </c>
      <c r="F910" s="1" t="n">
        <v>6.3841907</v>
      </c>
      <c r="H910" s="1" t="n">
        <f aca="false">F910*0.05</f>
        <v>0.319209535</v>
      </c>
      <c r="I910" s="1" t="n">
        <f aca="false">15000/F910*0.95</f>
        <v>2232.07618155893</v>
      </c>
      <c r="J910" s="1" t="n">
        <f aca="false">5000/F910*0.95</f>
        <v>744.025393852975</v>
      </c>
      <c r="K910" s="1" t="n">
        <f aca="false">IF(F910&gt;10,F910*0.05,F910)</f>
        <v>6.3841907</v>
      </c>
    </row>
    <row r="911" customFormat="false" ht="12.75" hidden="false" customHeight="false" outlineLevel="0" collapsed="false">
      <c r="A911" s="1" t="s">
        <v>14</v>
      </c>
      <c r="B911" s="1" t="s">
        <v>836</v>
      </c>
      <c r="C911" s="1" t="s">
        <v>1692</v>
      </c>
      <c r="D911" s="1" t="s">
        <v>838</v>
      </c>
      <c r="E911" s="9" t="s">
        <v>1693</v>
      </c>
      <c r="F911" s="1" t="n">
        <v>6.3841907</v>
      </c>
      <c r="H911" s="1" t="n">
        <f aca="false">F911*0.05</f>
        <v>0.319209535</v>
      </c>
      <c r="I911" s="1" t="n">
        <f aca="false">15000/F911*0.95</f>
        <v>2232.07618155893</v>
      </c>
      <c r="J911" s="1" t="n">
        <f aca="false">5000/F911*0.95</f>
        <v>744.025393852975</v>
      </c>
      <c r="K911" s="1" t="n">
        <f aca="false">IF(F911&gt;10,F911*0.05,F911)</f>
        <v>6.3841907</v>
      </c>
    </row>
    <row r="912" customFormat="false" ht="12.75" hidden="false" customHeight="false" outlineLevel="0" collapsed="false">
      <c r="A912" s="1" t="s">
        <v>14</v>
      </c>
      <c r="B912" s="1" t="s">
        <v>836</v>
      </c>
      <c r="C912" s="1" t="s">
        <v>1694</v>
      </c>
      <c r="D912" s="1" t="s">
        <v>838</v>
      </c>
      <c r="E912" s="9" t="s">
        <v>1695</v>
      </c>
      <c r="F912" s="1" t="n">
        <v>6.3842</v>
      </c>
      <c r="H912" s="1" t="n">
        <f aca="false">F912*0.05</f>
        <v>0.31921</v>
      </c>
      <c r="I912" s="1" t="n">
        <f aca="false">15000/F912*0.95</f>
        <v>2232.07293004605</v>
      </c>
      <c r="J912" s="1" t="n">
        <f aca="false">5000/F912*0.95</f>
        <v>744.02431001535</v>
      </c>
      <c r="K912" s="1" t="n">
        <f aca="false">IF(F912&gt;10,F912*0.05,F912)</f>
        <v>6.3842</v>
      </c>
    </row>
    <row r="913" customFormat="false" ht="12.75" hidden="false" customHeight="false" outlineLevel="0" collapsed="false">
      <c r="A913" s="1" t="s">
        <v>14</v>
      </c>
      <c r="B913" s="1" t="s">
        <v>836</v>
      </c>
      <c r="C913" s="1" t="s">
        <v>1696</v>
      </c>
      <c r="D913" s="1" t="s">
        <v>838</v>
      </c>
      <c r="E913" s="9" t="s">
        <v>1697</v>
      </c>
      <c r="F913" s="1" t="n">
        <v>6.3910407</v>
      </c>
      <c r="H913" s="1" t="n">
        <f aca="false">F913*0.05</f>
        <v>0.319552035</v>
      </c>
      <c r="I913" s="1" t="n">
        <f aca="false">15000/F913*0.95</f>
        <v>2229.68381346719</v>
      </c>
      <c r="J913" s="1" t="n">
        <f aca="false">5000/F913*0.95</f>
        <v>743.227937822396</v>
      </c>
      <c r="K913" s="1" t="n">
        <f aca="false">IF(F913&gt;10,F913*0.05,F913)</f>
        <v>6.3910407</v>
      </c>
    </row>
    <row r="914" customFormat="false" ht="12.75" hidden="false" customHeight="false" outlineLevel="0" collapsed="false">
      <c r="A914" s="1" t="s">
        <v>14</v>
      </c>
      <c r="B914" s="1" t="s">
        <v>836</v>
      </c>
      <c r="C914" s="1" t="s">
        <v>1698</v>
      </c>
      <c r="D914" s="1" t="s">
        <v>838</v>
      </c>
      <c r="E914" s="9" t="s">
        <v>1699</v>
      </c>
      <c r="F914" s="1" t="n">
        <v>6.3978907</v>
      </c>
      <c r="H914" s="1" t="n">
        <f aca="false">F914*0.05</f>
        <v>0.319894535</v>
      </c>
      <c r="I914" s="1" t="n">
        <f aca="false">15000/F914*0.95</f>
        <v>2227.29656822678</v>
      </c>
      <c r="J914" s="1" t="n">
        <f aca="false">5000/F914*0.95</f>
        <v>742.432189408925</v>
      </c>
      <c r="K914" s="1" t="n">
        <f aca="false">IF(F914&gt;10,F914*0.05,F914)</f>
        <v>6.3978907</v>
      </c>
    </row>
    <row r="915" customFormat="false" ht="12.75" hidden="false" customHeight="false" outlineLevel="0" collapsed="false">
      <c r="A915" s="1" t="s">
        <v>14</v>
      </c>
      <c r="B915" s="1" t="s">
        <v>836</v>
      </c>
      <c r="C915" s="1" t="s">
        <v>1700</v>
      </c>
      <c r="D915" s="1" t="s">
        <v>838</v>
      </c>
      <c r="E915" s="9" t="s">
        <v>1701</v>
      </c>
      <c r="F915" s="1" t="n">
        <v>6.40475</v>
      </c>
      <c r="H915" s="1" t="n">
        <f aca="false">F915*0.05</f>
        <v>0.3202375</v>
      </c>
      <c r="I915" s="1" t="n">
        <f aca="false">15000/F915*0.95</f>
        <v>2224.9111987197</v>
      </c>
      <c r="J915" s="1" t="n">
        <f aca="false">5000/F915*0.95</f>
        <v>741.6370662399</v>
      </c>
      <c r="K915" s="1" t="n">
        <f aca="false">IF(F915&gt;10,F915*0.05,F915)</f>
        <v>6.40475</v>
      </c>
    </row>
    <row r="916" customFormat="false" ht="12.75" hidden="false" customHeight="false" outlineLevel="0" collapsed="false">
      <c r="A916" s="1" t="s">
        <v>14</v>
      </c>
      <c r="B916" s="1" t="s">
        <v>836</v>
      </c>
      <c r="C916" s="1" t="s">
        <v>1702</v>
      </c>
      <c r="D916" s="1" t="s">
        <v>838</v>
      </c>
      <c r="E916" s="9" t="s">
        <v>1703</v>
      </c>
      <c r="F916" s="1" t="n">
        <v>6.4116</v>
      </c>
      <c r="H916" s="1" t="n">
        <f aca="false">F916*0.05</f>
        <v>0.32058</v>
      </c>
      <c r="I916" s="1" t="n">
        <f aca="false">15000/F916*0.95</f>
        <v>2222.53415684073</v>
      </c>
      <c r="J916" s="1" t="n">
        <f aca="false">5000/F916*0.95</f>
        <v>740.844718946909</v>
      </c>
      <c r="K916" s="1" t="n">
        <f aca="false">IF(F916&gt;10,F916*0.05,F916)</f>
        <v>6.4116</v>
      </c>
    </row>
    <row r="917" customFormat="false" ht="12.75" hidden="false" customHeight="false" outlineLevel="0" collapsed="false">
      <c r="A917" s="1" t="s">
        <v>14</v>
      </c>
      <c r="B917" s="1" t="s">
        <v>836</v>
      </c>
      <c r="C917" s="1" t="s">
        <v>1704</v>
      </c>
      <c r="D917" s="1" t="s">
        <v>838</v>
      </c>
      <c r="E917" s="9" t="s">
        <v>1705</v>
      </c>
      <c r="F917" s="1" t="n">
        <v>6.4116</v>
      </c>
      <c r="H917" s="1" t="n">
        <f aca="false">F917*0.05</f>
        <v>0.32058</v>
      </c>
      <c r="I917" s="1" t="n">
        <f aca="false">15000/F917*0.95</f>
        <v>2222.53415684073</v>
      </c>
      <c r="J917" s="1" t="n">
        <f aca="false">5000/F917*0.95</f>
        <v>740.844718946909</v>
      </c>
      <c r="K917" s="1" t="n">
        <f aca="false">IF(F917&gt;10,F917*0.05,F917)</f>
        <v>6.4116</v>
      </c>
    </row>
    <row r="918" customFormat="false" ht="12.75" hidden="false" customHeight="false" outlineLevel="0" collapsed="false">
      <c r="A918" s="1" t="s">
        <v>14</v>
      </c>
      <c r="B918" s="1" t="s">
        <v>836</v>
      </c>
      <c r="C918" s="1" t="s">
        <v>1706</v>
      </c>
      <c r="D918" s="1" t="s">
        <v>838</v>
      </c>
      <c r="E918" s="9" t="s">
        <v>1707</v>
      </c>
      <c r="F918" s="1" t="n">
        <v>6.4184406</v>
      </c>
      <c r="H918" s="1" t="n">
        <f aca="false">F918*0.05</f>
        <v>0.32092203</v>
      </c>
      <c r="I918" s="1" t="n">
        <f aca="false">15000/F918*0.95</f>
        <v>2220.16544018496</v>
      </c>
      <c r="J918" s="1" t="n">
        <f aca="false">5000/F918*0.95</f>
        <v>740.055146728319</v>
      </c>
      <c r="K918" s="1" t="n">
        <f aca="false">IF(F918&gt;10,F918*0.05,F918)</f>
        <v>6.4184406</v>
      </c>
    </row>
    <row r="919" customFormat="false" ht="12.75" hidden="false" customHeight="false" outlineLevel="0" collapsed="false">
      <c r="A919" s="1" t="s">
        <v>14</v>
      </c>
      <c r="B919" s="1" t="s">
        <v>836</v>
      </c>
      <c r="C919" s="1" t="s">
        <v>1708</v>
      </c>
      <c r="D919" s="1" t="s">
        <v>838</v>
      </c>
      <c r="E919" s="9" t="s">
        <v>1709</v>
      </c>
      <c r="F919" s="1" t="n">
        <v>6.4252906</v>
      </c>
      <c r="H919" s="1" t="n">
        <f aca="false">F919*0.05</f>
        <v>0.32126453</v>
      </c>
      <c r="I919" s="1" t="n">
        <f aca="false">15000/F919*0.95</f>
        <v>2217.7985226069</v>
      </c>
      <c r="J919" s="1" t="n">
        <f aca="false">5000/F919*0.95</f>
        <v>739.2661742023</v>
      </c>
      <c r="K919" s="1" t="n">
        <f aca="false">IF(F919&gt;10,F919*0.05,F919)</f>
        <v>6.4252906</v>
      </c>
    </row>
    <row r="920" customFormat="false" ht="12.75" hidden="false" customHeight="false" outlineLevel="0" collapsed="false">
      <c r="A920" s="1" t="s">
        <v>14</v>
      </c>
      <c r="B920" s="1" t="s">
        <v>836</v>
      </c>
      <c r="C920" s="1" t="s">
        <v>1710</v>
      </c>
      <c r="D920" s="1" t="s">
        <v>838</v>
      </c>
      <c r="E920" s="9" t="s">
        <v>1711</v>
      </c>
      <c r="F920" s="1" t="n">
        <v>6.4252906</v>
      </c>
      <c r="H920" s="1" t="n">
        <f aca="false">F920*0.05</f>
        <v>0.32126453</v>
      </c>
      <c r="I920" s="1" t="n">
        <f aca="false">15000/F920*0.95</f>
        <v>2217.7985226069</v>
      </c>
      <c r="J920" s="1" t="n">
        <f aca="false">5000/F920*0.95</f>
        <v>739.2661742023</v>
      </c>
      <c r="K920" s="1" t="n">
        <f aca="false">IF(F920&gt;10,F920*0.05,F920)</f>
        <v>6.4252906</v>
      </c>
    </row>
    <row r="921" customFormat="false" ht="12.75" hidden="false" customHeight="false" outlineLevel="0" collapsed="false">
      <c r="A921" s="1" t="s">
        <v>14</v>
      </c>
      <c r="B921" s="1" t="s">
        <v>836</v>
      </c>
      <c r="C921" s="1" t="s">
        <v>1712</v>
      </c>
      <c r="D921" s="1" t="s">
        <v>838</v>
      </c>
      <c r="E921" s="9" t="s">
        <v>1713</v>
      </c>
      <c r="F921" s="1" t="n">
        <v>6.4253</v>
      </c>
      <c r="H921" s="1" t="n">
        <f aca="false">F921*0.05</f>
        <v>0.321265</v>
      </c>
      <c r="I921" s="1" t="n">
        <f aca="false">15000/F921*0.95</f>
        <v>2217.79527804149</v>
      </c>
      <c r="J921" s="1" t="n">
        <f aca="false">5000/F921*0.95</f>
        <v>739.265092680497</v>
      </c>
      <c r="K921" s="1" t="n">
        <f aca="false">IF(F921&gt;10,F921*0.05,F921)</f>
        <v>6.4253</v>
      </c>
    </row>
    <row r="922" customFormat="false" ht="12.75" hidden="false" customHeight="false" outlineLevel="0" collapsed="false">
      <c r="A922" s="1" t="s">
        <v>14</v>
      </c>
      <c r="B922" s="1" t="s">
        <v>836</v>
      </c>
      <c r="C922" s="1" t="s">
        <v>1714</v>
      </c>
      <c r="D922" s="1" t="s">
        <v>838</v>
      </c>
      <c r="E922" s="9" t="s">
        <v>1715</v>
      </c>
      <c r="F922" s="1" t="n">
        <v>6.4253</v>
      </c>
      <c r="H922" s="1" t="n">
        <f aca="false">F922*0.05</f>
        <v>0.321265</v>
      </c>
      <c r="I922" s="1" t="n">
        <f aca="false">15000/F922*0.95</f>
        <v>2217.79527804149</v>
      </c>
      <c r="J922" s="1" t="n">
        <f aca="false">5000/F922*0.95</f>
        <v>739.265092680497</v>
      </c>
      <c r="K922" s="1" t="n">
        <f aca="false">IF(F922&gt;10,F922*0.05,F922)</f>
        <v>6.4253</v>
      </c>
    </row>
    <row r="923" customFormat="false" ht="12.75" hidden="false" customHeight="false" outlineLevel="0" collapsed="false">
      <c r="A923" s="1" t="s">
        <v>14</v>
      </c>
      <c r="B923" s="1" t="s">
        <v>836</v>
      </c>
      <c r="C923" s="1" t="s">
        <v>1716</v>
      </c>
      <c r="D923" s="1" t="s">
        <v>838</v>
      </c>
      <c r="E923" s="9" t="s">
        <v>1717</v>
      </c>
      <c r="F923" s="1" t="n">
        <v>6.43215</v>
      </c>
      <c r="H923" s="1" t="n">
        <f aca="false">F923*0.05</f>
        <v>0.3216075</v>
      </c>
      <c r="I923" s="1" t="n">
        <f aca="false">15000/F923*0.95</f>
        <v>2215.4334087358</v>
      </c>
      <c r="J923" s="1" t="n">
        <f aca="false">5000/F923*0.95</f>
        <v>738.477802911935</v>
      </c>
      <c r="K923" s="1" t="n">
        <f aca="false">IF(F923&gt;10,F923*0.05,F923)</f>
        <v>6.43215</v>
      </c>
    </row>
    <row r="924" customFormat="false" ht="12.75" hidden="false" customHeight="false" outlineLevel="0" collapsed="false">
      <c r="A924" s="1" t="s">
        <v>14</v>
      </c>
      <c r="B924" s="1" t="s">
        <v>836</v>
      </c>
      <c r="C924" s="1" t="s">
        <v>1718</v>
      </c>
      <c r="D924" s="1" t="s">
        <v>838</v>
      </c>
      <c r="E924" s="9" t="s">
        <v>1719</v>
      </c>
      <c r="F924" s="1" t="n">
        <v>6.4389906</v>
      </c>
      <c r="H924" s="1" t="n">
        <f aca="false">F924*0.05</f>
        <v>0.32194953</v>
      </c>
      <c r="I924" s="1" t="n">
        <f aca="false">15000/F924*0.95</f>
        <v>2213.07979545738</v>
      </c>
      <c r="J924" s="1" t="n">
        <f aca="false">5000/F924*0.95</f>
        <v>737.69326515246</v>
      </c>
      <c r="K924" s="1" t="n">
        <f aca="false">IF(F924&gt;10,F924*0.05,F924)</f>
        <v>6.4389906</v>
      </c>
    </row>
    <row r="925" customFormat="false" ht="12.75" hidden="false" customHeight="false" outlineLevel="0" collapsed="false">
      <c r="A925" s="1" t="s">
        <v>14</v>
      </c>
      <c r="B925" s="1" t="s">
        <v>836</v>
      </c>
      <c r="C925" s="1" t="s">
        <v>1720</v>
      </c>
      <c r="D925" s="1" t="s">
        <v>838</v>
      </c>
      <c r="E925" s="9" t="s">
        <v>1721</v>
      </c>
      <c r="F925" s="1" t="n">
        <v>6.439</v>
      </c>
      <c r="H925" s="1" t="n">
        <f aca="false">F925*0.05</f>
        <v>0.32195</v>
      </c>
      <c r="I925" s="1" t="n">
        <f aca="false">15000/F925*0.95</f>
        <v>2213.07656468396</v>
      </c>
      <c r="J925" s="1" t="n">
        <f aca="false">5000/F925*0.95</f>
        <v>737.692188227986</v>
      </c>
      <c r="K925" s="1" t="n">
        <f aca="false">IF(F925&gt;10,F925*0.05,F925)</f>
        <v>6.439</v>
      </c>
    </row>
    <row r="926" customFormat="false" ht="12.75" hidden="false" customHeight="false" outlineLevel="0" collapsed="false">
      <c r="A926" s="1" t="s">
        <v>14</v>
      </c>
      <c r="B926" s="1" t="s">
        <v>836</v>
      </c>
      <c r="C926" s="1" t="s">
        <v>1722</v>
      </c>
      <c r="D926" s="1" t="s">
        <v>838</v>
      </c>
      <c r="E926" s="9" t="s">
        <v>1723</v>
      </c>
      <c r="F926" s="1" t="n">
        <v>6.439</v>
      </c>
      <c r="H926" s="1" t="n">
        <f aca="false">F926*0.05</f>
        <v>0.32195</v>
      </c>
      <c r="I926" s="1" t="n">
        <f aca="false">15000/F926*0.95</f>
        <v>2213.07656468396</v>
      </c>
      <c r="J926" s="1" t="n">
        <f aca="false">5000/F926*0.95</f>
        <v>737.692188227986</v>
      </c>
      <c r="K926" s="1" t="n">
        <f aca="false">IF(F926&gt;10,F926*0.05,F926)</f>
        <v>6.439</v>
      </c>
    </row>
    <row r="927" customFormat="false" ht="12.75" hidden="false" customHeight="false" outlineLevel="0" collapsed="false">
      <c r="A927" s="1" t="s">
        <v>14</v>
      </c>
      <c r="B927" s="1" t="s">
        <v>836</v>
      </c>
      <c r="C927" s="1" t="s">
        <v>1724</v>
      </c>
      <c r="D927" s="1" t="s">
        <v>838</v>
      </c>
      <c r="E927" s="9" t="s">
        <v>1725</v>
      </c>
      <c r="F927" s="1" t="n">
        <v>6.439</v>
      </c>
      <c r="H927" s="1" t="n">
        <f aca="false">F927*0.05</f>
        <v>0.32195</v>
      </c>
      <c r="I927" s="1" t="n">
        <f aca="false">15000/F927*0.95</f>
        <v>2213.07656468396</v>
      </c>
      <c r="J927" s="1" t="n">
        <f aca="false">5000/F927*0.95</f>
        <v>737.692188227986</v>
      </c>
      <c r="K927" s="1" t="n">
        <f aca="false">IF(F927&gt;10,F927*0.05,F927)</f>
        <v>6.439</v>
      </c>
    </row>
    <row r="928" customFormat="false" ht="12.75" hidden="false" customHeight="false" outlineLevel="0" collapsed="false">
      <c r="A928" s="1" t="s">
        <v>14</v>
      </c>
      <c r="B928" s="1" t="s">
        <v>836</v>
      </c>
      <c r="C928" s="1" t="s">
        <v>1726</v>
      </c>
      <c r="D928" s="1" t="s">
        <v>838</v>
      </c>
      <c r="E928" s="9" t="s">
        <v>1727</v>
      </c>
      <c r="F928" s="1" t="n">
        <v>6.4458406</v>
      </c>
      <c r="H928" s="1" t="n">
        <f aca="false">F928*0.05</f>
        <v>0.32229203</v>
      </c>
      <c r="I928" s="1" t="n">
        <f aca="false">15000/F928*0.95</f>
        <v>2210.72795377534</v>
      </c>
      <c r="J928" s="1" t="n">
        <f aca="false">5000/F928*0.95</f>
        <v>736.909317925113</v>
      </c>
      <c r="K928" s="1" t="n">
        <f aca="false">IF(F928&gt;10,F928*0.05,F928)</f>
        <v>6.4458406</v>
      </c>
    </row>
    <row r="929" customFormat="false" ht="12.75" hidden="false" customHeight="false" outlineLevel="0" collapsed="false">
      <c r="A929" s="1" t="s">
        <v>14</v>
      </c>
      <c r="B929" s="1" t="s">
        <v>836</v>
      </c>
      <c r="C929" s="1" t="s">
        <v>1728</v>
      </c>
      <c r="D929" s="1" t="s">
        <v>838</v>
      </c>
      <c r="E929" s="9" t="s">
        <v>1729</v>
      </c>
      <c r="F929" s="1" t="n">
        <v>6.4458406</v>
      </c>
      <c r="H929" s="1" t="n">
        <f aca="false">F929*0.05</f>
        <v>0.32229203</v>
      </c>
      <c r="I929" s="1" t="n">
        <f aca="false">15000/F929*0.95</f>
        <v>2210.72795377534</v>
      </c>
      <c r="J929" s="1" t="n">
        <f aca="false">5000/F929*0.95</f>
        <v>736.909317925113</v>
      </c>
      <c r="K929" s="1" t="n">
        <f aca="false">IF(F929&gt;10,F929*0.05,F929)</f>
        <v>6.4458406</v>
      </c>
    </row>
    <row r="930" customFormat="false" ht="12.75" hidden="false" customHeight="false" outlineLevel="0" collapsed="false">
      <c r="A930" s="1" t="s">
        <v>14</v>
      </c>
      <c r="B930" s="1" t="s">
        <v>836</v>
      </c>
      <c r="C930" s="1" t="s">
        <v>1730</v>
      </c>
      <c r="D930" s="1" t="s">
        <v>838</v>
      </c>
      <c r="E930" s="9" t="s">
        <v>1731</v>
      </c>
      <c r="F930" s="1" t="n">
        <v>6.44585</v>
      </c>
      <c r="H930" s="1" t="n">
        <f aca="false">F930*0.05</f>
        <v>0.3222925</v>
      </c>
      <c r="I930" s="1" t="n">
        <f aca="false">15000/F930*0.95</f>
        <v>2210.72472986495</v>
      </c>
      <c r="J930" s="1" t="n">
        <f aca="false">5000/F930*0.95</f>
        <v>736.908243288317</v>
      </c>
      <c r="K930" s="1" t="n">
        <f aca="false">IF(F930&gt;10,F930*0.05,F930)</f>
        <v>6.44585</v>
      </c>
    </row>
    <row r="931" customFormat="false" ht="12.75" hidden="false" customHeight="false" outlineLevel="0" collapsed="false">
      <c r="A931" s="1" t="s">
        <v>14</v>
      </c>
      <c r="B931" s="1" t="s">
        <v>836</v>
      </c>
      <c r="C931" s="1" t="s">
        <v>1732</v>
      </c>
      <c r="D931" s="1" t="s">
        <v>838</v>
      </c>
      <c r="E931" s="9" t="s">
        <v>1733</v>
      </c>
      <c r="F931" s="1" t="n">
        <v>6.4526906</v>
      </c>
      <c r="H931" s="1" t="n">
        <f aca="false">F931*0.05</f>
        <v>0.32263453</v>
      </c>
      <c r="I931" s="1" t="n">
        <f aca="false">15000/F931*0.95</f>
        <v>2208.38110539501</v>
      </c>
      <c r="J931" s="1" t="n">
        <f aca="false">5000/F931*0.95</f>
        <v>736.12703513167</v>
      </c>
      <c r="K931" s="1" t="n">
        <f aca="false">IF(F931&gt;10,F931*0.05,F931)</f>
        <v>6.4526906</v>
      </c>
    </row>
    <row r="932" customFormat="false" ht="12.75" hidden="false" customHeight="false" outlineLevel="0" collapsed="false">
      <c r="A932" s="1" t="s">
        <v>14</v>
      </c>
      <c r="B932" s="1" t="s">
        <v>836</v>
      </c>
      <c r="C932" s="1" t="s">
        <v>1734</v>
      </c>
      <c r="D932" s="1" t="s">
        <v>838</v>
      </c>
      <c r="E932" s="9" t="s">
        <v>1735</v>
      </c>
      <c r="F932" s="1" t="n">
        <v>6.4527</v>
      </c>
      <c r="H932" s="1" t="n">
        <f aca="false">F932*0.05</f>
        <v>0.322635</v>
      </c>
      <c r="I932" s="1" t="n">
        <f aca="false">15000/F932*0.95</f>
        <v>2208.37788832582</v>
      </c>
      <c r="J932" s="1" t="n">
        <f aca="false">5000/F932*0.95</f>
        <v>736.125962775272</v>
      </c>
      <c r="K932" s="1" t="n">
        <f aca="false">IF(F932&gt;10,F932*0.05,F932)</f>
        <v>6.4527</v>
      </c>
    </row>
    <row r="933" customFormat="false" ht="12.75" hidden="false" customHeight="false" outlineLevel="0" collapsed="false">
      <c r="A933" s="1" t="s">
        <v>14</v>
      </c>
      <c r="B933" s="1" t="s">
        <v>836</v>
      </c>
      <c r="C933" s="1" t="s">
        <v>1736</v>
      </c>
      <c r="D933" s="1" t="s">
        <v>838</v>
      </c>
      <c r="E933" s="9" t="s">
        <v>1737</v>
      </c>
      <c r="F933" s="1" t="n">
        <v>6.4527</v>
      </c>
      <c r="H933" s="1" t="n">
        <f aca="false">F933*0.05</f>
        <v>0.322635</v>
      </c>
      <c r="I933" s="1" t="n">
        <f aca="false">15000/F933*0.95</f>
        <v>2208.37788832582</v>
      </c>
      <c r="J933" s="1" t="n">
        <f aca="false">5000/F933*0.95</f>
        <v>736.125962775272</v>
      </c>
      <c r="K933" s="1" t="n">
        <f aca="false">IF(F933&gt;10,F933*0.05,F933)</f>
        <v>6.4527</v>
      </c>
    </row>
    <row r="934" customFormat="false" ht="12.75" hidden="false" customHeight="false" outlineLevel="0" collapsed="false">
      <c r="A934" s="1" t="s">
        <v>14</v>
      </c>
      <c r="B934" s="1" t="s">
        <v>836</v>
      </c>
      <c r="C934" s="1" t="s">
        <v>1738</v>
      </c>
      <c r="D934" s="1" t="s">
        <v>838</v>
      </c>
      <c r="E934" s="9" t="s">
        <v>1739</v>
      </c>
      <c r="F934" s="1" t="n">
        <v>6.4595406</v>
      </c>
      <c r="H934" s="1" t="n">
        <f aca="false">F934*0.05</f>
        <v>0.32297703</v>
      </c>
      <c r="I934" s="1" t="n">
        <f aca="false">15000/F934*0.95</f>
        <v>2206.03923443101</v>
      </c>
      <c r="J934" s="1" t="n">
        <f aca="false">5000/F934*0.95</f>
        <v>735.346411477002</v>
      </c>
      <c r="K934" s="1" t="n">
        <f aca="false">IF(F934&gt;10,F934*0.05,F934)</f>
        <v>6.4595406</v>
      </c>
    </row>
    <row r="935" customFormat="false" ht="12.75" hidden="false" customHeight="false" outlineLevel="0" collapsed="false">
      <c r="A935" s="1" t="s">
        <v>14</v>
      </c>
      <c r="B935" s="1" t="s">
        <v>836</v>
      </c>
      <c r="C935" s="1" t="s">
        <v>1740</v>
      </c>
      <c r="D935" s="1" t="s">
        <v>838</v>
      </c>
      <c r="E935" s="9" t="s">
        <v>1741</v>
      </c>
      <c r="F935" s="1" t="n">
        <v>6.4719358</v>
      </c>
      <c r="H935" s="1" t="n">
        <f aca="false">F935*0.05</f>
        <v>0.32359679</v>
      </c>
      <c r="I935" s="1" t="n">
        <f aca="false">15000/F935*0.95</f>
        <v>2201.81417745213</v>
      </c>
      <c r="J935" s="1" t="n">
        <f aca="false">5000/F935*0.95</f>
        <v>733.93805915071</v>
      </c>
      <c r="K935" s="1" t="n">
        <f aca="false">IF(F935&gt;10,F935*0.05,F935)</f>
        <v>6.4719358</v>
      </c>
    </row>
    <row r="936" customFormat="false" ht="12.75" hidden="false" customHeight="false" outlineLevel="0" collapsed="false">
      <c r="A936" s="1" t="s">
        <v>14</v>
      </c>
      <c r="B936" s="1" t="s">
        <v>836</v>
      </c>
      <c r="C936" s="1" t="s">
        <v>1742</v>
      </c>
      <c r="D936" s="1" t="s">
        <v>838</v>
      </c>
      <c r="E936" s="9" t="s">
        <v>1743</v>
      </c>
      <c r="F936" s="1" t="n">
        <v>6.4732406</v>
      </c>
      <c r="H936" s="1" t="n">
        <f aca="false">F936*0.05</f>
        <v>0.32366203</v>
      </c>
      <c r="I936" s="1" t="n">
        <f aca="false">15000/F936*0.95</f>
        <v>2201.37036154658</v>
      </c>
      <c r="J936" s="1" t="n">
        <f aca="false">5000/F936*0.95</f>
        <v>733.790120515527</v>
      </c>
      <c r="K936" s="1" t="n">
        <f aca="false">IF(F936&gt;10,F936*0.05,F936)</f>
        <v>6.4732406</v>
      </c>
    </row>
    <row r="937" customFormat="false" ht="12.75" hidden="false" customHeight="false" outlineLevel="0" collapsed="false">
      <c r="A937" s="1" t="s">
        <v>14</v>
      </c>
      <c r="B937" s="1" t="s">
        <v>836</v>
      </c>
      <c r="C937" s="1" t="s">
        <v>1744</v>
      </c>
      <c r="D937" s="1" t="s">
        <v>838</v>
      </c>
      <c r="E937" s="9" t="s">
        <v>1745</v>
      </c>
      <c r="F937" s="1" t="n">
        <v>6.4801</v>
      </c>
      <c r="H937" s="1" t="n">
        <f aca="false">F937*0.05</f>
        <v>0.324005</v>
      </c>
      <c r="I937" s="1" t="n">
        <f aca="false">15000/F937*0.95</f>
        <v>2199.04013826947</v>
      </c>
      <c r="J937" s="1" t="n">
        <f aca="false">5000/F937*0.95</f>
        <v>733.013379423157</v>
      </c>
      <c r="K937" s="1" t="n">
        <f aca="false">IF(F937&gt;10,F937*0.05,F937)</f>
        <v>6.4801</v>
      </c>
    </row>
    <row r="938" customFormat="false" ht="12.75" hidden="false" customHeight="false" outlineLevel="0" collapsed="false">
      <c r="A938" s="1" t="s">
        <v>14</v>
      </c>
      <c r="B938" s="1" t="s">
        <v>836</v>
      </c>
      <c r="C938" s="1" t="s">
        <v>1746</v>
      </c>
      <c r="D938" s="1" t="s">
        <v>838</v>
      </c>
      <c r="E938" s="9" t="s">
        <v>1747</v>
      </c>
      <c r="F938" s="1" t="n">
        <v>6.4937905</v>
      </c>
      <c r="H938" s="1" t="n">
        <f aca="false">F938*0.05</f>
        <v>0.324689525</v>
      </c>
      <c r="I938" s="1" t="n">
        <f aca="false">15000/F938*0.95</f>
        <v>2194.40402335123</v>
      </c>
      <c r="J938" s="1" t="n">
        <f aca="false">5000/F938*0.95</f>
        <v>731.468007783744</v>
      </c>
      <c r="K938" s="1" t="n">
        <f aca="false">IF(F938&gt;10,F938*0.05,F938)</f>
        <v>6.4937905</v>
      </c>
    </row>
    <row r="939" customFormat="false" ht="12.75" hidden="false" customHeight="false" outlineLevel="0" collapsed="false">
      <c r="A939" s="1" t="s">
        <v>14</v>
      </c>
      <c r="B939" s="1" t="s">
        <v>836</v>
      </c>
      <c r="C939" s="1" t="s">
        <v>1748</v>
      </c>
      <c r="D939" s="1" t="s">
        <v>838</v>
      </c>
      <c r="E939" s="9" t="s">
        <v>1749</v>
      </c>
      <c r="F939" s="1" t="n">
        <v>6.4937905</v>
      </c>
      <c r="H939" s="1" t="n">
        <f aca="false">F939*0.05</f>
        <v>0.324689525</v>
      </c>
      <c r="I939" s="1" t="n">
        <f aca="false">15000/F939*0.95</f>
        <v>2194.40402335123</v>
      </c>
      <c r="J939" s="1" t="n">
        <f aca="false">5000/F939*0.95</f>
        <v>731.468007783744</v>
      </c>
      <c r="K939" s="1" t="n">
        <f aca="false">IF(F939&gt;10,F939*0.05,F939)</f>
        <v>6.4937905</v>
      </c>
    </row>
    <row r="940" customFormat="false" ht="12.75" hidden="false" customHeight="false" outlineLevel="0" collapsed="false">
      <c r="A940" s="1" t="s">
        <v>14</v>
      </c>
      <c r="B940" s="1" t="s">
        <v>836</v>
      </c>
      <c r="C940" s="1" t="s">
        <v>1750</v>
      </c>
      <c r="D940" s="1" t="s">
        <v>838</v>
      </c>
      <c r="E940" s="9" t="s">
        <v>1751</v>
      </c>
      <c r="F940" s="1" t="n">
        <v>6.5003143</v>
      </c>
      <c r="H940" s="1" t="n">
        <f aca="false">F940*0.05</f>
        <v>0.325015715</v>
      </c>
      <c r="I940" s="1" t="n">
        <f aca="false">15000/F940*0.95</f>
        <v>2192.20169092439</v>
      </c>
      <c r="J940" s="1" t="n">
        <f aca="false">5000/F940*0.95</f>
        <v>730.733896974797</v>
      </c>
      <c r="K940" s="1" t="n">
        <f aca="false">IF(F940&gt;10,F940*0.05,F940)</f>
        <v>6.5003143</v>
      </c>
    </row>
    <row r="941" customFormat="false" ht="12.75" hidden="false" customHeight="false" outlineLevel="0" collapsed="false">
      <c r="A941" s="1" t="s">
        <v>14</v>
      </c>
      <c r="B941" s="1" t="s">
        <v>836</v>
      </c>
      <c r="C941" s="1" t="s">
        <v>1752</v>
      </c>
      <c r="D941" s="1" t="s">
        <v>838</v>
      </c>
      <c r="E941" s="9" t="s">
        <v>1753</v>
      </c>
      <c r="F941" s="1" t="n">
        <v>6.5074905</v>
      </c>
      <c r="H941" s="1" t="n">
        <f aca="false">F941*0.05</f>
        <v>0.325374525</v>
      </c>
      <c r="I941" s="1" t="n">
        <f aca="false">15000/F941*0.95</f>
        <v>2189.78421866309</v>
      </c>
      <c r="J941" s="1" t="n">
        <f aca="false">5000/F941*0.95</f>
        <v>729.928072887698</v>
      </c>
      <c r="K941" s="1" t="n">
        <f aca="false">IF(F941&gt;10,F941*0.05,F941)</f>
        <v>6.5074905</v>
      </c>
    </row>
    <row r="942" customFormat="false" ht="12.75" hidden="false" customHeight="false" outlineLevel="0" collapsed="false">
      <c r="A942" s="1" t="s">
        <v>14</v>
      </c>
      <c r="B942" s="1" t="s">
        <v>836</v>
      </c>
      <c r="C942" s="1" t="s">
        <v>1754</v>
      </c>
      <c r="D942" s="1" t="s">
        <v>838</v>
      </c>
      <c r="E942" s="9" t="s">
        <v>1755</v>
      </c>
      <c r="F942" s="1" t="n">
        <v>6.5075</v>
      </c>
      <c r="H942" s="1" t="n">
        <f aca="false">F942*0.05</f>
        <v>0.325375</v>
      </c>
      <c r="I942" s="1" t="n">
        <f aca="false">15000/F942*0.95</f>
        <v>2189.78102189781</v>
      </c>
      <c r="J942" s="1" t="n">
        <f aca="false">5000/F942*0.95</f>
        <v>729.92700729927</v>
      </c>
      <c r="K942" s="1" t="n">
        <f aca="false">IF(F942&gt;10,F942*0.05,F942)</f>
        <v>6.5075</v>
      </c>
    </row>
    <row r="943" customFormat="false" ht="12.75" hidden="false" customHeight="false" outlineLevel="0" collapsed="false">
      <c r="A943" s="1" t="s">
        <v>14</v>
      </c>
      <c r="B943" s="1" t="s">
        <v>836</v>
      </c>
      <c r="C943" s="1" t="s">
        <v>1756</v>
      </c>
      <c r="D943" s="1" t="s">
        <v>838</v>
      </c>
      <c r="E943" s="9" t="s">
        <v>1757</v>
      </c>
      <c r="F943" s="1" t="n">
        <v>6.5143405</v>
      </c>
      <c r="H943" s="1" t="n">
        <f aca="false">F943*0.05</f>
        <v>0.325717025</v>
      </c>
      <c r="I943" s="1" t="n">
        <f aca="false">15000/F943*0.95</f>
        <v>2187.48160308783</v>
      </c>
      <c r="J943" s="1" t="n">
        <f aca="false">5000/F943*0.95</f>
        <v>729.160534362611</v>
      </c>
      <c r="K943" s="1" t="n">
        <f aca="false">IF(F943&gt;10,F943*0.05,F943)</f>
        <v>6.5143405</v>
      </c>
    </row>
    <row r="944" customFormat="false" ht="12.75" hidden="false" customHeight="false" outlineLevel="0" collapsed="false">
      <c r="A944" s="1" t="s">
        <v>14</v>
      </c>
      <c r="B944" s="1" t="s">
        <v>836</v>
      </c>
      <c r="C944" s="1" t="s">
        <v>1758</v>
      </c>
      <c r="D944" s="1" t="s">
        <v>838</v>
      </c>
      <c r="E944" s="9" t="s">
        <v>1759</v>
      </c>
      <c r="F944" s="1" t="n">
        <v>6.5143405</v>
      </c>
      <c r="H944" s="1" t="n">
        <f aca="false">F944*0.05</f>
        <v>0.325717025</v>
      </c>
      <c r="I944" s="1" t="n">
        <f aca="false">15000/F944*0.95</f>
        <v>2187.48160308783</v>
      </c>
      <c r="J944" s="1" t="n">
        <f aca="false">5000/F944*0.95</f>
        <v>729.160534362611</v>
      </c>
      <c r="K944" s="1" t="n">
        <f aca="false">IF(F944&gt;10,F944*0.05,F944)</f>
        <v>6.5143405</v>
      </c>
    </row>
    <row r="945" customFormat="false" ht="12.75" hidden="false" customHeight="false" outlineLevel="0" collapsed="false">
      <c r="A945" s="1" t="s">
        <v>14</v>
      </c>
      <c r="B945" s="1" t="s">
        <v>836</v>
      </c>
      <c r="C945" s="1" t="s">
        <v>1760</v>
      </c>
      <c r="D945" s="1" t="s">
        <v>838</v>
      </c>
      <c r="E945" s="9" t="s">
        <v>1761</v>
      </c>
      <c r="F945" s="1" t="n">
        <v>6.5143405</v>
      </c>
      <c r="H945" s="1" t="n">
        <f aca="false">F945*0.05</f>
        <v>0.325717025</v>
      </c>
      <c r="I945" s="1" t="n">
        <f aca="false">15000/F945*0.95</f>
        <v>2187.48160308783</v>
      </c>
      <c r="J945" s="1" t="n">
        <f aca="false">5000/F945*0.95</f>
        <v>729.160534362611</v>
      </c>
      <c r="K945" s="1" t="n">
        <f aca="false">IF(F945&gt;10,F945*0.05,F945)</f>
        <v>6.5143405</v>
      </c>
    </row>
    <row r="946" customFormat="false" ht="12.75" hidden="false" customHeight="false" outlineLevel="0" collapsed="false">
      <c r="A946" s="1" t="s">
        <v>14</v>
      </c>
      <c r="B946" s="1" t="s">
        <v>836</v>
      </c>
      <c r="C946" s="1" t="s">
        <v>1762</v>
      </c>
      <c r="D946" s="1" t="s">
        <v>838</v>
      </c>
      <c r="E946" s="9" t="s">
        <v>1763</v>
      </c>
      <c r="F946" s="1" t="n">
        <v>6.5211905</v>
      </c>
      <c r="H946" s="1" t="n">
        <f aca="false">F946*0.05</f>
        <v>0.326059525</v>
      </c>
      <c r="I946" s="1" t="n">
        <f aca="false">15000/F946*0.95</f>
        <v>2185.1838249473</v>
      </c>
      <c r="J946" s="1" t="n">
        <f aca="false">5000/F946*0.95</f>
        <v>728.394608315767</v>
      </c>
      <c r="K946" s="1" t="n">
        <f aca="false">IF(F946&gt;10,F946*0.05,F946)</f>
        <v>6.5211905</v>
      </c>
    </row>
    <row r="947" customFormat="false" ht="12.75" hidden="false" customHeight="false" outlineLevel="0" collapsed="false">
      <c r="A947" s="1" t="s">
        <v>14</v>
      </c>
      <c r="B947" s="1" t="s">
        <v>836</v>
      </c>
      <c r="C947" s="1" t="s">
        <v>161</v>
      </c>
      <c r="D947" s="1" t="s">
        <v>838</v>
      </c>
      <c r="E947" s="9" t="s">
        <v>1764</v>
      </c>
      <c r="F947" s="1" t="n">
        <v>6.5280405</v>
      </c>
      <c r="H947" s="1" t="n">
        <f aca="false">F947*0.05</f>
        <v>0.326402025</v>
      </c>
      <c r="I947" s="1" t="n">
        <f aca="false">15000/F947*0.95</f>
        <v>2182.89086901345</v>
      </c>
      <c r="J947" s="1" t="n">
        <f aca="false">5000/F947*0.95</f>
        <v>727.63028967115</v>
      </c>
      <c r="K947" s="1" t="n">
        <f aca="false">IF(F947&gt;10,F947*0.05,F947)</f>
        <v>6.5280405</v>
      </c>
    </row>
    <row r="948" customFormat="false" ht="12.75" hidden="false" customHeight="false" outlineLevel="0" collapsed="false">
      <c r="A948" s="1" t="s">
        <v>14</v>
      </c>
      <c r="B948" s="1" t="s">
        <v>836</v>
      </c>
      <c r="C948" s="1" t="s">
        <v>1765</v>
      </c>
      <c r="D948" s="1" t="s">
        <v>838</v>
      </c>
      <c r="E948" s="9" t="s">
        <v>1766</v>
      </c>
      <c r="F948" s="1" t="n">
        <v>6.5280405</v>
      </c>
      <c r="H948" s="1" t="n">
        <f aca="false">F948*0.05</f>
        <v>0.326402025</v>
      </c>
      <c r="I948" s="1" t="n">
        <f aca="false">15000/F948*0.95</f>
        <v>2182.89086901345</v>
      </c>
      <c r="J948" s="1" t="n">
        <f aca="false">5000/F948*0.95</f>
        <v>727.63028967115</v>
      </c>
      <c r="K948" s="1" t="n">
        <f aca="false">IF(F948&gt;10,F948*0.05,F948)</f>
        <v>6.5280405</v>
      </c>
    </row>
    <row r="949" customFormat="false" ht="12.75" hidden="false" customHeight="false" outlineLevel="0" collapsed="false">
      <c r="A949" s="1" t="s">
        <v>14</v>
      </c>
      <c r="B949" s="1" t="s">
        <v>836</v>
      </c>
      <c r="C949" s="1" t="s">
        <v>1767</v>
      </c>
      <c r="D949" s="1" t="s">
        <v>838</v>
      </c>
      <c r="E949" s="9" t="s">
        <v>1768</v>
      </c>
      <c r="F949" s="1" t="n">
        <v>6.5280405</v>
      </c>
      <c r="H949" s="1" t="n">
        <f aca="false">F949*0.05</f>
        <v>0.326402025</v>
      </c>
      <c r="I949" s="1" t="n">
        <f aca="false">15000/F949*0.95</f>
        <v>2182.89086901345</v>
      </c>
      <c r="J949" s="1" t="n">
        <f aca="false">5000/F949*0.95</f>
        <v>727.63028967115</v>
      </c>
      <c r="K949" s="1" t="n">
        <f aca="false">IF(F949&gt;10,F949*0.05,F949)</f>
        <v>6.5280405</v>
      </c>
    </row>
    <row r="950" customFormat="false" ht="12.75" hidden="false" customHeight="false" outlineLevel="0" collapsed="false">
      <c r="A950" s="1" t="s">
        <v>14</v>
      </c>
      <c r="B950" s="1" t="s">
        <v>836</v>
      </c>
      <c r="C950" s="1" t="s">
        <v>1769</v>
      </c>
      <c r="D950" s="1" t="s">
        <v>838</v>
      </c>
      <c r="E950" s="9" t="s">
        <v>1770</v>
      </c>
      <c r="F950" s="1" t="n">
        <v>6.52805</v>
      </c>
      <c r="H950" s="1" t="n">
        <f aca="false">F950*0.05</f>
        <v>0.3264025</v>
      </c>
      <c r="I950" s="1" t="n">
        <f aca="false">15000/F950*0.95</f>
        <v>2182.88769234304</v>
      </c>
      <c r="J950" s="1" t="n">
        <f aca="false">5000/F950*0.95</f>
        <v>727.629230781014</v>
      </c>
      <c r="K950" s="1" t="n">
        <f aca="false">IF(F950&gt;10,F950*0.05,F950)</f>
        <v>6.52805</v>
      </c>
    </row>
    <row r="951" customFormat="false" ht="12.75" hidden="false" customHeight="false" outlineLevel="0" collapsed="false">
      <c r="A951" s="1" t="s">
        <v>14</v>
      </c>
      <c r="B951" s="1" t="s">
        <v>836</v>
      </c>
      <c r="C951" s="1" t="s">
        <v>1771</v>
      </c>
      <c r="D951" s="1" t="s">
        <v>838</v>
      </c>
      <c r="E951" s="9" t="s">
        <v>1772</v>
      </c>
      <c r="F951" s="1" t="n">
        <v>6.5349</v>
      </c>
      <c r="H951" s="1" t="n">
        <f aca="false">F951*0.05</f>
        <v>0.326745</v>
      </c>
      <c r="I951" s="1" t="n">
        <f aca="false">15000/F951*0.95</f>
        <v>2180.59955010788</v>
      </c>
      <c r="J951" s="1" t="n">
        <f aca="false">5000/F951*0.95</f>
        <v>726.866516702627</v>
      </c>
      <c r="K951" s="1" t="n">
        <f aca="false">IF(F951&gt;10,F951*0.05,F951)</f>
        <v>6.5349</v>
      </c>
    </row>
    <row r="952" customFormat="false" ht="12.75" hidden="false" customHeight="false" outlineLevel="0" collapsed="false">
      <c r="A952" s="1" t="s">
        <v>14</v>
      </c>
      <c r="B952" s="1" t="s">
        <v>836</v>
      </c>
      <c r="C952" s="1" t="s">
        <v>1773</v>
      </c>
      <c r="D952" s="1" t="s">
        <v>838</v>
      </c>
      <c r="E952" s="9" t="s">
        <v>1774</v>
      </c>
      <c r="F952" s="1" t="n">
        <v>6.5417405</v>
      </c>
      <c r="H952" s="1" t="n">
        <f aca="false">F952*0.05</f>
        <v>0.327087025</v>
      </c>
      <c r="I952" s="1" t="n">
        <f aca="false">15000/F952*0.95</f>
        <v>2178.31936317254</v>
      </c>
      <c r="J952" s="1" t="n">
        <f aca="false">5000/F952*0.95</f>
        <v>726.106454390846</v>
      </c>
      <c r="K952" s="1" t="n">
        <f aca="false">IF(F952&gt;10,F952*0.05,F952)</f>
        <v>6.5417405</v>
      </c>
    </row>
    <row r="953" customFormat="false" ht="12.75" hidden="false" customHeight="false" outlineLevel="0" collapsed="false">
      <c r="A953" s="1" t="s">
        <v>14</v>
      </c>
      <c r="B953" s="1" t="s">
        <v>836</v>
      </c>
      <c r="C953" s="1" t="s">
        <v>1775</v>
      </c>
      <c r="D953" s="1" t="s">
        <v>838</v>
      </c>
      <c r="E953" s="9" t="s">
        <v>1776</v>
      </c>
      <c r="F953" s="1" t="n">
        <v>6.5554404</v>
      </c>
      <c r="H953" s="1" t="n">
        <f aca="false">F953*0.05</f>
        <v>0.32777202</v>
      </c>
      <c r="I953" s="1" t="n">
        <f aca="false">15000/F953*0.95</f>
        <v>2173.76699817147</v>
      </c>
      <c r="J953" s="1" t="n">
        <f aca="false">5000/F953*0.95</f>
        <v>724.588999390491</v>
      </c>
      <c r="K953" s="1" t="n">
        <f aca="false">IF(F953&gt;10,F953*0.05,F953)</f>
        <v>6.5554404</v>
      </c>
    </row>
    <row r="954" customFormat="false" ht="12.75" hidden="false" customHeight="false" outlineLevel="0" collapsed="false">
      <c r="A954" s="1" t="s">
        <v>14</v>
      </c>
      <c r="B954" s="1" t="s">
        <v>836</v>
      </c>
      <c r="C954" s="1" t="s">
        <v>1777</v>
      </c>
      <c r="D954" s="1" t="s">
        <v>838</v>
      </c>
      <c r="E954" s="9" t="s">
        <v>1778</v>
      </c>
      <c r="F954" s="1" t="n">
        <v>6.55545</v>
      </c>
      <c r="H954" s="1" t="n">
        <f aca="false">F954*0.05</f>
        <v>0.3277725</v>
      </c>
      <c r="I954" s="1" t="n">
        <f aca="false">15000/F954*0.95</f>
        <v>2173.76381484109</v>
      </c>
      <c r="J954" s="1" t="n">
        <f aca="false">5000/F954*0.95</f>
        <v>724.587938280362</v>
      </c>
      <c r="K954" s="1" t="n">
        <f aca="false">IF(F954&gt;10,F954*0.05,F954)</f>
        <v>6.55545</v>
      </c>
    </row>
    <row r="955" customFormat="false" ht="12.75" hidden="false" customHeight="false" outlineLevel="0" collapsed="false">
      <c r="A955" s="1" t="s">
        <v>14</v>
      </c>
      <c r="B955" s="1" t="s">
        <v>836</v>
      </c>
      <c r="C955" s="1" t="s">
        <v>1779</v>
      </c>
      <c r="D955" s="1" t="s">
        <v>838</v>
      </c>
      <c r="E955" s="9" t="s">
        <v>1780</v>
      </c>
      <c r="F955" s="1" t="n">
        <v>6.5691404</v>
      </c>
      <c r="H955" s="1" t="n">
        <f aca="false">F955*0.05</f>
        <v>0.32845702</v>
      </c>
      <c r="I955" s="1" t="n">
        <f aca="false">15000/F955*0.95</f>
        <v>2169.23358800491</v>
      </c>
      <c r="J955" s="1" t="n">
        <f aca="false">5000/F955*0.95</f>
        <v>723.077862668303</v>
      </c>
      <c r="K955" s="1" t="n">
        <f aca="false">IF(F955&gt;10,F955*0.05,F955)</f>
        <v>6.5691404</v>
      </c>
    </row>
    <row r="956" customFormat="false" ht="12.75" hidden="false" customHeight="false" outlineLevel="0" collapsed="false">
      <c r="A956" s="1" t="s">
        <v>14</v>
      </c>
      <c r="B956" s="1" t="s">
        <v>836</v>
      </c>
      <c r="C956" s="1" t="s">
        <v>1781</v>
      </c>
      <c r="D956" s="1" t="s">
        <v>838</v>
      </c>
      <c r="E956" s="9" t="s">
        <v>1782</v>
      </c>
      <c r="F956" s="1" t="n">
        <v>6.5759904</v>
      </c>
      <c r="H956" s="1" t="n">
        <f aca="false">F956*0.05</f>
        <v>0.32879952</v>
      </c>
      <c r="I956" s="1" t="n">
        <f aca="false">15000/F956*0.95</f>
        <v>2166.97396638535</v>
      </c>
      <c r="J956" s="1" t="n">
        <f aca="false">5000/F956*0.95</f>
        <v>722.324655461784</v>
      </c>
      <c r="K956" s="1" t="n">
        <f aca="false">IF(F956&gt;10,F956*0.05,F956)</f>
        <v>6.5759904</v>
      </c>
    </row>
    <row r="957" customFormat="false" ht="12.75" hidden="false" customHeight="false" outlineLevel="0" collapsed="false">
      <c r="A957" s="1" t="s">
        <v>14</v>
      </c>
      <c r="B957" s="1" t="s">
        <v>836</v>
      </c>
      <c r="C957" s="1" t="s">
        <v>1783</v>
      </c>
      <c r="D957" s="1" t="s">
        <v>838</v>
      </c>
      <c r="E957" s="9" t="s">
        <v>1784</v>
      </c>
      <c r="F957" s="1" t="n">
        <v>6.576</v>
      </c>
      <c r="H957" s="1" t="n">
        <f aca="false">F957*0.05</f>
        <v>0.3288</v>
      </c>
      <c r="I957" s="1" t="n">
        <f aca="false">15000/F957*0.95</f>
        <v>2166.97080291971</v>
      </c>
      <c r="J957" s="1" t="n">
        <f aca="false">5000/F957*0.95</f>
        <v>722.323600973236</v>
      </c>
      <c r="K957" s="1" t="n">
        <f aca="false">IF(F957&gt;10,F957*0.05,F957)</f>
        <v>6.576</v>
      </c>
    </row>
    <row r="958" customFormat="false" ht="12.75" hidden="false" customHeight="false" outlineLevel="0" collapsed="false">
      <c r="A958" s="1" t="s">
        <v>14</v>
      </c>
      <c r="B958" s="1" t="s">
        <v>836</v>
      </c>
      <c r="C958" s="1" t="s">
        <v>1785</v>
      </c>
      <c r="D958" s="1" t="s">
        <v>838</v>
      </c>
      <c r="E958" s="9" t="s">
        <v>1786</v>
      </c>
      <c r="F958" s="1" t="n">
        <v>6.576</v>
      </c>
      <c r="H958" s="1" t="n">
        <f aca="false">F958*0.05</f>
        <v>0.3288</v>
      </c>
      <c r="I958" s="1" t="n">
        <f aca="false">15000/F958*0.95</f>
        <v>2166.97080291971</v>
      </c>
      <c r="J958" s="1" t="n">
        <f aca="false">5000/F958*0.95</f>
        <v>722.323600973236</v>
      </c>
      <c r="K958" s="1" t="n">
        <f aca="false">IF(F958&gt;10,F958*0.05,F958)</f>
        <v>6.576</v>
      </c>
    </row>
    <row r="959" customFormat="false" ht="12.75" hidden="false" customHeight="false" outlineLevel="0" collapsed="false">
      <c r="A959" s="1" t="s">
        <v>14</v>
      </c>
      <c r="B959" s="1" t="s">
        <v>836</v>
      </c>
      <c r="C959" s="1" t="s">
        <v>1787</v>
      </c>
      <c r="D959" s="1" t="s">
        <v>838</v>
      </c>
      <c r="E959" s="9" t="s">
        <v>1788</v>
      </c>
      <c r="F959" s="1" t="n">
        <v>6.5828404</v>
      </c>
      <c r="H959" s="1" t="n">
        <f aca="false">F959*0.05</f>
        <v>0.32914202</v>
      </c>
      <c r="I959" s="1" t="n">
        <f aca="false">15000/F959*0.95</f>
        <v>2164.7190474191</v>
      </c>
      <c r="J959" s="1" t="n">
        <f aca="false">5000/F959*0.95</f>
        <v>721.573015806368</v>
      </c>
      <c r="K959" s="1" t="n">
        <f aca="false">IF(F959&gt;10,F959*0.05,F959)</f>
        <v>6.5828404</v>
      </c>
    </row>
    <row r="960" customFormat="false" ht="12.75" hidden="false" customHeight="false" outlineLevel="0" collapsed="false">
      <c r="A960" s="1" t="s">
        <v>14</v>
      </c>
      <c r="B960" s="1" t="s">
        <v>836</v>
      </c>
      <c r="C960" s="1" t="s">
        <v>1789</v>
      </c>
      <c r="D960" s="1" t="s">
        <v>838</v>
      </c>
      <c r="E960" s="9" t="s">
        <v>1790</v>
      </c>
      <c r="F960" s="1" t="n">
        <v>6.5828404</v>
      </c>
      <c r="H960" s="1" t="n">
        <f aca="false">F960*0.05</f>
        <v>0.32914202</v>
      </c>
      <c r="I960" s="1" t="n">
        <f aca="false">15000/F960*0.95</f>
        <v>2164.7190474191</v>
      </c>
      <c r="J960" s="1" t="n">
        <f aca="false">5000/F960*0.95</f>
        <v>721.573015806368</v>
      </c>
      <c r="K960" s="1" t="n">
        <f aca="false">IF(F960&gt;10,F960*0.05,F960)</f>
        <v>6.5828404</v>
      </c>
    </row>
    <row r="961" customFormat="false" ht="12.75" hidden="false" customHeight="false" outlineLevel="0" collapsed="false">
      <c r="A961" s="1" t="s">
        <v>14</v>
      </c>
      <c r="B961" s="1" t="s">
        <v>836</v>
      </c>
      <c r="C961" s="1" t="s">
        <v>1791</v>
      </c>
      <c r="D961" s="1" t="s">
        <v>838</v>
      </c>
      <c r="E961" s="9" t="s">
        <v>1792</v>
      </c>
      <c r="F961" s="1" t="n">
        <v>6.58285</v>
      </c>
      <c r="H961" s="1" t="n">
        <f aca="false">F961*0.05</f>
        <v>0.3291425</v>
      </c>
      <c r="I961" s="1" t="n">
        <f aca="false">15000/F961*0.95</f>
        <v>2164.71589053374</v>
      </c>
      <c r="J961" s="1" t="n">
        <f aca="false">5000/F961*0.95</f>
        <v>721.571963511245</v>
      </c>
      <c r="K961" s="1" t="n">
        <f aca="false">IF(F961&gt;10,F961*0.05,F961)</f>
        <v>6.58285</v>
      </c>
    </row>
    <row r="962" customFormat="false" ht="12.75" hidden="false" customHeight="false" outlineLevel="0" collapsed="false">
      <c r="A962" s="1" t="s">
        <v>14</v>
      </c>
      <c r="B962" s="1" t="s">
        <v>836</v>
      </c>
      <c r="C962" s="1" t="s">
        <v>1793</v>
      </c>
      <c r="D962" s="1" t="s">
        <v>838</v>
      </c>
      <c r="E962" s="9" t="s">
        <v>1794</v>
      </c>
      <c r="F962" s="1" t="n">
        <v>6.58285</v>
      </c>
      <c r="H962" s="1" t="n">
        <f aca="false">F962*0.05</f>
        <v>0.3291425</v>
      </c>
      <c r="I962" s="1" t="n">
        <f aca="false">15000/F962*0.95</f>
        <v>2164.71589053374</v>
      </c>
      <c r="J962" s="1" t="n">
        <f aca="false">5000/F962*0.95</f>
        <v>721.571963511245</v>
      </c>
      <c r="K962" s="1" t="n">
        <f aca="false">IF(F962&gt;10,F962*0.05,F962)</f>
        <v>6.58285</v>
      </c>
    </row>
    <row r="963" customFormat="false" ht="12.75" hidden="false" customHeight="false" outlineLevel="0" collapsed="false">
      <c r="A963" s="1" t="s">
        <v>14</v>
      </c>
      <c r="B963" s="1" t="s">
        <v>836</v>
      </c>
      <c r="C963" s="1" t="s">
        <v>1795</v>
      </c>
      <c r="D963" s="1" t="s">
        <v>838</v>
      </c>
      <c r="E963" s="9" t="s">
        <v>1796</v>
      </c>
      <c r="F963" s="1" t="n">
        <v>6.5896904</v>
      </c>
      <c r="H963" s="1" t="n">
        <f aca="false">F963*0.05</f>
        <v>0.32948452</v>
      </c>
      <c r="I963" s="1" t="n">
        <f aca="false">15000/F963*0.95</f>
        <v>2162.46881644091</v>
      </c>
      <c r="J963" s="1" t="n">
        <f aca="false">5000/F963*0.95</f>
        <v>720.822938813635</v>
      </c>
      <c r="K963" s="1" t="n">
        <f aca="false">IF(F963&gt;10,F963*0.05,F963)</f>
        <v>6.5896904</v>
      </c>
    </row>
    <row r="964" customFormat="false" ht="12.75" hidden="false" customHeight="false" outlineLevel="0" collapsed="false">
      <c r="A964" s="1" t="s">
        <v>14</v>
      </c>
      <c r="B964" s="1" t="s">
        <v>836</v>
      </c>
      <c r="C964" s="1" t="s">
        <v>1797</v>
      </c>
      <c r="D964" s="1" t="s">
        <v>838</v>
      </c>
      <c r="E964" s="9" t="s">
        <v>1798</v>
      </c>
      <c r="F964" s="1" t="n">
        <v>6.5965404</v>
      </c>
      <c r="H964" s="1" t="n">
        <f aca="false">F964*0.05</f>
        <v>0.32982702</v>
      </c>
      <c r="I964" s="1" t="n">
        <f aca="false">15000/F964*0.95</f>
        <v>2160.22325884641</v>
      </c>
      <c r="J964" s="1" t="n">
        <f aca="false">5000/F964*0.95</f>
        <v>720.07441961547</v>
      </c>
      <c r="K964" s="1" t="n">
        <f aca="false">IF(F964&gt;10,F964*0.05,F964)</f>
        <v>6.5965404</v>
      </c>
    </row>
    <row r="965" customFormat="false" ht="12.75" hidden="false" customHeight="false" outlineLevel="0" collapsed="false">
      <c r="A965" s="1" t="s">
        <v>14</v>
      </c>
      <c r="B965" s="1" t="s">
        <v>836</v>
      </c>
      <c r="C965" s="1" t="s">
        <v>1799</v>
      </c>
      <c r="D965" s="1" t="s">
        <v>838</v>
      </c>
      <c r="E965" s="9" t="s">
        <v>1800</v>
      </c>
      <c r="F965" s="1" t="n">
        <v>6.6102404</v>
      </c>
      <c r="H965" s="1" t="n">
        <f aca="false">F965*0.05</f>
        <v>0.33051202</v>
      </c>
      <c r="I965" s="1" t="n">
        <f aca="false">15000/F965*0.95</f>
        <v>2155.74610569383</v>
      </c>
      <c r="J965" s="1" t="n">
        <f aca="false">5000/F965*0.95</f>
        <v>718.582035231275</v>
      </c>
      <c r="K965" s="1" t="n">
        <f aca="false">IF(F965&gt;10,F965*0.05,F965)</f>
        <v>6.6102404</v>
      </c>
    </row>
    <row r="966" customFormat="false" ht="12.75" hidden="false" customHeight="false" outlineLevel="0" collapsed="false">
      <c r="A966" s="1" t="s">
        <v>14</v>
      </c>
      <c r="B966" s="1" t="s">
        <v>836</v>
      </c>
      <c r="C966" s="1" t="s">
        <v>1801</v>
      </c>
      <c r="D966" s="1" t="s">
        <v>838</v>
      </c>
      <c r="E966" s="9" t="s">
        <v>1802</v>
      </c>
      <c r="F966" s="1" t="n">
        <v>6.6102404</v>
      </c>
      <c r="H966" s="1" t="n">
        <f aca="false">F966*0.05</f>
        <v>0.33051202</v>
      </c>
      <c r="I966" s="1" t="n">
        <f aca="false">15000/F966*0.95</f>
        <v>2155.74610569383</v>
      </c>
      <c r="J966" s="1" t="n">
        <f aca="false">5000/F966*0.95</f>
        <v>718.582035231275</v>
      </c>
      <c r="K966" s="1" t="n">
        <f aca="false">IF(F966&gt;10,F966*0.05,F966)</f>
        <v>6.6102404</v>
      </c>
    </row>
    <row r="967" customFormat="false" ht="12.75" hidden="false" customHeight="false" outlineLevel="0" collapsed="false">
      <c r="A967" s="1" t="s">
        <v>14</v>
      </c>
      <c r="B967" s="1" t="s">
        <v>836</v>
      </c>
      <c r="C967" s="1" t="s">
        <v>1803</v>
      </c>
      <c r="D967" s="1" t="s">
        <v>838</v>
      </c>
      <c r="E967" s="9" t="s">
        <v>1804</v>
      </c>
      <c r="F967" s="1" t="n">
        <v>6.6171</v>
      </c>
      <c r="H967" s="1" t="n">
        <f aca="false">F967*0.05</f>
        <v>0.330855</v>
      </c>
      <c r="I967" s="1" t="n">
        <f aca="false">15000/F967*0.95</f>
        <v>2153.51135693884</v>
      </c>
      <c r="J967" s="1" t="n">
        <f aca="false">5000/F967*0.95</f>
        <v>717.837118979613</v>
      </c>
      <c r="K967" s="1" t="n">
        <f aca="false">IF(F967&gt;10,F967*0.05,F967)</f>
        <v>6.6171</v>
      </c>
    </row>
    <row r="968" customFormat="false" ht="12.75" hidden="false" customHeight="false" outlineLevel="0" collapsed="false">
      <c r="A968" s="1" t="s">
        <v>14</v>
      </c>
      <c r="B968" s="1" t="s">
        <v>836</v>
      </c>
      <c r="C968" s="1" t="s">
        <v>1805</v>
      </c>
      <c r="D968" s="1" t="s">
        <v>838</v>
      </c>
      <c r="E968" s="9" t="s">
        <v>1806</v>
      </c>
      <c r="F968" s="1" t="n">
        <v>6.6177427</v>
      </c>
      <c r="H968" s="1" t="n">
        <f aca="false">F968*0.05</f>
        <v>0.330887135</v>
      </c>
      <c r="I968" s="1" t="n">
        <f aca="false">15000/F968*0.95</f>
        <v>2153.30221285273</v>
      </c>
      <c r="J968" s="1" t="n">
        <f aca="false">5000/F968*0.95</f>
        <v>717.767404284243</v>
      </c>
      <c r="K968" s="1" t="n">
        <f aca="false">IF(F968&gt;10,F968*0.05,F968)</f>
        <v>6.6177427</v>
      </c>
    </row>
    <row r="969" customFormat="false" ht="12.75" hidden="false" customHeight="false" outlineLevel="0" collapsed="false">
      <c r="A969" s="1" t="s">
        <v>14</v>
      </c>
      <c r="B969" s="1" t="s">
        <v>836</v>
      </c>
      <c r="C969" s="1" t="s">
        <v>1807</v>
      </c>
      <c r="D969" s="1" t="s">
        <v>838</v>
      </c>
      <c r="E969" s="9" t="s">
        <v>1808</v>
      </c>
      <c r="F969" s="1" t="n">
        <v>6.6239403</v>
      </c>
      <c r="H969" s="1" t="n">
        <f aca="false">F969*0.05</f>
        <v>0.331197015</v>
      </c>
      <c r="I969" s="1" t="n">
        <f aca="false">15000/F969*0.95</f>
        <v>2151.28750481039</v>
      </c>
      <c r="J969" s="1" t="n">
        <f aca="false">5000/F969*0.95</f>
        <v>717.095834936797</v>
      </c>
      <c r="K969" s="1" t="n">
        <f aca="false">IF(F969&gt;10,F969*0.05,F969)</f>
        <v>6.6239403</v>
      </c>
    </row>
    <row r="970" customFormat="false" ht="12.75" hidden="false" customHeight="false" outlineLevel="0" collapsed="false">
      <c r="A970" s="1" t="s">
        <v>14</v>
      </c>
      <c r="B970" s="1" t="s">
        <v>836</v>
      </c>
      <c r="C970" s="1" t="s">
        <v>1809</v>
      </c>
      <c r="D970" s="1" t="s">
        <v>838</v>
      </c>
      <c r="E970" s="9" t="s">
        <v>1810</v>
      </c>
      <c r="F970" s="1" t="n">
        <v>6.62395</v>
      </c>
      <c r="H970" s="1" t="n">
        <f aca="false">F970*0.05</f>
        <v>0.3311975</v>
      </c>
      <c r="I970" s="1" t="n">
        <f aca="false">15000/F970*0.95</f>
        <v>2151.28435450147</v>
      </c>
      <c r="J970" s="1" t="n">
        <f aca="false">5000/F970*0.95</f>
        <v>717.094784833823</v>
      </c>
      <c r="K970" s="1" t="n">
        <f aca="false">IF(F970&gt;10,F970*0.05,F970)</f>
        <v>6.62395</v>
      </c>
    </row>
    <row r="971" customFormat="false" ht="12.75" hidden="false" customHeight="false" outlineLevel="0" collapsed="false">
      <c r="A971" s="1" t="s">
        <v>14</v>
      </c>
      <c r="B971" s="1" t="s">
        <v>836</v>
      </c>
      <c r="C971" s="1" t="s">
        <v>1811</v>
      </c>
      <c r="D971" s="1" t="s">
        <v>838</v>
      </c>
      <c r="E971" s="9" t="s">
        <v>1812</v>
      </c>
      <c r="F971" s="1" t="n">
        <v>6.6307903</v>
      </c>
      <c r="H971" s="1" t="n">
        <f aca="false">F971*0.05</f>
        <v>0.331539515</v>
      </c>
      <c r="I971" s="1" t="n">
        <f aca="false">15000/F971*0.95</f>
        <v>2149.06509711218</v>
      </c>
      <c r="J971" s="1" t="n">
        <f aca="false">5000/F971*0.95</f>
        <v>716.355032370727</v>
      </c>
      <c r="K971" s="1" t="n">
        <f aca="false">IF(F971&gt;10,F971*0.05,F971)</f>
        <v>6.6307903</v>
      </c>
    </row>
    <row r="972" customFormat="false" ht="12.75" hidden="false" customHeight="false" outlineLevel="0" collapsed="false">
      <c r="A972" s="1" t="s">
        <v>14</v>
      </c>
      <c r="B972" s="1" t="s">
        <v>836</v>
      </c>
      <c r="C972" s="1" t="s">
        <v>1813</v>
      </c>
      <c r="D972" s="1" t="s">
        <v>838</v>
      </c>
      <c r="E972" s="9" t="s">
        <v>1814</v>
      </c>
      <c r="F972" s="1" t="n">
        <v>6.63765</v>
      </c>
      <c r="H972" s="1" t="n">
        <f aca="false">F972*0.05</f>
        <v>0.3318825</v>
      </c>
      <c r="I972" s="1" t="n">
        <f aca="false">15000/F972*0.95</f>
        <v>2146.8441391155</v>
      </c>
      <c r="J972" s="1" t="n">
        <f aca="false">5000/F972*0.95</f>
        <v>715.6147130385</v>
      </c>
      <c r="K972" s="1" t="n">
        <f aca="false">IF(F972&gt;10,F972*0.05,F972)</f>
        <v>6.63765</v>
      </c>
    </row>
    <row r="973" customFormat="false" ht="12.75" hidden="false" customHeight="false" outlineLevel="0" collapsed="false">
      <c r="A973" s="1" t="s">
        <v>14</v>
      </c>
      <c r="B973" s="1" t="s">
        <v>836</v>
      </c>
      <c r="C973" s="1" t="s">
        <v>1815</v>
      </c>
      <c r="D973" s="1" t="s">
        <v>838</v>
      </c>
      <c r="E973" s="9" t="s">
        <v>1816</v>
      </c>
      <c r="F973" s="1" t="n">
        <v>6.6444903</v>
      </c>
      <c r="H973" s="1" t="n">
        <f aca="false">F973*0.05</f>
        <v>0.332224515</v>
      </c>
      <c r="I973" s="1" t="n">
        <f aca="false">15000/F973*0.95</f>
        <v>2144.63402858757</v>
      </c>
      <c r="J973" s="1" t="n">
        <f aca="false">5000/F973*0.95</f>
        <v>714.878009529188</v>
      </c>
      <c r="K973" s="1" t="n">
        <f aca="false">IF(F973&gt;10,F973*0.05,F973)</f>
        <v>6.6444903</v>
      </c>
    </row>
    <row r="974" customFormat="false" ht="12.75" hidden="false" customHeight="false" outlineLevel="0" collapsed="false">
      <c r="A974" s="1" t="s">
        <v>14</v>
      </c>
      <c r="B974" s="1" t="s">
        <v>836</v>
      </c>
      <c r="C974" s="1" t="s">
        <v>1817</v>
      </c>
      <c r="D974" s="1" t="s">
        <v>838</v>
      </c>
      <c r="E974" s="9" t="s">
        <v>1818</v>
      </c>
      <c r="F974" s="1" t="n">
        <v>6.6444903</v>
      </c>
      <c r="H974" s="1" t="n">
        <f aca="false">F974*0.05</f>
        <v>0.332224515</v>
      </c>
      <c r="I974" s="1" t="n">
        <f aca="false">15000/F974*0.95</f>
        <v>2144.63402858757</v>
      </c>
      <c r="J974" s="1" t="n">
        <f aca="false">5000/F974*0.95</f>
        <v>714.878009529188</v>
      </c>
      <c r="K974" s="1" t="n">
        <f aca="false">IF(F974&gt;10,F974*0.05,F974)</f>
        <v>6.6444903</v>
      </c>
    </row>
    <row r="975" customFormat="false" ht="12.75" hidden="false" customHeight="false" outlineLevel="0" collapsed="false">
      <c r="A975" s="1" t="s">
        <v>14</v>
      </c>
      <c r="B975" s="1" t="s">
        <v>836</v>
      </c>
      <c r="C975" s="1" t="s">
        <v>1819</v>
      </c>
      <c r="D975" s="1" t="s">
        <v>838</v>
      </c>
      <c r="E975" s="9" t="s">
        <v>1820</v>
      </c>
      <c r="F975" s="1" t="n">
        <v>6.6445</v>
      </c>
      <c r="H975" s="1" t="n">
        <f aca="false">F975*0.05</f>
        <v>0.332225</v>
      </c>
      <c r="I975" s="1" t="n">
        <f aca="false">15000/F975*0.95</f>
        <v>2144.63089773497</v>
      </c>
      <c r="J975" s="1" t="n">
        <f aca="false">5000/F975*0.95</f>
        <v>714.876965911656</v>
      </c>
      <c r="K975" s="1" t="n">
        <f aca="false">IF(F975&gt;10,F975*0.05,F975)</f>
        <v>6.6445</v>
      </c>
    </row>
    <row r="976" customFormat="false" ht="12.75" hidden="false" customHeight="false" outlineLevel="0" collapsed="false">
      <c r="A976" s="1" t="s">
        <v>14</v>
      </c>
      <c r="B976" s="1" t="s">
        <v>836</v>
      </c>
      <c r="C976" s="1" t="s">
        <v>1821</v>
      </c>
      <c r="D976" s="1" t="s">
        <v>838</v>
      </c>
      <c r="E976" s="9" t="s">
        <v>1822</v>
      </c>
      <c r="F976" s="1" t="n">
        <v>6.6445</v>
      </c>
      <c r="H976" s="1" t="n">
        <f aca="false">F976*0.05</f>
        <v>0.332225</v>
      </c>
      <c r="I976" s="1" t="n">
        <f aca="false">15000/F976*0.95</f>
        <v>2144.63089773497</v>
      </c>
      <c r="J976" s="1" t="n">
        <f aca="false">5000/F976*0.95</f>
        <v>714.876965911656</v>
      </c>
      <c r="K976" s="1" t="n">
        <f aca="false">IF(F976&gt;10,F976*0.05,F976)</f>
        <v>6.6445</v>
      </c>
    </row>
    <row r="977" customFormat="false" ht="12.75" hidden="false" customHeight="false" outlineLevel="0" collapsed="false">
      <c r="A977" s="1" t="s">
        <v>14</v>
      </c>
      <c r="B977" s="1" t="s">
        <v>836</v>
      </c>
      <c r="C977" s="1" t="s">
        <v>1823</v>
      </c>
      <c r="D977" s="1" t="s">
        <v>838</v>
      </c>
      <c r="E977" s="9" t="s">
        <v>1824</v>
      </c>
      <c r="F977" s="1" t="n">
        <v>6.6513403</v>
      </c>
      <c r="H977" s="1" t="n">
        <f aca="false">F977*0.05</f>
        <v>0.332567015</v>
      </c>
      <c r="I977" s="1" t="n">
        <f aca="false">15000/F977*0.95</f>
        <v>2142.42533944625</v>
      </c>
      <c r="J977" s="1" t="n">
        <f aca="false">5000/F977*0.95</f>
        <v>714.141779815416</v>
      </c>
      <c r="K977" s="1" t="n">
        <f aca="false">IF(F977&gt;10,F977*0.05,F977)</f>
        <v>6.6513403</v>
      </c>
    </row>
    <row r="978" customFormat="false" ht="12.75" hidden="false" customHeight="false" outlineLevel="0" collapsed="false">
      <c r="A978" s="1" t="s">
        <v>14</v>
      </c>
      <c r="B978" s="1" t="s">
        <v>836</v>
      </c>
      <c r="C978" s="1" t="s">
        <v>1825</v>
      </c>
      <c r="D978" s="1" t="s">
        <v>838</v>
      </c>
      <c r="E978" s="9" t="s">
        <v>1826</v>
      </c>
      <c r="F978" s="1" t="n">
        <v>6.6650403</v>
      </c>
      <c r="H978" s="1" t="n">
        <f aca="false">F978*0.05</f>
        <v>0.333252015</v>
      </c>
      <c r="I978" s="1" t="n">
        <f aca="false">15000/F978*0.95</f>
        <v>2138.02158105481</v>
      </c>
      <c r="J978" s="1" t="n">
        <f aca="false">5000/F978*0.95</f>
        <v>712.673860351602</v>
      </c>
      <c r="K978" s="1" t="n">
        <f aca="false">IF(F978&gt;10,F978*0.05,F978)</f>
        <v>6.6650403</v>
      </c>
    </row>
    <row r="979" customFormat="false" ht="12.75" hidden="false" customHeight="false" outlineLevel="0" collapsed="false">
      <c r="A979" s="1" t="s">
        <v>14</v>
      </c>
      <c r="B979" s="1" t="s">
        <v>836</v>
      </c>
      <c r="C979" s="1" t="s">
        <v>1827</v>
      </c>
      <c r="D979" s="1" t="s">
        <v>838</v>
      </c>
      <c r="E979" s="9" t="s">
        <v>1828</v>
      </c>
      <c r="F979" s="1" t="n">
        <v>6.6718903</v>
      </c>
      <c r="H979" s="1" t="n">
        <f aca="false">F979*0.05</f>
        <v>0.333594515</v>
      </c>
      <c r="I979" s="1" t="n">
        <f aca="false">15000/F979*0.95</f>
        <v>2135.82648383772</v>
      </c>
      <c r="J979" s="1" t="n">
        <f aca="false">5000/F979*0.95</f>
        <v>711.94216127924</v>
      </c>
      <c r="K979" s="1" t="n">
        <f aca="false">IF(F979&gt;10,F979*0.05,F979)</f>
        <v>6.6718903</v>
      </c>
    </row>
    <row r="980" customFormat="false" ht="12.75" hidden="false" customHeight="false" outlineLevel="0" collapsed="false">
      <c r="A980" s="1" t="s">
        <v>14</v>
      </c>
      <c r="B980" s="1" t="s">
        <v>836</v>
      </c>
      <c r="C980" s="1" t="s">
        <v>1829</v>
      </c>
      <c r="D980" s="1" t="s">
        <v>838</v>
      </c>
      <c r="E980" s="9" t="s">
        <v>1830</v>
      </c>
      <c r="F980" s="1" t="n">
        <v>6.6774355</v>
      </c>
      <c r="H980" s="1" t="n">
        <f aca="false">F980*0.05</f>
        <v>0.333871775</v>
      </c>
      <c r="I980" s="1" t="n">
        <f aca="false">15000/F980*0.95</f>
        <v>2134.05281114284</v>
      </c>
      <c r="J980" s="1" t="n">
        <f aca="false">5000/F980*0.95</f>
        <v>711.350937047614</v>
      </c>
      <c r="K980" s="1" t="n">
        <f aca="false">IF(F980&gt;10,F980*0.05,F980)</f>
        <v>6.6774355</v>
      </c>
    </row>
    <row r="981" customFormat="false" ht="12.75" hidden="false" customHeight="false" outlineLevel="0" collapsed="false">
      <c r="A981" s="1" t="s">
        <v>14</v>
      </c>
      <c r="B981" s="1" t="s">
        <v>836</v>
      </c>
      <c r="C981" s="1" t="s">
        <v>1831</v>
      </c>
      <c r="D981" s="1" t="s">
        <v>838</v>
      </c>
      <c r="E981" s="9" t="s">
        <v>1832</v>
      </c>
      <c r="F981" s="1" t="n">
        <v>6.6787403</v>
      </c>
      <c r="H981" s="1" t="n">
        <f aca="false">F981*0.05</f>
        <v>0.333937015</v>
      </c>
      <c r="I981" s="1" t="n">
        <f aca="false">15000/F981*0.95</f>
        <v>2133.6358893907</v>
      </c>
      <c r="J981" s="1" t="n">
        <f aca="false">5000/F981*0.95</f>
        <v>711.211963130233</v>
      </c>
      <c r="K981" s="1" t="n">
        <f aca="false">IF(F981&gt;10,F981*0.05,F981)</f>
        <v>6.6787403</v>
      </c>
    </row>
    <row r="982" customFormat="false" ht="12.75" hidden="false" customHeight="false" outlineLevel="0" collapsed="false">
      <c r="A982" s="1" t="s">
        <v>14</v>
      </c>
      <c r="B982" s="1" t="s">
        <v>836</v>
      </c>
      <c r="C982" s="1" t="s">
        <v>1833</v>
      </c>
      <c r="D982" s="1" t="s">
        <v>838</v>
      </c>
      <c r="E982" s="9" t="s">
        <v>1834</v>
      </c>
      <c r="F982" s="1" t="n">
        <v>6.6787403</v>
      </c>
      <c r="H982" s="1" t="n">
        <f aca="false">F982*0.05</f>
        <v>0.333937015</v>
      </c>
      <c r="I982" s="1" t="n">
        <f aca="false">15000/F982*0.95</f>
        <v>2133.6358893907</v>
      </c>
      <c r="J982" s="1" t="n">
        <f aca="false">5000/F982*0.95</f>
        <v>711.211963130233</v>
      </c>
      <c r="K982" s="1" t="n">
        <f aca="false">IF(F982&gt;10,F982*0.05,F982)</f>
        <v>6.6787403</v>
      </c>
    </row>
    <row r="983" customFormat="false" ht="12.75" hidden="false" customHeight="false" outlineLevel="0" collapsed="false">
      <c r="A983" s="1" t="s">
        <v>14</v>
      </c>
      <c r="B983" s="1" t="s">
        <v>836</v>
      </c>
      <c r="C983" s="1" t="s">
        <v>1835</v>
      </c>
      <c r="D983" s="1" t="s">
        <v>838</v>
      </c>
      <c r="E983" s="9" t="s">
        <v>1836</v>
      </c>
      <c r="F983" s="1" t="n">
        <v>6.6787403</v>
      </c>
      <c r="H983" s="1" t="n">
        <f aca="false">F983*0.05</f>
        <v>0.333937015</v>
      </c>
      <c r="I983" s="1" t="n">
        <f aca="false">15000/F983*0.95</f>
        <v>2133.6358893907</v>
      </c>
      <c r="J983" s="1" t="n">
        <f aca="false">5000/F983*0.95</f>
        <v>711.211963130233</v>
      </c>
      <c r="K983" s="1" t="n">
        <f aca="false">IF(F983&gt;10,F983*0.05,F983)</f>
        <v>6.6787403</v>
      </c>
    </row>
    <row r="984" customFormat="false" ht="12.75" hidden="false" customHeight="false" outlineLevel="0" collapsed="false">
      <c r="A984" s="1" t="s">
        <v>14</v>
      </c>
      <c r="B984" s="1" t="s">
        <v>836</v>
      </c>
      <c r="C984" s="1" t="s">
        <v>1837</v>
      </c>
      <c r="D984" s="1" t="s">
        <v>838</v>
      </c>
      <c r="E984" s="9" t="s">
        <v>1838</v>
      </c>
      <c r="F984" s="1" t="n">
        <v>6.6924402</v>
      </c>
      <c r="H984" s="1" t="n">
        <f aca="false">F984*0.05</f>
        <v>0.33462201</v>
      </c>
      <c r="I984" s="1" t="n">
        <f aca="false">15000/F984*0.95</f>
        <v>2129.26818531752</v>
      </c>
      <c r="J984" s="1" t="n">
        <f aca="false">5000/F984*0.95</f>
        <v>709.756061772506</v>
      </c>
      <c r="K984" s="1" t="n">
        <f aca="false">IF(F984&gt;10,F984*0.05,F984)</f>
        <v>6.6924402</v>
      </c>
    </row>
    <row r="985" customFormat="false" ht="12.75" hidden="false" customHeight="false" outlineLevel="0" collapsed="false">
      <c r="A985" s="1" t="s">
        <v>14</v>
      </c>
      <c r="B985" s="1" t="s">
        <v>836</v>
      </c>
      <c r="C985" s="1" t="s">
        <v>1839</v>
      </c>
      <c r="D985" s="1" t="s">
        <v>838</v>
      </c>
      <c r="E985" s="9" t="s">
        <v>1840</v>
      </c>
      <c r="F985" s="1" t="n">
        <v>6.6924402</v>
      </c>
      <c r="H985" s="1" t="n">
        <f aca="false">F985*0.05</f>
        <v>0.33462201</v>
      </c>
      <c r="I985" s="1" t="n">
        <f aca="false">15000/F985*0.95</f>
        <v>2129.26818531752</v>
      </c>
      <c r="J985" s="1" t="n">
        <f aca="false">5000/F985*0.95</f>
        <v>709.756061772506</v>
      </c>
      <c r="K985" s="1" t="n">
        <f aca="false">IF(F985&gt;10,F985*0.05,F985)</f>
        <v>6.6924402</v>
      </c>
    </row>
    <row r="986" customFormat="false" ht="12.75" hidden="false" customHeight="false" outlineLevel="0" collapsed="false">
      <c r="A986" s="1" t="s">
        <v>14</v>
      </c>
      <c r="B986" s="1" t="s">
        <v>836</v>
      </c>
      <c r="C986" s="1" t="s">
        <v>1841</v>
      </c>
      <c r="D986" s="1" t="s">
        <v>838</v>
      </c>
      <c r="E986" s="9" t="s">
        <v>1842</v>
      </c>
      <c r="F986" s="1" t="n">
        <v>6.6992902</v>
      </c>
      <c r="H986" s="1" t="n">
        <f aca="false">F986*0.05</f>
        <v>0.33496451</v>
      </c>
      <c r="I986" s="1" t="n">
        <f aca="false">15000/F986*0.95</f>
        <v>2127.09101629901</v>
      </c>
      <c r="J986" s="1" t="n">
        <f aca="false">5000/F986*0.95</f>
        <v>709.030338766337</v>
      </c>
      <c r="K986" s="1" t="n">
        <f aca="false">IF(F986&gt;10,F986*0.05,F986)</f>
        <v>6.6992902</v>
      </c>
    </row>
    <row r="987" customFormat="false" ht="12.75" hidden="false" customHeight="false" outlineLevel="0" collapsed="false">
      <c r="A987" s="1" t="s">
        <v>14</v>
      </c>
      <c r="B987" s="1" t="s">
        <v>836</v>
      </c>
      <c r="C987" s="1" t="s">
        <v>1843</v>
      </c>
      <c r="D987" s="1" t="s">
        <v>838</v>
      </c>
      <c r="E987" s="9" t="s">
        <v>1844</v>
      </c>
      <c r="F987" s="1" t="n">
        <v>6.6992902</v>
      </c>
      <c r="H987" s="1" t="n">
        <f aca="false">F987*0.05</f>
        <v>0.33496451</v>
      </c>
      <c r="I987" s="1" t="n">
        <f aca="false">15000/F987*0.95</f>
        <v>2127.09101629901</v>
      </c>
      <c r="J987" s="1" t="n">
        <f aca="false">5000/F987*0.95</f>
        <v>709.030338766337</v>
      </c>
      <c r="K987" s="1" t="n">
        <f aca="false">IF(F987&gt;10,F987*0.05,F987)</f>
        <v>6.6992902</v>
      </c>
    </row>
    <row r="988" customFormat="false" ht="12.75" hidden="false" customHeight="false" outlineLevel="0" collapsed="false">
      <c r="A988" s="1" t="s">
        <v>14</v>
      </c>
      <c r="B988" s="1" t="s">
        <v>836</v>
      </c>
      <c r="C988" s="1" t="s">
        <v>1845</v>
      </c>
      <c r="D988" s="1" t="s">
        <v>838</v>
      </c>
      <c r="E988" s="9" t="s">
        <v>1846</v>
      </c>
      <c r="F988" s="1" t="n">
        <v>6.6993</v>
      </c>
      <c r="H988" s="1" t="n">
        <f aca="false">F988*0.05</f>
        <v>0.334965</v>
      </c>
      <c r="I988" s="1" t="n">
        <f aca="false">15000/F988*0.95</f>
        <v>2127.08790470646</v>
      </c>
      <c r="J988" s="1" t="n">
        <f aca="false">5000/F988*0.95</f>
        <v>709.029301568821</v>
      </c>
      <c r="K988" s="1" t="n">
        <f aca="false">IF(F988&gt;10,F988*0.05,F988)</f>
        <v>6.6993</v>
      </c>
    </row>
    <row r="989" customFormat="false" ht="12.75" hidden="false" customHeight="false" outlineLevel="0" collapsed="false">
      <c r="A989" s="1" t="s">
        <v>14</v>
      </c>
      <c r="B989" s="1" t="s">
        <v>836</v>
      </c>
      <c r="C989" s="1" t="s">
        <v>1847</v>
      </c>
      <c r="D989" s="1" t="s">
        <v>838</v>
      </c>
      <c r="E989" s="9" t="s">
        <v>1848</v>
      </c>
      <c r="F989" s="1" t="n">
        <v>6.700595</v>
      </c>
      <c r="H989" s="1" t="n">
        <f aca="false">F989*0.05</f>
        <v>0.33502975</v>
      </c>
      <c r="I989" s="1" t="n">
        <f aca="false">15000/F989*0.95</f>
        <v>2126.67681004448</v>
      </c>
      <c r="J989" s="1" t="n">
        <f aca="false">5000/F989*0.95</f>
        <v>708.892270014827</v>
      </c>
      <c r="K989" s="1" t="n">
        <f aca="false">IF(F989&gt;10,F989*0.05,F989)</f>
        <v>6.700595</v>
      </c>
    </row>
    <row r="990" customFormat="false" ht="12.75" hidden="false" customHeight="false" outlineLevel="0" collapsed="false">
      <c r="A990" s="1" t="s">
        <v>14</v>
      </c>
      <c r="B990" s="1" t="s">
        <v>836</v>
      </c>
      <c r="C990" s="1" t="s">
        <v>1849</v>
      </c>
      <c r="D990" s="1" t="s">
        <v>838</v>
      </c>
      <c r="E990" s="9" t="s">
        <v>1850</v>
      </c>
      <c r="F990" s="1" t="n">
        <v>6.7061402</v>
      </c>
      <c r="H990" s="1" t="n">
        <f aca="false">F990*0.05</f>
        <v>0.33530701</v>
      </c>
      <c r="I990" s="1" t="n">
        <f aca="false">15000/F990*0.95</f>
        <v>2124.91829502759</v>
      </c>
      <c r="J990" s="1" t="n">
        <f aca="false">5000/F990*0.95</f>
        <v>708.306098342531</v>
      </c>
      <c r="K990" s="1" t="n">
        <f aca="false">IF(F990&gt;10,F990*0.05,F990)</f>
        <v>6.7061402</v>
      </c>
    </row>
    <row r="991" customFormat="false" ht="12.75" hidden="false" customHeight="false" outlineLevel="0" collapsed="false">
      <c r="A991" s="1" t="s">
        <v>14</v>
      </c>
      <c r="B991" s="1" t="s">
        <v>836</v>
      </c>
      <c r="C991" s="1" t="s">
        <v>1851</v>
      </c>
      <c r="D991" s="1" t="s">
        <v>838</v>
      </c>
      <c r="E991" s="9" t="s">
        <v>1852</v>
      </c>
      <c r="F991" s="1" t="n">
        <v>6.70615</v>
      </c>
      <c r="H991" s="1" t="n">
        <f aca="false">F991*0.05</f>
        <v>0.3353075</v>
      </c>
      <c r="I991" s="1" t="n">
        <f aca="false">15000/F991*0.95</f>
        <v>2124.91518978848</v>
      </c>
      <c r="J991" s="1" t="n">
        <f aca="false">5000/F991*0.95</f>
        <v>708.305063262826</v>
      </c>
      <c r="K991" s="1" t="n">
        <f aca="false">IF(F991&gt;10,F991*0.05,F991)</f>
        <v>6.70615</v>
      </c>
    </row>
    <row r="992" customFormat="false" ht="12.75" hidden="false" customHeight="false" outlineLevel="0" collapsed="false">
      <c r="A992" s="1" t="s">
        <v>14</v>
      </c>
      <c r="B992" s="1" t="s">
        <v>836</v>
      </c>
      <c r="C992" s="1" t="s">
        <v>1853</v>
      </c>
      <c r="D992" s="1" t="s">
        <v>838</v>
      </c>
      <c r="E992" s="9" t="s">
        <v>1854</v>
      </c>
      <c r="F992" s="1" t="n">
        <v>6.713</v>
      </c>
      <c r="H992" s="1" t="n">
        <f aca="false">F992*0.05</f>
        <v>0.33565</v>
      </c>
      <c r="I992" s="1" t="n">
        <f aca="false">15000/F992*0.95</f>
        <v>2122.74690898257</v>
      </c>
      <c r="J992" s="1" t="n">
        <f aca="false">5000/F992*0.95</f>
        <v>707.58230299419</v>
      </c>
      <c r="K992" s="1" t="n">
        <f aca="false">IF(F992&gt;10,F992*0.05,F992)</f>
        <v>6.713</v>
      </c>
    </row>
    <row r="993" customFormat="false" ht="12.75" hidden="false" customHeight="false" outlineLevel="0" collapsed="false">
      <c r="A993" s="1" t="s">
        <v>14</v>
      </c>
      <c r="B993" s="1" t="s">
        <v>836</v>
      </c>
      <c r="C993" s="1" t="s">
        <v>1855</v>
      </c>
      <c r="D993" s="1" t="s">
        <v>838</v>
      </c>
      <c r="E993" s="9" t="s">
        <v>1856</v>
      </c>
      <c r="F993" s="1" t="n">
        <v>6.7198402</v>
      </c>
      <c r="H993" s="1" t="n">
        <f aca="false">F993*0.05</f>
        <v>0.33599201</v>
      </c>
      <c r="I993" s="1" t="n">
        <f aca="false">15000/F993*0.95</f>
        <v>2120.58614131925</v>
      </c>
      <c r="J993" s="1" t="n">
        <f aca="false">5000/F993*0.95</f>
        <v>706.862047106418</v>
      </c>
      <c r="K993" s="1" t="n">
        <f aca="false">IF(F993&gt;10,F993*0.05,F993)</f>
        <v>6.7198402</v>
      </c>
    </row>
    <row r="994" customFormat="false" ht="12.75" hidden="false" customHeight="false" outlineLevel="0" collapsed="false">
      <c r="A994" s="1" t="s">
        <v>14</v>
      </c>
      <c r="B994" s="1" t="s">
        <v>836</v>
      </c>
      <c r="C994" s="1" t="s">
        <v>1857</v>
      </c>
      <c r="D994" s="1" t="s">
        <v>838</v>
      </c>
      <c r="E994" s="9" t="s">
        <v>1858</v>
      </c>
      <c r="F994" s="1" t="n">
        <v>6.71985</v>
      </c>
      <c r="H994" s="1" t="n">
        <f aca="false">F994*0.05</f>
        <v>0.3359925</v>
      </c>
      <c r="I994" s="1" t="n">
        <f aca="false">15000/F994*0.95</f>
        <v>2120.58304872877</v>
      </c>
      <c r="J994" s="1" t="n">
        <f aca="false">5000/F994*0.95</f>
        <v>706.861016242922</v>
      </c>
      <c r="K994" s="1" t="n">
        <f aca="false">IF(F994&gt;10,F994*0.05,F994)</f>
        <v>6.71985</v>
      </c>
    </row>
    <row r="995" customFormat="false" ht="12.75" hidden="false" customHeight="false" outlineLevel="0" collapsed="false">
      <c r="A995" s="1" t="s">
        <v>14</v>
      </c>
      <c r="B995" s="1" t="s">
        <v>836</v>
      </c>
      <c r="C995" s="1" t="s">
        <v>1859</v>
      </c>
      <c r="D995" s="1" t="s">
        <v>838</v>
      </c>
      <c r="E995" s="9" t="s">
        <v>1860</v>
      </c>
      <c r="F995" s="1" t="n">
        <v>6.7266902</v>
      </c>
      <c r="H995" s="1" t="n">
        <f aca="false">F995*0.05</f>
        <v>0.33633451</v>
      </c>
      <c r="I995" s="1" t="n">
        <f aca="false">15000/F995*0.95</f>
        <v>2118.42668181746</v>
      </c>
      <c r="J995" s="1" t="n">
        <f aca="false">5000/F995*0.95</f>
        <v>706.142227272485</v>
      </c>
      <c r="K995" s="1" t="n">
        <f aca="false">IF(F995&gt;10,F995*0.05,F995)</f>
        <v>6.7266902</v>
      </c>
    </row>
    <row r="996" customFormat="false" ht="12.75" hidden="false" customHeight="false" outlineLevel="0" collapsed="false">
      <c r="A996" s="1" t="s">
        <v>14</v>
      </c>
      <c r="B996" s="1" t="s">
        <v>836</v>
      </c>
      <c r="C996" s="1" t="s">
        <v>1861</v>
      </c>
      <c r="D996" s="1" t="s">
        <v>838</v>
      </c>
      <c r="E996" s="9" t="s">
        <v>1862</v>
      </c>
      <c r="F996" s="1" t="n">
        <v>6.73355</v>
      </c>
      <c r="H996" s="1" t="n">
        <f aca="false">F996*0.05</f>
        <v>0.3366775</v>
      </c>
      <c r="I996" s="1" t="n">
        <f aca="false">15000/F996*0.95</f>
        <v>2116.26853591345</v>
      </c>
      <c r="J996" s="1" t="n">
        <f aca="false">5000/F996*0.95</f>
        <v>705.422845304483</v>
      </c>
      <c r="K996" s="1" t="n">
        <f aca="false">IF(F996&gt;10,F996*0.05,F996)</f>
        <v>6.73355</v>
      </c>
    </row>
    <row r="997" customFormat="false" ht="12.75" hidden="false" customHeight="false" outlineLevel="0" collapsed="false">
      <c r="A997" s="1" t="s">
        <v>14</v>
      </c>
      <c r="B997" s="1" t="s">
        <v>836</v>
      </c>
      <c r="C997" s="1" t="s">
        <v>1863</v>
      </c>
      <c r="D997" s="1" t="s">
        <v>838</v>
      </c>
      <c r="E997" s="9" t="s">
        <v>1864</v>
      </c>
      <c r="F997" s="1" t="n">
        <v>6.7403902</v>
      </c>
      <c r="H997" s="1" t="n">
        <f aca="false">F997*0.05</f>
        <v>0.33701951</v>
      </c>
      <c r="I997" s="1" t="n">
        <f aca="false">15000/F997*0.95</f>
        <v>2114.12093026899</v>
      </c>
      <c r="J997" s="1" t="n">
        <f aca="false">5000/F997*0.95</f>
        <v>704.706976756331</v>
      </c>
      <c r="K997" s="1" t="n">
        <f aca="false">IF(F997&gt;10,F997*0.05,F997)</f>
        <v>6.7403902</v>
      </c>
    </row>
    <row r="998" customFormat="false" ht="12.75" hidden="false" customHeight="false" outlineLevel="0" collapsed="false">
      <c r="A998" s="1" t="s">
        <v>14</v>
      </c>
      <c r="B998" s="1" t="s">
        <v>836</v>
      </c>
      <c r="C998" s="1" t="s">
        <v>1865</v>
      </c>
      <c r="D998" s="1" t="s">
        <v>838</v>
      </c>
      <c r="E998" s="9" t="s">
        <v>1866</v>
      </c>
      <c r="F998" s="1" t="n">
        <v>6.7472402</v>
      </c>
      <c r="H998" s="1" t="n">
        <f aca="false">F998*0.05</f>
        <v>0.33736201</v>
      </c>
      <c r="I998" s="1" t="n">
        <f aca="false">15000/F998*0.95</f>
        <v>2111.97461148634</v>
      </c>
      <c r="J998" s="1" t="n">
        <f aca="false">5000/F998*0.95</f>
        <v>703.991537162113</v>
      </c>
      <c r="K998" s="1" t="n">
        <f aca="false">IF(F998&gt;10,F998*0.05,F998)</f>
        <v>6.7472402</v>
      </c>
    </row>
    <row r="999" customFormat="false" ht="12.75" hidden="false" customHeight="false" outlineLevel="0" collapsed="false">
      <c r="A999" s="1" t="s">
        <v>14</v>
      </c>
      <c r="B999" s="1" t="s">
        <v>836</v>
      </c>
      <c r="C999" s="1" t="s">
        <v>1867</v>
      </c>
      <c r="D999" s="1" t="s">
        <v>838</v>
      </c>
      <c r="E999" s="9" t="s">
        <v>1868</v>
      </c>
      <c r="F999" s="1" t="n">
        <v>6.74725</v>
      </c>
      <c r="H999" s="1" t="n">
        <f aca="false">F999*0.05</f>
        <v>0.3373625</v>
      </c>
      <c r="I999" s="1" t="n">
        <f aca="false">15000/F999*0.95</f>
        <v>2111.97154396235</v>
      </c>
      <c r="J999" s="1" t="n">
        <f aca="false">5000/F999*0.95</f>
        <v>703.990514654118</v>
      </c>
      <c r="K999" s="1" t="n">
        <f aca="false">IF(F999&gt;10,F999*0.05,F999)</f>
        <v>6.74725</v>
      </c>
    </row>
    <row r="1000" customFormat="false" ht="12.75" hidden="false" customHeight="false" outlineLevel="0" collapsed="false">
      <c r="A1000" s="1" t="s">
        <v>14</v>
      </c>
      <c r="B1000" s="1" t="s">
        <v>836</v>
      </c>
      <c r="C1000" s="1" t="s">
        <v>1869</v>
      </c>
      <c r="D1000" s="1" t="s">
        <v>838</v>
      </c>
      <c r="E1000" s="9" t="s">
        <v>1870</v>
      </c>
      <c r="F1000" s="1" t="n">
        <v>6.7540901</v>
      </c>
      <c r="H1000" s="1" t="n">
        <f aca="false">F1000*0.05</f>
        <v>0.337704505</v>
      </c>
      <c r="I1000" s="1" t="n">
        <f aca="false">15000/F1000*0.95</f>
        <v>2109.83267753565</v>
      </c>
      <c r="J1000" s="1" t="n">
        <f aca="false">5000/F1000*0.95</f>
        <v>703.277559178549</v>
      </c>
      <c r="K1000" s="1" t="n">
        <f aca="false">IF(F1000&gt;10,F1000*0.05,F1000)</f>
        <v>6.7540901</v>
      </c>
    </row>
    <row r="1001" customFormat="false" ht="12.75" hidden="false" customHeight="false" outlineLevel="0" collapsed="false">
      <c r="A1001" s="1" t="s">
        <v>14</v>
      </c>
      <c r="B1001" s="1" t="s">
        <v>836</v>
      </c>
      <c r="C1001" s="1" t="s">
        <v>1871</v>
      </c>
      <c r="D1001" s="1" t="s">
        <v>838</v>
      </c>
      <c r="E1001" s="9" t="s">
        <v>1872</v>
      </c>
      <c r="F1001" s="1" t="n">
        <v>6.7609401</v>
      </c>
      <c r="H1001" s="1" t="n">
        <f aca="false">F1001*0.05</f>
        <v>0.338047005</v>
      </c>
      <c r="I1001" s="1" t="n">
        <f aca="false">15000/F1001*0.95</f>
        <v>2107.69505264512</v>
      </c>
      <c r="J1001" s="1" t="n">
        <f aca="false">5000/F1001*0.95</f>
        <v>702.565017548373</v>
      </c>
      <c r="K1001" s="1" t="n">
        <f aca="false">IF(F1001&gt;10,F1001*0.05,F1001)</f>
        <v>6.7609401</v>
      </c>
    </row>
    <row r="1002" customFormat="false" ht="12.75" hidden="false" customHeight="false" outlineLevel="0" collapsed="false">
      <c r="A1002" s="1" t="s">
        <v>14</v>
      </c>
      <c r="B1002" s="1" t="s">
        <v>836</v>
      </c>
      <c r="C1002" s="1" t="s">
        <v>1873</v>
      </c>
      <c r="D1002" s="1" t="s">
        <v>838</v>
      </c>
      <c r="E1002" s="9" t="s">
        <v>1874</v>
      </c>
      <c r="F1002" s="1" t="n">
        <v>6.7609401</v>
      </c>
      <c r="H1002" s="1" t="n">
        <f aca="false">F1002*0.05</f>
        <v>0.338047005</v>
      </c>
      <c r="I1002" s="1" t="n">
        <f aca="false">15000/F1002*0.95</f>
        <v>2107.69505264512</v>
      </c>
      <c r="J1002" s="1" t="n">
        <f aca="false">5000/F1002*0.95</f>
        <v>702.565017548373</v>
      </c>
      <c r="K1002" s="1" t="n">
        <f aca="false">IF(F1002&gt;10,F1002*0.05,F1002)</f>
        <v>6.7609401</v>
      </c>
    </row>
    <row r="1003" customFormat="false" ht="12.75" hidden="false" customHeight="false" outlineLevel="0" collapsed="false">
      <c r="A1003" s="1" t="s">
        <v>14</v>
      </c>
      <c r="B1003" s="1" t="s">
        <v>836</v>
      </c>
      <c r="C1003" s="1" t="s">
        <v>1875</v>
      </c>
      <c r="D1003" s="1" t="s">
        <v>838</v>
      </c>
      <c r="E1003" s="9" t="s">
        <v>1876</v>
      </c>
      <c r="F1003" s="1" t="n">
        <v>6.7619187</v>
      </c>
      <c r="H1003" s="1" t="n">
        <f aca="false">F1003*0.05</f>
        <v>0.338095935</v>
      </c>
      <c r="I1003" s="1" t="n">
        <f aca="false">15000/F1003*0.95</f>
        <v>2107.3900223024</v>
      </c>
      <c r="J1003" s="1" t="n">
        <f aca="false">5000/F1003*0.95</f>
        <v>702.463340767466</v>
      </c>
      <c r="K1003" s="1" t="n">
        <f aca="false">IF(F1003&gt;10,F1003*0.05,F1003)</f>
        <v>6.7619187</v>
      </c>
    </row>
    <row r="1004" customFormat="false" ht="12.75" hidden="false" customHeight="false" outlineLevel="0" collapsed="false">
      <c r="A1004" s="1" t="s">
        <v>14</v>
      </c>
      <c r="B1004" s="1" t="s">
        <v>836</v>
      </c>
      <c r="C1004" s="1" t="s">
        <v>1877</v>
      </c>
      <c r="D1004" s="1" t="s">
        <v>838</v>
      </c>
      <c r="E1004" s="9" t="s">
        <v>1878</v>
      </c>
      <c r="F1004" s="1" t="n">
        <v>6.7677901</v>
      </c>
      <c r="H1004" s="1" t="n">
        <f aca="false">F1004*0.05</f>
        <v>0.338389505</v>
      </c>
      <c r="I1004" s="1" t="n">
        <f aca="false">15000/F1004*0.95</f>
        <v>2105.56175493681</v>
      </c>
      <c r="J1004" s="1" t="n">
        <f aca="false">5000/F1004*0.95</f>
        <v>701.853918312272</v>
      </c>
      <c r="K1004" s="1" t="n">
        <f aca="false">IF(F1004&gt;10,F1004*0.05,F1004)</f>
        <v>6.7677901</v>
      </c>
    </row>
    <row r="1005" customFormat="false" ht="12.75" hidden="false" customHeight="false" outlineLevel="0" collapsed="false">
      <c r="A1005" s="1" t="s">
        <v>14</v>
      </c>
      <c r="B1005" s="1" t="s">
        <v>836</v>
      </c>
      <c r="C1005" s="1" t="s">
        <v>1879</v>
      </c>
      <c r="D1005" s="1" t="s">
        <v>838</v>
      </c>
      <c r="E1005" s="9" t="s">
        <v>1880</v>
      </c>
      <c r="F1005" s="1" t="n">
        <v>6.7677901</v>
      </c>
      <c r="H1005" s="1" t="n">
        <f aca="false">F1005*0.05</f>
        <v>0.338389505</v>
      </c>
      <c r="I1005" s="1" t="n">
        <f aca="false">15000/F1005*0.95</f>
        <v>2105.56175493681</v>
      </c>
      <c r="J1005" s="1" t="n">
        <f aca="false">5000/F1005*0.95</f>
        <v>701.853918312272</v>
      </c>
      <c r="K1005" s="1" t="n">
        <f aca="false">IF(F1005&gt;10,F1005*0.05,F1005)</f>
        <v>6.7677901</v>
      </c>
    </row>
    <row r="1006" customFormat="false" ht="12.75" hidden="false" customHeight="false" outlineLevel="0" collapsed="false">
      <c r="A1006" s="1" t="s">
        <v>14</v>
      </c>
      <c r="B1006" s="1" t="s">
        <v>836</v>
      </c>
      <c r="C1006" s="1" t="s">
        <v>1881</v>
      </c>
      <c r="D1006" s="1" t="s">
        <v>838</v>
      </c>
      <c r="E1006" s="9" t="s">
        <v>1882</v>
      </c>
      <c r="F1006" s="1" t="n">
        <v>6.7746401</v>
      </c>
      <c r="H1006" s="1" t="n">
        <f aca="false">F1006*0.05</f>
        <v>0.338732005</v>
      </c>
      <c r="I1006" s="1" t="n">
        <f aca="false">15000/F1006*0.95</f>
        <v>2103.43277128478</v>
      </c>
      <c r="J1006" s="1" t="n">
        <f aca="false">5000/F1006*0.95</f>
        <v>701.144257094927</v>
      </c>
      <c r="K1006" s="1" t="n">
        <f aca="false">IF(F1006&gt;10,F1006*0.05,F1006)</f>
        <v>6.7746401</v>
      </c>
    </row>
    <row r="1007" customFormat="false" ht="12.75" hidden="false" customHeight="false" outlineLevel="0" collapsed="false">
      <c r="A1007" s="1" t="s">
        <v>14</v>
      </c>
      <c r="B1007" s="1" t="s">
        <v>836</v>
      </c>
      <c r="C1007" s="1" t="s">
        <v>1883</v>
      </c>
      <c r="D1007" s="1" t="s">
        <v>838</v>
      </c>
      <c r="E1007" s="9" t="s">
        <v>1884</v>
      </c>
      <c r="F1007" s="1" t="n">
        <v>6.7814901</v>
      </c>
      <c r="H1007" s="1" t="n">
        <f aca="false">F1007*0.05</f>
        <v>0.339074505</v>
      </c>
      <c r="I1007" s="1" t="n">
        <f aca="false">15000/F1007*0.95</f>
        <v>2101.3080886161</v>
      </c>
      <c r="J1007" s="1" t="n">
        <f aca="false">5000/F1007*0.95</f>
        <v>700.4360295387</v>
      </c>
      <c r="K1007" s="1" t="n">
        <f aca="false">IF(F1007&gt;10,F1007*0.05,F1007)</f>
        <v>6.7814901</v>
      </c>
    </row>
    <row r="1008" customFormat="false" ht="12.75" hidden="false" customHeight="false" outlineLevel="0" collapsed="false">
      <c r="A1008" s="1" t="s">
        <v>14</v>
      </c>
      <c r="B1008" s="1" t="s">
        <v>836</v>
      </c>
      <c r="C1008" s="1" t="s">
        <v>1885</v>
      </c>
      <c r="D1008" s="1" t="s">
        <v>838</v>
      </c>
      <c r="E1008" s="9" t="s">
        <v>1886</v>
      </c>
      <c r="F1008" s="1" t="n">
        <v>6.7814901</v>
      </c>
      <c r="H1008" s="1" t="n">
        <f aca="false">F1008*0.05</f>
        <v>0.339074505</v>
      </c>
      <c r="I1008" s="1" t="n">
        <f aca="false">15000/F1008*0.95</f>
        <v>2101.3080886161</v>
      </c>
      <c r="J1008" s="1" t="n">
        <f aca="false">5000/F1008*0.95</f>
        <v>700.4360295387</v>
      </c>
      <c r="K1008" s="1" t="n">
        <f aca="false">IF(F1008&gt;10,F1008*0.05,F1008)</f>
        <v>6.7814901</v>
      </c>
    </row>
    <row r="1009" customFormat="false" ht="12.75" hidden="false" customHeight="false" outlineLevel="0" collapsed="false">
      <c r="A1009" s="1" t="s">
        <v>14</v>
      </c>
      <c r="B1009" s="1" t="s">
        <v>836</v>
      </c>
      <c r="C1009" s="1" t="s">
        <v>1887</v>
      </c>
      <c r="D1009" s="1" t="s">
        <v>838</v>
      </c>
      <c r="E1009" s="9" t="s">
        <v>1888</v>
      </c>
      <c r="F1009" s="1" t="n">
        <v>6.784752</v>
      </c>
      <c r="H1009" s="1" t="n">
        <f aca="false">F1009*0.05</f>
        <v>0.3392376</v>
      </c>
      <c r="I1009" s="1" t="n">
        <f aca="false">15000/F1009*0.95</f>
        <v>2100.29784434273</v>
      </c>
      <c r="J1009" s="1" t="n">
        <f aca="false">5000/F1009*0.95</f>
        <v>700.099281447575</v>
      </c>
      <c r="K1009" s="1" t="n">
        <f aca="false">IF(F1009&gt;10,F1009*0.05,F1009)</f>
        <v>6.784752</v>
      </c>
    </row>
    <row r="1010" customFormat="false" ht="12.75" hidden="false" customHeight="false" outlineLevel="0" collapsed="false">
      <c r="A1010" s="1" t="s">
        <v>14</v>
      </c>
      <c r="B1010" s="1" t="s">
        <v>836</v>
      </c>
      <c r="C1010" s="1" t="s">
        <v>131</v>
      </c>
      <c r="D1010" s="1" t="s">
        <v>838</v>
      </c>
      <c r="E1010" s="9" t="s">
        <v>1889</v>
      </c>
      <c r="F1010" s="1" t="n">
        <v>6.8020401</v>
      </c>
      <c r="H1010" s="1" t="n">
        <f aca="false">F1010*0.05</f>
        <v>0.340102005</v>
      </c>
      <c r="I1010" s="1" t="n">
        <f aca="false">15000/F1010*0.95</f>
        <v>2094.95971657092</v>
      </c>
      <c r="J1010" s="1" t="n">
        <f aca="false">5000/F1010*0.95</f>
        <v>698.319905523638</v>
      </c>
      <c r="K1010" s="1" t="n">
        <f aca="false">IF(F1010&gt;10,F1010*0.05,F1010)</f>
        <v>6.8020401</v>
      </c>
    </row>
    <row r="1011" customFormat="false" ht="12.75" hidden="false" customHeight="false" outlineLevel="0" collapsed="false">
      <c r="A1011" s="1" t="s">
        <v>14</v>
      </c>
      <c r="B1011" s="1" t="s">
        <v>836</v>
      </c>
      <c r="C1011" s="1" t="s">
        <v>1890</v>
      </c>
      <c r="D1011" s="1" t="s">
        <v>838</v>
      </c>
      <c r="E1011" s="9" t="s">
        <v>1891</v>
      </c>
      <c r="F1011" s="1" t="n">
        <v>6.8020401</v>
      </c>
      <c r="H1011" s="1" t="n">
        <f aca="false">F1011*0.05</f>
        <v>0.340102005</v>
      </c>
      <c r="I1011" s="1" t="n">
        <f aca="false">15000/F1011*0.95</f>
        <v>2094.95971657092</v>
      </c>
      <c r="J1011" s="1" t="n">
        <f aca="false">5000/F1011*0.95</f>
        <v>698.319905523638</v>
      </c>
      <c r="K1011" s="1" t="n">
        <f aca="false">IF(F1011&gt;10,F1011*0.05,F1011)</f>
        <v>6.8020401</v>
      </c>
    </row>
    <row r="1012" customFormat="false" ht="12.75" hidden="false" customHeight="false" outlineLevel="0" collapsed="false">
      <c r="A1012" s="1" t="s">
        <v>14</v>
      </c>
      <c r="B1012" s="1" t="s">
        <v>836</v>
      </c>
      <c r="C1012" s="1" t="s">
        <v>1892</v>
      </c>
      <c r="D1012" s="1" t="s">
        <v>838</v>
      </c>
      <c r="E1012" s="9" t="s">
        <v>1893</v>
      </c>
      <c r="F1012" s="1" t="n">
        <v>6.8020401</v>
      </c>
      <c r="H1012" s="1" t="n">
        <f aca="false">F1012*0.05</f>
        <v>0.340102005</v>
      </c>
      <c r="I1012" s="1" t="n">
        <f aca="false">15000/F1012*0.95</f>
        <v>2094.95971657092</v>
      </c>
      <c r="J1012" s="1" t="n">
        <f aca="false">5000/F1012*0.95</f>
        <v>698.319905523638</v>
      </c>
      <c r="K1012" s="1" t="n">
        <f aca="false">IF(F1012&gt;10,F1012*0.05,F1012)</f>
        <v>6.8020401</v>
      </c>
    </row>
    <row r="1013" customFormat="false" ht="12.75" hidden="false" customHeight="false" outlineLevel="0" collapsed="false">
      <c r="A1013" s="1" t="s">
        <v>14</v>
      </c>
      <c r="B1013" s="1" t="s">
        <v>836</v>
      </c>
      <c r="C1013" s="1" t="s">
        <v>1894</v>
      </c>
      <c r="D1013" s="1" t="s">
        <v>838</v>
      </c>
      <c r="E1013" s="9" t="s">
        <v>1895</v>
      </c>
      <c r="F1013" s="1" t="n">
        <v>6.8079115</v>
      </c>
      <c r="H1013" s="1" t="n">
        <f aca="false">F1013*0.05</f>
        <v>0.340395575</v>
      </c>
      <c r="I1013" s="1" t="n">
        <f aca="false">15000/F1013*0.95</f>
        <v>2093.15294418854</v>
      </c>
      <c r="J1013" s="1" t="n">
        <f aca="false">5000/F1013*0.95</f>
        <v>697.717648062846</v>
      </c>
      <c r="K1013" s="1" t="n">
        <f aca="false">IF(F1013&gt;10,F1013*0.05,F1013)</f>
        <v>6.8079115</v>
      </c>
    </row>
    <row r="1014" customFormat="false" ht="12.75" hidden="false" customHeight="false" outlineLevel="0" collapsed="false">
      <c r="A1014" s="1" t="s">
        <v>14</v>
      </c>
      <c r="B1014" s="1" t="s">
        <v>836</v>
      </c>
      <c r="C1014" s="1" t="s">
        <v>1896</v>
      </c>
      <c r="D1014" s="1" t="s">
        <v>838</v>
      </c>
      <c r="E1014" s="9" t="s">
        <v>1897</v>
      </c>
      <c r="F1014" s="1" t="n">
        <v>6.8088901</v>
      </c>
      <c r="H1014" s="1" t="n">
        <f aca="false">F1014*0.05</f>
        <v>0.340444505</v>
      </c>
      <c r="I1014" s="1" t="n">
        <f aca="false">15000/F1014*0.95</f>
        <v>2092.85210815783</v>
      </c>
      <c r="J1014" s="1" t="n">
        <f aca="false">5000/F1014*0.95</f>
        <v>697.617369385944</v>
      </c>
      <c r="K1014" s="1" t="n">
        <f aca="false">IF(F1014&gt;10,F1014*0.05,F1014)</f>
        <v>6.8088901</v>
      </c>
    </row>
    <row r="1015" customFormat="false" ht="12.75" hidden="false" customHeight="false" outlineLevel="0" collapsed="false">
      <c r="A1015" s="1" t="s">
        <v>14</v>
      </c>
      <c r="B1015" s="1" t="s">
        <v>836</v>
      </c>
      <c r="C1015" s="1" t="s">
        <v>1898</v>
      </c>
      <c r="D1015" s="1" t="s">
        <v>838</v>
      </c>
      <c r="E1015" s="9" t="s">
        <v>1899</v>
      </c>
      <c r="F1015" s="1" t="n">
        <v>6.8088901</v>
      </c>
      <c r="H1015" s="1" t="n">
        <f aca="false">F1015*0.05</f>
        <v>0.340444505</v>
      </c>
      <c r="I1015" s="1" t="n">
        <f aca="false">15000/F1015*0.95</f>
        <v>2092.85210815783</v>
      </c>
      <c r="J1015" s="1" t="n">
        <f aca="false">5000/F1015*0.95</f>
        <v>697.617369385944</v>
      </c>
      <c r="K1015" s="1" t="n">
        <f aca="false">IF(F1015&gt;10,F1015*0.05,F1015)</f>
        <v>6.8088901</v>
      </c>
    </row>
    <row r="1016" customFormat="false" ht="12.75" hidden="false" customHeight="false" outlineLevel="0" collapsed="false">
      <c r="A1016" s="1" t="s">
        <v>14</v>
      </c>
      <c r="B1016" s="1" t="s">
        <v>836</v>
      </c>
      <c r="C1016" s="1" t="s">
        <v>1900</v>
      </c>
      <c r="D1016" s="1" t="s">
        <v>838</v>
      </c>
      <c r="E1016" s="9" t="s">
        <v>1901</v>
      </c>
      <c r="F1016" s="1" t="n">
        <v>6.8147615</v>
      </c>
      <c r="H1016" s="1" t="n">
        <f aca="false">F1016*0.05</f>
        <v>0.340738075</v>
      </c>
      <c r="I1016" s="1" t="n">
        <f aca="false">15000/F1016*0.95</f>
        <v>2091.04896774451</v>
      </c>
      <c r="J1016" s="1" t="n">
        <f aca="false">5000/F1016*0.95</f>
        <v>697.016322581502</v>
      </c>
      <c r="K1016" s="1" t="n">
        <f aca="false">IF(F1016&gt;10,F1016*0.05,F1016)</f>
        <v>6.8147615</v>
      </c>
    </row>
    <row r="1017" customFormat="false" ht="12.75" hidden="false" customHeight="false" outlineLevel="0" collapsed="false">
      <c r="A1017" s="1" t="s">
        <v>14</v>
      </c>
      <c r="B1017" s="1" t="s">
        <v>836</v>
      </c>
      <c r="C1017" s="1" t="s">
        <v>1902</v>
      </c>
      <c r="D1017" s="1" t="s">
        <v>838</v>
      </c>
      <c r="E1017" s="9" t="s">
        <v>1903</v>
      </c>
      <c r="F1017" s="1" t="n">
        <v>6.8226</v>
      </c>
      <c r="H1017" s="1" t="n">
        <f aca="false">F1017*0.05</f>
        <v>0.34113</v>
      </c>
      <c r="I1017" s="1" t="n">
        <f aca="false">15000/F1017*0.95</f>
        <v>2088.64655703104</v>
      </c>
      <c r="J1017" s="1" t="n">
        <f aca="false">5000/F1017*0.95</f>
        <v>696.215519010348</v>
      </c>
      <c r="K1017" s="1" t="n">
        <f aca="false">IF(F1017&gt;10,F1017*0.05,F1017)</f>
        <v>6.8226</v>
      </c>
    </row>
    <row r="1018" customFormat="false" ht="12.75" hidden="false" customHeight="false" outlineLevel="0" collapsed="false">
      <c r="A1018" s="1" t="s">
        <v>14</v>
      </c>
      <c r="B1018" s="1" t="s">
        <v>836</v>
      </c>
      <c r="C1018" s="1" t="s">
        <v>1904</v>
      </c>
      <c r="D1018" s="1" t="s">
        <v>838</v>
      </c>
      <c r="E1018" s="9" t="s">
        <v>1905</v>
      </c>
      <c r="F1018" s="1" t="n">
        <v>6.82944</v>
      </c>
      <c r="H1018" s="1" t="n">
        <f aca="false">F1018*0.05</f>
        <v>0.341472</v>
      </c>
      <c r="I1018" s="1" t="n">
        <f aca="false">15000/F1018*0.95</f>
        <v>2086.55468091088</v>
      </c>
      <c r="J1018" s="1" t="n">
        <f aca="false">5000/F1018*0.95</f>
        <v>695.518226970293</v>
      </c>
      <c r="K1018" s="1" t="n">
        <f aca="false">IF(F1018&gt;10,F1018*0.05,F1018)</f>
        <v>6.82944</v>
      </c>
    </row>
    <row r="1019" customFormat="false" ht="12.75" hidden="false" customHeight="false" outlineLevel="0" collapsed="false">
      <c r="A1019" s="1" t="s">
        <v>14</v>
      </c>
      <c r="B1019" s="1" t="s">
        <v>836</v>
      </c>
      <c r="C1019" s="1" t="s">
        <v>1906</v>
      </c>
      <c r="D1019" s="1" t="s">
        <v>838</v>
      </c>
      <c r="E1019" s="9" t="s">
        <v>1907</v>
      </c>
      <c r="F1019" s="1" t="n">
        <v>6.82944</v>
      </c>
      <c r="H1019" s="1" t="n">
        <f aca="false">F1019*0.05</f>
        <v>0.341472</v>
      </c>
      <c r="I1019" s="1" t="n">
        <f aca="false">15000/F1019*0.95</f>
        <v>2086.55468091088</v>
      </c>
      <c r="J1019" s="1" t="n">
        <f aca="false">5000/F1019*0.95</f>
        <v>695.518226970293</v>
      </c>
      <c r="K1019" s="1" t="n">
        <f aca="false">IF(F1019&gt;10,F1019*0.05,F1019)</f>
        <v>6.82944</v>
      </c>
    </row>
    <row r="1020" customFormat="false" ht="12.75" hidden="false" customHeight="false" outlineLevel="0" collapsed="false">
      <c r="A1020" s="1" t="s">
        <v>14</v>
      </c>
      <c r="B1020" s="1" t="s">
        <v>836</v>
      </c>
      <c r="C1020" s="1" t="s">
        <v>1908</v>
      </c>
      <c r="D1020" s="1" t="s">
        <v>838</v>
      </c>
      <c r="E1020" s="9" t="s">
        <v>1909</v>
      </c>
      <c r="F1020" s="1" t="n">
        <v>6.83629</v>
      </c>
      <c r="H1020" s="1" t="n">
        <f aca="false">F1020*0.05</f>
        <v>0.3418145</v>
      </c>
      <c r="I1020" s="1" t="n">
        <f aca="false">15000/F1020*0.95</f>
        <v>2084.46394169937</v>
      </c>
      <c r="J1020" s="1" t="n">
        <f aca="false">5000/F1020*0.95</f>
        <v>694.821313899791</v>
      </c>
      <c r="K1020" s="1" t="n">
        <f aca="false">IF(F1020&gt;10,F1020*0.05,F1020)</f>
        <v>6.83629</v>
      </c>
    </row>
    <row r="1021" customFormat="false" ht="12.75" hidden="false" customHeight="false" outlineLevel="0" collapsed="false">
      <c r="A1021" s="1" t="s">
        <v>14</v>
      </c>
      <c r="B1021" s="1" t="s">
        <v>836</v>
      </c>
      <c r="C1021" s="1" t="s">
        <v>1910</v>
      </c>
      <c r="D1021" s="1" t="s">
        <v>838</v>
      </c>
      <c r="E1021" s="9" t="s">
        <v>1911</v>
      </c>
      <c r="F1021" s="1" t="n">
        <v>6.83629</v>
      </c>
      <c r="H1021" s="1" t="n">
        <f aca="false">F1021*0.05</f>
        <v>0.3418145</v>
      </c>
      <c r="I1021" s="1" t="n">
        <f aca="false">15000/F1021*0.95</f>
        <v>2084.46394169937</v>
      </c>
      <c r="J1021" s="1" t="n">
        <f aca="false">5000/F1021*0.95</f>
        <v>694.821313899791</v>
      </c>
      <c r="K1021" s="1" t="n">
        <f aca="false">IF(F1021&gt;10,F1021*0.05,F1021)</f>
        <v>6.83629</v>
      </c>
    </row>
    <row r="1022" customFormat="false" ht="12.75" hidden="false" customHeight="false" outlineLevel="0" collapsed="false">
      <c r="A1022" s="1" t="s">
        <v>14</v>
      </c>
      <c r="B1022" s="1" t="s">
        <v>836</v>
      </c>
      <c r="C1022" s="1" t="s">
        <v>1912</v>
      </c>
      <c r="D1022" s="1" t="s">
        <v>838</v>
      </c>
      <c r="E1022" s="9" t="s">
        <v>1913</v>
      </c>
      <c r="F1022" s="1" t="n">
        <v>6.8363</v>
      </c>
      <c r="H1022" s="1" t="n">
        <f aca="false">F1022*0.05</f>
        <v>0.341815</v>
      </c>
      <c r="I1022" s="1" t="n">
        <f aca="false">15000/F1022*0.95</f>
        <v>2084.4608925881</v>
      </c>
      <c r="J1022" s="1" t="n">
        <f aca="false">5000/F1022*0.95</f>
        <v>694.820297529365</v>
      </c>
      <c r="K1022" s="1" t="n">
        <f aca="false">IF(F1022&gt;10,F1022*0.05,F1022)</f>
        <v>6.8363</v>
      </c>
    </row>
    <row r="1023" customFormat="false" ht="12.75" hidden="false" customHeight="false" outlineLevel="0" collapsed="false">
      <c r="A1023" s="1" t="s">
        <v>14</v>
      </c>
      <c r="B1023" s="1" t="s">
        <v>836</v>
      </c>
      <c r="C1023" s="1" t="s">
        <v>1914</v>
      </c>
      <c r="D1023" s="1" t="s">
        <v>838</v>
      </c>
      <c r="E1023" s="9" t="s">
        <v>1915</v>
      </c>
      <c r="F1023" s="1" t="n">
        <v>6.84314</v>
      </c>
      <c r="H1023" s="1" t="n">
        <f aca="false">F1023*0.05</f>
        <v>0.342157</v>
      </c>
      <c r="I1023" s="1" t="n">
        <f aca="false">15000/F1023*0.95</f>
        <v>2082.37738815807</v>
      </c>
      <c r="J1023" s="1" t="n">
        <f aca="false">5000/F1023*0.95</f>
        <v>694.125796052689</v>
      </c>
      <c r="K1023" s="1" t="n">
        <f aca="false">IF(F1023&gt;10,F1023*0.05,F1023)</f>
        <v>6.84314</v>
      </c>
    </row>
    <row r="1024" customFormat="false" ht="12.75" hidden="false" customHeight="false" outlineLevel="0" collapsed="false">
      <c r="A1024" s="1" t="s">
        <v>14</v>
      </c>
      <c r="B1024" s="1" t="s">
        <v>836</v>
      </c>
      <c r="C1024" s="1" t="s">
        <v>1916</v>
      </c>
      <c r="D1024" s="1" t="s">
        <v>838</v>
      </c>
      <c r="E1024" s="9" t="s">
        <v>1917</v>
      </c>
      <c r="F1024" s="1" t="n">
        <v>6.84999</v>
      </c>
      <c r="H1024" s="1" t="n">
        <f aca="false">F1024*0.05</f>
        <v>0.3424995</v>
      </c>
      <c r="I1024" s="1" t="n">
        <f aca="false">15000/F1024*0.95</f>
        <v>2080.29500772994</v>
      </c>
      <c r="J1024" s="1" t="n">
        <f aca="false">5000/F1024*0.95</f>
        <v>693.431669243313</v>
      </c>
      <c r="K1024" s="1" t="n">
        <f aca="false">IF(F1024&gt;10,F1024*0.05,F1024)</f>
        <v>6.84999</v>
      </c>
    </row>
    <row r="1025" customFormat="false" ht="12.75" hidden="false" customHeight="false" outlineLevel="0" collapsed="false">
      <c r="A1025" s="1" t="s">
        <v>14</v>
      </c>
      <c r="B1025" s="1" t="s">
        <v>836</v>
      </c>
      <c r="C1025" s="1" t="s">
        <v>1918</v>
      </c>
      <c r="D1025" s="1" t="s">
        <v>838</v>
      </c>
      <c r="E1025" s="9" t="s">
        <v>1919</v>
      </c>
      <c r="F1025" s="1" t="n">
        <v>6.84999</v>
      </c>
      <c r="H1025" s="1" t="n">
        <f aca="false">F1025*0.05</f>
        <v>0.3424995</v>
      </c>
      <c r="I1025" s="1" t="n">
        <f aca="false">15000/F1025*0.95</f>
        <v>2080.29500772994</v>
      </c>
      <c r="J1025" s="1" t="n">
        <f aca="false">5000/F1025*0.95</f>
        <v>693.431669243313</v>
      </c>
      <c r="K1025" s="1" t="n">
        <f aca="false">IF(F1025&gt;10,F1025*0.05,F1025)</f>
        <v>6.84999</v>
      </c>
    </row>
    <row r="1026" customFormat="false" ht="12.75" hidden="false" customHeight="false" outlineLevel="0" collapsed="false">
      <c r="A1026" s="1" t="s">
        <v>14</v>
      </c>
      <c r="B1026" s="1" t="s">
        <v>836</v>
      </c>
      <c r="C1026" s="1" t="s">
        <v>1920</v>
      </c>
      <c r="D1026" s="1" t="s">
        <v>838</v>
      </c>
      <c r="E1026" s="9" t="s">
        <v>1921</v>
      </c>
      <c r="F1026" s="1" t="n">
        <v>6.85684</v>
      </c>
      <c r="H1026" s="1" t="n">
        <f aca="false">F1026*0.05</f>
        <v>0.342842</v>
      </c>
      <c r="I1026" s="1" t="n">
        <f aca="false">15000/F1026*0.95</f>
        <v>2078.21678790813</v>
      </c>
      <c r="J1026" s="1" t="n">
        <f aca="false">5000/F1026*0.95</f>
        <v>692.738929302711</v>
      </c>
      <c r="K1026" s="1" t="n">
        <f aca="false">IF(F1026&gt;10,F1026*0.05,F1026)</f>
        <v>6.85684</v>
      </c>
    </row>
    <row r="1027" customFormat="false" ht="12.75" hidden="false" customHeight="false" outlineLevel="0" collapsed="false">
      <c r="A1027" s="1" t="s">
        <v>14</v>
      </c>
      <c r="B1027" s="1" t="s">
        <v>836</v>
      </c>
      <c r="C1027" s="1" t="s">
        <v>1922</v>
      </c>
      <c r="D1027" s="1" t="s">
        <v>838</v>
      </c>
      <c r="E1027" s="9" t="s">
        <v>1923</v>
      </c>
      <c r="F1027" s="1" t="n">
        <v>6.85684</v>
      </c>
      <c r="H1027" s="1" t="n">
        <f aca="false">F1027*0.05</f>
        <v>0.342842</v>
      </c>
      <c r="I1027" s="1" t="n">
        <f aca="false">15000/F1027*0.95</f>
        <v>2078.21678790813</v>
      </c>
      <c r="J1027" s="1" t="n">
        <f aca="false">5000/F1027*0.95</f>
        <v>692.738929302711</v>
      </c>
      <c r="K1027" s="1" t="n">
        <f aca="false">IF(F1027&gt;10,F1027*0.05,F1027)</f>
        <v>6.85684</v>
      </c>
    </row>
    <row r="1028" customFormat="false" ht="12.75" hidden="false" customHeight="false" outlineLevel="0" collapsed="false">
      <c r="A1028" s="1" t="s">
        <v>14</v>
      </c>
      <c r="B1028" s="1" t="s">
        <v>836</v>
      </c>
      <c r="C1028" s="1" t="s">
        <v>1924</v>
      </c>
      <c r="D1028" s="1" t="s">
        <v>838</v>
      </c>
      <c r="E1028" s="9" t="s">
        <v>1925</v>
      </c>
      <c r="F1028" s="1" t="n">
        <v>6.85685</v>
      </c>
      <c r="H1028" s="1" t="n">
        <f aca="false">F1028*0.05</f>
        <v>0.3428425</v>
      </c>
      <c r="I1028" s="1" t="n">
        <f aca="false">15000/F1028*0.95</f>
        <v>2078.21375704587</v>
      </c>
      <c r="J1028" s="1" t="n">
        <f aca="false">5000/F1028*0.95</f>
        <v>692.737919015291</v>
      </c>
      <c r="K1028" s="1" t="n">
        <f aca="false">IF(F1028&gt;10,F1028*0.05,F1028)</f>
        <v>6.85685</v>
      </c>
    </row>
    <row r="1029" customFormat="false" ht="12.75" hidden="false" customHeight="false" outlineLevel="0" collapsed="false">
      <c r="A1029" s="1" t="s">
        <v>14</v>
      </c>
      <c r="B1029" s="1" t="s">
        <v>836</v>
      </c>
      <c r="C1029" s="1" t="s">
        <v>1926</v>
      </c>
      <c r="D1029" s="1" t="s">
        <v>838</v>
      </c>
      <c r="E1029" s="9" t="s">
        <v>1927</v>
      </c>
      <c r="F1029" s="1" t="n">
        <v>6.86369</v>
      </c>
      <c r="H1029" s="1" t="n">
        <f aca="false">F1029*0.05</f>
        <v>0.3431845</v>
      </c>
      <c r="I1029" s="1" t="n">
        <f aca="false">15000/F1029*0.95</f>
        <v>2076.14271623573</v>
      </c>
      <c r="J1029" s="1" t="n">
        <f aca="false">5000/F1029*0.95</f>
        <v>692.047572078576</v>
      </c>
      <c r="K1029" s="1" t="n">
        <f aca="false">IF(F1029&gt;10,F1029*0.05,F1029)</f>
        <v>6.86369</v>
      </c>
    </row>
    <row r="1030" customFormat="false" ht="12.75" hidden="false" customHeight="false" outlineLevel="0" collapsed="false">
      <c r="A1030" s="1" t="s">
        <v>14</v>
      </c>
      <c r="B1030" s="1" t="s">
        <v>836</v>
      </c>
      <c r="C1030" s="1" t="s">
        <v>1928</v>
      </c>
      <c r="D1030" s="1" t="s">
        <v>838</v>
      </c>
      <c r="E1030" s="9" t="s">
        <v>1929</v>
      </c>
      <c r="F1030" s="1" t="n">
        <v>6.8637</v>
      </c>
      <c r="H1030" s="1" t="n">
        <f aca="false">F1030*0.05</f>
        <v>0.343185</v>
      </c>
      <c r="I1030" s="1" t="n">
        <f aca="false">15000/F1030*0.95</f>
        <v>2076.13969142008</v>
      </c>
      <c r="J1030" s="1" t="n">
        <f aca="false">5000/F1030*0.95</f>
        <v>692.046563806693</v>
      </c>
      <c r="K1030" s="1" t="n">
        <f aca="false">IF(F1030&gt;10,F1030*0.05,F1030)</f>
        <v>6.8637</v>
      </c>
    </row>
    <row r="1031" customFormat="false" ht="12.75" hidden="false" customHeight="false" outlineLevel="0" collapsed="false">
      <c r="A1031" s="1" t="s">
        <v>14</v>
      </c>
      <c r="B1031" s="1" t="s">
        <v>836</v>
      </c>
      <c r="C1031" s="1" t="s">
        <v>1930</v>
      </c>
      <c r="D1031" s="1" t="s">
        <v>838</v>
      </c>
      <c r="E1031" s="9" t="s">
        <v>1931</v>
      </c>
      <c r="F1031" s="1" t="n">
        <v>6.87054</v>
      </c>
      <c r="H1031" s="1" t="n">
        <f aca="false">F1031*0.05</f>
        <v>0.343527</v>
      </c>
      <c r="I1031" s="1" t="n">
        <f aca="false">15000/F1031*0.95</f>
        <v>2074.07278030548</v>
      </c>
      <c r="J1031" s="1" t="n">
        <f aca="false">5000/F1031*0.95</f>
        <v>691.357593435159</v>
      </c>
      <c r="K1031" s="1" t="n">
        <f aca="false">IF(F1031&gt;10,F1031*0.05,F1031)</f>
        <v>6.87054</v>
      </c>
    </row>
    <row r="1032" customFormat="false" ht="12.75" hidden="false" customHeight="false" outlineLevel="0" collapsed="false">
      <c r="A1032" s="1" t="s">
        <v>14</v>
      </c>
      <c r="B1032" s="1" t="s">
        <v>836</v>
      </c>
      <c r="C1032" s="1" t="s">
        <v>1932</v>
      </c>
      <c r="D1032" s="1" t="s">
        <v>838</v>
      </c>
      <c r="E1032" s="9" t="s">
        <v>1933</v>
      </c>
      <c r="F1032" s="1" t="n">
        <v>6.87054</v>
      </c>
      <c r="H1032" s="1" t="n">
        <f aca="false">F1032*0.05</f>
        <v>0.343527</v>
      </c>
      <c r="I1032" s="1" t="n">
        <f aca="false">15000/F1032*0.95</f>
        <v>2074.07278030548</v>
      </c>
      <c r="J1032" s="1" t="n">
        <f aca="false">5000/F1032*0.95</f>
        <v>691.357593435159</v>
      </c>
      <c r="K1032" s="1" t="n">
        <f aca="false">IF(F1032&gt;10,F1032*0.05,F1032)</f>
        <v>6.87054</v>
      </c>
    </row>
    <row r="1033" customFormat="false" ht="12.75" hidden="false" customHeight="false" outlineLevel="0" collapsed="false">
      <c r="A1033" s="1" t="s">
        <v>14</v>
      </c>
      <c r="B1033" s="1" t="s">
        <v>836</v>
      </c>
      <c r="C1033" s="1" t="s">
        <v>1934</v>
      </c>
      <c r="D1033" s="1" t="s">
        <v>838</v>
      </c>
      <c r="E1033" s="9" t="s">
        <v>1935</v>
      </c>
      <c r="F1033" s="1" t="n">
        <v>6.87739</v>
      </c>
      <c r="H1033" s="1" t="n">
        <f aca="false">F1033*0.05</f>
        <v>0.3438695</v>
      </c>
      <c r="I1033" s="1" t="n">
        <f aca="false">15000/F1033*0.95</f>
        <v>2072.00696775957</v>
      </c>
      <c r="J1033" s="1" t="n">
        <f aca="false">5000/F1033*0.95</f>
        <v>690.668989253191</v>
      </c>
      <c r="K1033" s="1" t="n">
        <f aca="false">IF(F1033&gt;10,F1033*0.05,F1033)</f>
        <v>6.87739</v>
      </c>
    </row>
    <row r="1034" customFormat="false" ht="12.75" hidden="false" customHeight="false" outlineLevel="0" collapsed="false">
      <c r="A1034" s="1" t="s">
        <v>14</v>
      </c>
      <c r="B1034" s="1" t="s">
        <v>836</v>
      </c>
      <c r="C1034" s="1" t="s">
        <v>1936</v>
      </c>
      <c r="D1034" s="1" t="s">
        <v>838</v>
      </c>
      <c r="E1034" s="9" t="s">
        <v>1937</v>
      </c>
      <c r="F1034" s="1" t="n">
        <v>6.8796733</v>
      </c>
      <c r="H1034" s="1" t="n">
        <f aca="false">F1034*0.05</f>
        <v>0.343983665</v>
      </c>
      <c r="I1034" s="1" t="n">
        <f aca="false">15000/F1034*0.95</f>
        <v>2071.31928779234</v>
      </c>
      <c r="J1034" s="1" t="n">
        <f aca="false">5000/F1034*0.95</f>
        <v>690.439762597448</v>
      </c>
      <c r="K1034" s="1" t="n">
        <f aca="false">IF(F1034&gt;10,F1034*0.05,F1034)</f>
        <v>6.8796733</v>
      </c>
    </row>
    <row r="1035" customFormat="false" ht="12.75" hidden="false" customHeight="false" outlineLevel="0" collapsed="false">
      <c r="A1035" s="1" t="s">
        <v>14</v>
      </c>
      <c r="B1035" s="1" t="s">
        <v>836</v>
      </c>
      <c r="C1035" s="1" t="s">
        <v>1938</v>
      </c>
      <c r="D1035" s="1" t="s">
        <v>838</v>
      </c>
      <c r="E1035" s="9" t="s">
        <v>1939</v>
      </c>
      <c r="F1035" s="1" t="n">
        <v>6.8809781</v>
      </c>
      <c r="H1035" s="1" t="n">
        <f aca="false">F1035*0.05</f>
        <v>0.344048905</v>
      </c>
      <c r="I1035" s="1" t="n">
        <f aca="false">15000/F1035*0.95</f>
        <v>2070.92651551965</v>
      </c>
      <c r="J1035" s="1" t="n">
        <f aca="false">5000/F1035*0.95</f>
        <v>690.308838506549</v>
      </c>
      <c r="K1035" s="1" t="n">
        <f aca="false">IF(F1035&gt;10,F1035*0.05,F1035)</f>
        <v>6.8809781</v>
      </c>
    </row>
    <row r="1036" customFormat="false" ht="12.75" hidden="false" customHeight="false" outlineLevel="0" collapsed="false">
      <c r="A1036" s="1" t="s">
        <v>14</v>
      </c>
      <c r="B1036" s="1" t="s">
        <v>836</v>
      </c>
      <c r="C1036" s="1" t="s">
        <v>1940</v>
      </c>
      <c r="D1036" s="1" t="s">
        <v>838</v>
      </c>
      <c r="E1036" s="9" t="s">
        <v>1941</v>
      </c>
      <c r="F1036" s="1" t="n">
        <v>6.88424</v>
      </c>
      <c r="H1036" s="1" t="n">
        <f aca="false">F1036*0.05</f>
        <v>0.344212</v>
      </c>
      <c r="I1036" s="1" t="n">
        <f aca="false">15000/F1036*0.95</f>
        <v>2069.94526628938</v>
      </c>
      <c r="J1036" s="1" t="n">
        <f aca="false">5000/F1036*0.95</f>
        <v>689.981755429793</v>
      </c>
      <c r="K1036" s="1" t="n">
        <f aca="false">IF(F1036&gt;10,F1036*0.05,F1036)</f>
        <v>6.88424</v>
      </c>
    </row>
    <row r="1037" customFormat="false" ht="12.75" hidden="false" customHeight="false" outlineLevel="0" collapsed="false">
      <c r="A1037" s="1" t="s">
        <v>14</v>
      </c>
      <c r="B1037" s="1" t="s">
        <v>836</v>
      </c>
      <c r="C1037" s="1" t="s">
        <v>1942</v>
      </c>
      <c r="D1037" s="1" t="s">
        <v>838</v>
      </c>
      <c r="E1037" s="9" t="s">
        <v>1943</v>
      </c>
      <c r="F1037" s="1" t="n">
        <v>6.88425</v>
      </c>
      <c r="H1037" s="1" t="n">
        <f aca="false">F1037*0.05</f>
        <v>0.3442125</v>
      </c>
      <c r="I1037" s="1" t="n">
        <f aca="false">15000/F1037*0.95</f>
        <v>2069.94225950539</v>
      </c>
      <c r="J1037" s="1" t="n">
        <f aca="false">5000/F1037*0.95</f>
        <v>689.980753168464</v>
      </c>
      <c r="K1037" s="1" t="n">
        <f aca="false">IF(F1037&gt;10,F1037*0.05,F1037)</f>
        <v>6.88425</v>
      </c>
    </row>
    <row r="1038" customFormat="false" ht="12.75" hidden="false" customHeight="false" outlineLevel="0" collapsed="false">
      <c r="A1038" s="1" t="s">
        <v>14</v>
      </c>
      <c r="B1038" s="1" t="s">
        <v>836</v>
      </c>
      <c r="C1038" s="1" t="s">
        <v>1944</v>
      </c>
      <c r="D1038" s="1" t="s">
        <v>838</v>
      </c>
      <c r="E1038" s="9" t="s">
        <v>1945</v>
      </c>
      <c r="F1038" s="1" t="n">
        <v>6.8911</v>
      </c>
      <c r="H1038" s="1" t="n">
        <f aca="false">F1038*0.05</f>
        <v>0.344555</v>
      </c>
      <c r="I1038" s="1" t="n">
        <f aca="false">15000/F1038*0.95</f>
        <v>2067.88466282596</v>
      </c>
      <c r="J1038" s="1" t="n">
        <f aca="false">5000/F1038*0.95</f>
        <v>689.294887608655</v>
      </c>
      <c r="K1038" s="1" t="n">
        <f aca="false">IF(F1038&gt;10,F1038*0.05,F1038)</f>
        <v>6.8911</v>
      </c>
    </row>
    <row r="1039" customFormat="false" ht="12.75" hidden="false" customHeight="false" outlineLevel="0" collapsed="false">
      <c r="A1039" s="1" t="s">
        <v>14</v>
      </c>
      <c r="B1039" s="1" t="s">
        <v>836</v>
      </c>
      <c r="C1039" s="1" t="s">
        <v>1946</v>
      </c>
      <c r="D1039" s="1" t="s">
        <v>838</v>
      </c>
      <c r="E1039" s="9" t="s">
        <v>1947</v>
      </c>
      <c r="F1039" s="1" t="n">
        <v>6.8911</v>
      </c>
      <c r="H1039" s="1" t="n">
        <f aca="false">F1039*0.05</f>
        <v>0.344555</v>
      </c>
      <c r="I1039" s="1" t="n">
        <f aca="false">15000/F1039*0.95</f>
        <v>2067.88466282596</v>
      </c>
      <c r="J1039" s="1" t="n">
        <f aca="false">5000/F1039*0.95</f>
        <v>689.294887608655</v>
      </c>
      <c r="K1039" s="1" t="n">
        <f aca="false">IF(F1039&gt;10,F1039*0.05,F1039)</f>
        <v>6.8911</v>
      </c>
    </row>
    <row r="1040" customFormat="false" ht="12.75" hidden="false" customHeight="false" outlineLevel="0" collapsed="false">
      <c r="A1040" s="1" t="s">
        <v>14</v>
      </c>
      <c r="B1040" s="1" t="s">
        <v>836</v>
      </c>
      <c r="C1040" s="1" t="s">
        <v>1948</v>
      </c>
      <c r="D1040" s="1" t="s">
        <v>838</v>
      </c>
      <c r="E1040" s="9" t="s">
        <v>1949</v>
      </c>
      <c r="F1040" s="1" t="n">
        <v>6.8979399</v>
      </c>
      <c r="H1040" s="1" t="n">
        <f aca="false">F1040*0.05</f>
        <v>0.344896995</v>
      </c>
      <c r="I1040" s="1" t="n">
        <f aca="false">15000/F1040*0.95</f>
        <v>2065.83417753466</v>
      </c>
      <c r="J1040" s="1" t="n">
        <f aca="false">5000/F1040*0.95</f>
        <v>688.611392511553</v>
      </c>
      <c r="K1040" s="1" t="n">
        <f aca="false">IF(F1040&gt;10,F1040*0.05,F1040)</f>
        <v>6.8979399</v>
      </c>
    </row>
    <row r="1041" customFormat="false" ht="12.75" hidden="false" customHeight="false" outlineLevel="0" collapsed="false">
      <c r="A1041" s="1" t="s">
        <v>14</v>
      </c>
      <c r="B1041" s="1" t="s">
        <v>836</v>
      </c>
      <c r="C1041" s="1" t="s">
        <v>1950</v>
      </c>
      <c r="D1041" s="1" t="s">
        <v>838</v>
      </c>
      <c r="E1041" s="9" t="s">
        <v>1951</v>
      </c>
      <c r="F1041" s="1" t="n">
        <v>6.89795</v>
      </c>
      <c r="H1041" s="1" t="n">
        <f aca="false">F1041*0.05</f>
        <v>0.3448975</v>
      </c>
      <c r="I1041" s="1" t="n">
        <f aca="false">15000/F1041*0.95</f>
        <v>2065.83115273378</v>
      </c>
      <c r="J1041" s="1" t="n">
        <f aca="false">5000/F1041*0.95</f>
        <v>688.610384244594</v>
      </c>
      <c r="K1041" s="1" t="n">
        <f aca="false">IF(F1041&gt;10,F1041*0.05,F1041)</f>
        <v>6.89795</v>
      </c>
    </row>
    <row r="1042" customFormat="false" ht="12.75" hidden="false" customHeight="false" outlineLevel="0" collapsed="false">
      <c r="A1042" s="1" t="s">
        <v>14</v>
      </c>
      <c r="B1042" s="1" t="s">
        <v>836</v>
      </c>
      <c r="C1042" s="1" t="s">
        <v>1952</v>
      </c>
      <c r="D1042" s="1" t="s">
        <v>838</v>
      </c>
      <c r="E1042" s="9" t="s">
        <v>1953</v>
      </c>
      <c r="F1042" s="1" t="n">
        <v>6.9116399</v>
      </c>
      <c r="H1042" s="1" t="n">
        <f aca="false">F1042*0.05</f>
        <v>0.345581995</v>
      </c>
      <c r="I1042" s="1" t="n">
        <f aca="false">15000/F1042*0.95</f>
        <v>2061.739356531</v>
      </c>
      <c r="J1042" s="1" t="n">
        <f aca="false">5000/F1042*0.95</f>
        <v>687.246452177001</v>
      </c>
      <c r="K1042" s="1" t="n">
        <f aca="false">IF(F1042&gt;10,F1042*0.05,F1042)</f>
        <v>6.9116399</v>
      </c>
    </row>
    <row r="1043" customFormat="false" ht="12.75" hidden="false" customHeight="false" outlineLevel="0" collapsed="false">
      <c r="A1043" s="1" t="s">
        <v>14</v>
      </c>
      <c r="B1043" s="1" t="s">
        <v>836</v>
      </c>
      <c r="C1043" s="1" t="s">
        <v>1954</v>
      </c>
      <c r="D1043" s="1" t="s">
        <v>838</v>
      </c>
      <c r="E1043" s="9" t="s">
        <v>1955</v>
      </c>
      <c r="F1043" s="1" t="n">
        <v>6.91165</v>
      </c>
      <c r="H1043" s="1" t="n">
        <f aca="false">F1043*0.05</f>
        <v>0.3455825</v>
      </c>
      <c r="I1043" s="1" t="n">
        <f aca="false">15000/F1043*0.95</f>
        <v>2061.73634370953</v>
      </c>
      <c r="J1043" s="1" t="n">
        <f aca="false">5000/F1043*0.95</f>
        <v>687.245447903178</v>
      </c>
      <c r="K1043" s="1" t="n">
        <f aca="false">IF(F1043&gt;10,F1043*0.05,F1043)</f>
        <v>6.91165</v>
      </c>
    </row>
    <row r="1044" customFormat="false" ht="12.75" hidden="false" customHeight="false" outlineLevel="0" collapsed="false">
      <c r="A1044" s="1" t="s">
        <v>14</v>
      </c>
      <c r="B1044" s="1" t="s">
        <v>836</v>
      </c>
      <c r="C1044" s="1" t="s">
        <v>1956</v>
      </c>
      <c r="D1044" s="1" t="s">
        <v>838</v>
      </c>
      <c r="E1044" s="9" t="s">
        <v>1957</v>
      </c>
      <c r="F1044" s="1" t="n">
        <v>6.9184899</v>
      </c>
      <c r="H1044" s="1" t="n">
        <f aca="false">F1044*0.05</f>
        <v>0.345924495</v>
      </c>
      <c r="I1044" s="1" t="n">
        <f aca="false">15000/F1044*0.95</f>
        <v>2059.69802745538</v>
      </c>
      <c r="J1044" s="1" t="n">
        <f aca="false">5000/F1044*0.95</f>
        <v>686.566009151795</v>
      </c>
      <c r="K1044" s="1" t="n">
        <f aca="false">IF(F1044&gt;10,F1044*0.05,F1044)</f>
        <v>6.9184899</v>
      </c>
    </row>
    <row r="1045" customFormat="false" ht="12.75" hidden="false" customHeight="false" outlineLevel="0" collapsed="false">
      <c r="A1045" s="1" t="s">
        <v>14</v>
      </c>
      <c r="B1045" s="1" t="s">
        <v>836</v>
      </c>
      <c r="C1045" s="1" t="s">
        <v>1958</v>
      </c>
      <c r="D1045" s="1" t="s">
        <v>838</v>
      </c>
      <c r="E1045" s="9" t="s">
        <v>1959</v>
      </c>
      <c r="F1045" s="1" t="n">
        <v>6.9253399</v>
      </c>
      <c r="H1045" s="1" t="n">
        <f aca="false">F1045*0.05</f>
        <v>0.346266995</v>
      </c>
      <c r="I1045" s="1" t="n">
        <f aca="false">15000/F1045*0.95</f>
        <v>2057.66073662319</v>
      </c>
      <c r="J1045" s="1" t="n">
        <f aca="false">5000/F1045*0.95</f>
        <v>685.886912207732</v>
      </c>
      <c r="K1045" s="1" t="n">
        <f aca="false">IF(F1045&gt;10,F1045*0.05,F1045)</f>
        <v>6.9253399</v>
      </c>
    </row>
    <row r="1046" customFormat="false" ht="12.75" hidden="false" customHeight="false" outlineLevel="0" collapsed="false">
      <c r="A1046" s="1" t="s">
        <v>14</v>
      </c>
      <c r="B1046" s="1" t="s">
        <v>836</v>
      </c>
      <c r="C1046" s="1" t="s">
        <v>1960</v>
      </c>
      <c r="D1046" s="1" t="s">
        <v>838</v>
      </c>
      <c r="E1046" s="9" t="s">
        <v>1961</v>
      </c>
      <c r="F1046" s="1" t="n">
        <v>6.9253399</v>
      </c>
      <c r="H1046" s="1" t="n">
        <f aca="false">F1046*0.05</f>
        <v>0.346266995</v>
      </c>
      <c r="I1046" s="1" t="n">
        <f aca="false">15000/F1046*0.95</f>
        <v>2057.66073662319</v>
      </c>
      <c r="J1046" s="1" t="n">
        <f aca="false">5000/F1046*0.95</f>
        <v>685.886912207732</v>
      </c>
      <c r="K1046" s="1" t="n">
        <f aca="false">IF(F1046&gt;10,F1046*0.05,F1046)</f>
        <v>6.9253399</v>
      </c>
    </row>
    <row r="1047" customFormat="false" ht="12.75" hidden="false" customHeight="false" outlineLevel="0" collapsed="false">
      <c r="A1047" s="1" t="s">
        <v>14</v>
      </c>
      <c r="B1047" s="1" t="s">
        <v>836</v>
      </c>
      <c r="C1047" s="1" t="s">
        <v>1962</v>
      </c>
      <c r="D1047" s="1" t="s">
        <v>838</v>
      </c>
      <c r="E1047" s="9" t="s">
        <v>1963</v>
      </c>
      <c r="F1047" s="1" t="n">
        <v>6.9253399</v>
      </c>
      <c r="H1047" s="1" t="n">
        <f aca="false">F1047*0.05</f>
        <v>0.346266995</v>
      </c>
      <c r="I1047" s="1" t="n">
        <f aca="false">15000/F1047*0.95</f>
        <v>2057.66073662319</v>
      </c>
      <c r="J1047" s="1" t="n">
        <f aca="false">5000/F1047*0.95</f>
        <v>685.886912207732</v>
      </c>
      <c r="K1047" s="1" t="n">
        <f aca="false">IF(F1047&gt;10,F1047*0.05,F1047)</f>
        <v>6.9253399</v>
      </c>
    </row>
    <row r="1048" customFormat="false" ht="12.75" hidden="false" customHeight="false" outlineLevel="0" collapsed="false">
      <c r="A1048" s="1" t="s">
        <v>14</v>
      </c>
      <c r="B1048" s="1" t="s">
        <v>836</v>
      </c>
      <c r="C1048" s="1" t="s">
        <v>1964</v>
      </c>
      <c r="D1048" s="1" t="s">
        <v>838</v>
      </c>
      <c r="E1048" s="9" t="s">
        <v>1965</v>
      </c>
      <c r="F1048" s="1" t="n">
        <v>6.9321899</v>
      </c>
      <c r="H1048" s="1" t="n">
        <f aca="false">F1048*0.05</f>
        <v>0.346609495</v>
      </c>
      <c r="I1048" s="1" t="n">
        <f aca="false">15000/F1048*0.95</f>
        <v>2055.62747206334</v>
      </c>
      <c r="J1048" s="1" t="n">
        <f aca="false">5000/F1048*0.95</f>
        <v>685.209157354446</v>
      </c>
      <c r="K1048" s="1" t="n">
        <f aca="false">IF(F1048&gt;10,F1048*0.05,F1048)</f>
        <v>6.9321899</v>
      </c>
    </row>
    <row r="1049" customFormat="false" ht="12.75" hidden="false" customHeight="false" outlineLevel="0" collapsed="false">
      <c r="A1049" s="1" t="s">
        <v>14</v>
      </c>
      <c r="B1049" s="1" t="s">
        <v>836</v>
      </c>
      <c r="C1049" s="1" t="s">
        <v>1966</v>
      </c>
      <c r="D1049" s="1" t="s">
        <v>838</v>
      </c>
      <c r="E1049" s="9" t="s">
        <v>1967</v>
      </c>
      <c r="F1049" s="1" t="n">
        <v>6.9321899</v>
      </c>
      <c r="H1049" s="1" t="n">
        <f aca="false">F1049*0.05</f>
        <v>0.346609495</v>
      </c>
      <c r="I1049" s="1" t="n">
        <f aca="false">15000/F1049*0.95</f>
        <v>2055.62747206334</v>
      </c>
      <c r="J1049" s="1" t="n">
        <f aca="false">5000/F1049*0.95</f>
        <v>685.209157354446</v>
      </c>
      <c r="K1049" s="1" t="n">
        <f aca="false">IF(F1049&gt;10,F1049*0.05,F1049)</f>
        <v>6.9321899</v>
      </c>
    </row>
    <row r="1050" customFormat="false" ht="12.75" hidden="false" customHeight="false" outlineLevel="0" collapsed="false">
      <c r="A1050" s="1" t="s">
        <v>14</v>
      </c>
      <c r="B1050" s="1" t="s">
        <v>836</v>
      </c>
      <c r="C1050" s="1" t="s">
        <v>1968</v>
      </c>
      <c r="D1050" s="1" t="s">
        <v>838</v>
      </c>
      <c r="E1050" s="9" t="s">
        <v>1969</v>
      </c>
      <c r="F1050" s="1" t="n">
        <v>6.93905</v>
      </c>
      <c r="H1050" s="1" t="n">
        <f aca="false">F1050*0.05</f>
        <v>0.3469525</v>
      </c>
      <c r="I1050" s="1" t="n">
        <f aca="false">15000/F1050*0.95</f>
        <v>2053.59523277682</v>
      </c>
      <c r="J1050" s="1" t="n">
        <f aca="false">5000/F1050*0.95</f>
        <v>684.53174425894</v>
      </c>
      <c r="K1050" s="1" t="n">
        <f aca="false">IF(F1050&gt;10,F1050*0.05,F1050)</f>
        <v>6.93905</v>
      </c>
    </row>
    <row r="1051" customFormat="false" ht="12.75" hidden="false" customHeight="false" outlineLevel="0" collapsed="false">
      <c r="A1051" s="1" t="s">
        <v>14</v>
      </c>
      <c r="B1051" s="1" t="s">
        <v>836</v>
      </c>
      <c r="C1051" s="1" t="s">
        <v>1970</v>
      </c>
      <c r="D1051" s="1" t="s">
        <v>838</v>
      </c>
      <c r="E1051" s="9" t="s">
        <v>1971</v>
      </c>
      <c r="F1051" s="1" t="n">
        <v>6.9458899</v>
      </c>
      <c r="H1051" s="1" t="n">
        <f aca="false">F1051*0.05</f>
        <v>0.347294495</v>
      </c>
      <c r="I1051" s="1" t="n">
        <f aca="false">15000/F1051*0.95</f>
        <v>2051.57297411236</v>
      </c>
      <c r="J1051" s="1" t="n">
        <f aca="false">5000/F1051*0.95</f>
        <v>683.857658037453</v>
      </c>
      <c r="K1051" s="1" t="n">
        <f aca="false">IF(F1051&gt;10,F1051*0.05,F1051)</f>
        <v>6.9458899</v>
      </c>
    </row>
    <row r="1052" customFormat="false" ht="12.75" hidden="false" customHeight="false" outlineLevel="0" collapsed="false">
      <c r="A1052" s="1" t="s">
        <v>14</v>
      </c>
      <c r="B1052" s="1" t="s">
        <v>836</v>
      </c>
      <c r="C1052" s="1" t="s">
        <v>1972</v>
      </c>
      <c r="D1052" s="1" t="s">
        <v>838</v>
      </c>
      <c r="E1052" s="9" t="s">
        <v>1973</v>
      </c>
      <c r="F1052" s="1" t="n">
        <v>6.9458899</v>
      </c>
      <c r="H1052" s="1" t="n">
        <f aca="false">F1052*0.05</f>
        <v>0.347294495</v>
      </c>
      <c r="I1052" s="1" t="n">
        <f aca="false">15000/F1052*0.95</f>
        <v>2051.57297411236</v>
      </c>
      <c r="J1052" s="1" t="n">
        <f aca="false">5000/F1052*0.95</f>
        <v>683.857658037453</v>
      </c>
      <c r="K1052" s="1" t="n">
        <f aca="false">IF(F1052&gt;10,F1052*0.05,F1052)</f>
        <v>6.9458899</v>
      </c>
    </row>
    <row r="1053" customFormat="false" ht="12.75" hidden="false" customHeight="false" outlineLevel="0" collapsed="false">
      <c r="A1053" s="1" t="s">
        <v>14</v>
      </c>
      <c r="B1053" s="1" t="s">
        <v>836</v>
      </c>
      <c r="C1053" s="1" t="s">
        <v>1974</v>
      </c>
      <c r="D1053" s="1" t="s">
        <v>838</v>
      </c>
      <c r="E1053" s="9" t="s">
        <v>1975</v>
      </c>
      <c r="F1053" s="1" t="n">
        <v>6.9459</v>
      </c>
      <c r="H1053" s="1" t="n">
        <f aca="false">F1053*0.05</f>
        <v>0.347295</v>
      </c>
      <c r="I1053" s="1" t="n">
        <f aca="false">15000/F1053*0.95</f>
        <v>2051.5699909299</v>
      </c>
      <c r="J1053" s="1" t="n">
        <f aca="false">5000/F1053*0.95</f>
        <v>683.8566636433</v>
      </c>
      <c r="K1053" s="1" t="n">
        <f aca="false">IF(F1053&gt;10,F1053*0.05,F1053)</f>
        <v>6.9459</v>
      </c>
    </row>
    <row r="1054" customFormat="false" ht="12.75" hidden="false" customHeight="false" outlineLevel="0" collapsed="false">
      <c r="A1054" s="1" t="s">
        <v>14</v>
      </c>
      <c r="B1054" s="1" t="s">
        <v>836</v>
      </c>
      <c r="C1054" s="1" t="s">
        <v>1976</v>
      </c>
      <c r="D1054" s="1" t="s">
        <v>838</v>
      </c>
      <c r="E1054" s="9" t="s">
        <v>1977</v>
      </c>
      <c r="F1054" s="1" t="n">
        <v>6.9527399</v>
      </c>
      <c r="H1054" s="1" t="n">
        <f aca="false">F1054*0.05</f>
        <v>0.347636995</v>
      </c>
      <c r="I1054" s="1" t="n">
        <f aca="false">15000/F1054*0.95</f>
        <v>2049.55171701447</v>
      </c>
      <c r="J1054" s="1" t="n">
        <f aca="false">5000/F1054*0.95</f>
        <v>683.183905671489</v>
      </c>
      <c r="K1054" s="1" t="n">
        <f aca="false">IF(F1054&gt;10,F1054*0.05,F1054)</f>
        <v>6.9527399</v>
      </c>
    </row>
    <row r="1055" customFormat="false" ht="12.75" hidden="false" customHeight="false" outlineLevel="0" collapsed="false">
      <c r="A1055" s="1" t="s">
        <v>14</v>
      </c>
      <c r="B1055" s="1" t="s">
        <v>836</v>
      </c>
      <c r="C1055" s="1" t="s">
        <v>1978</v>
      </c>
      <c r="D1055" s="1" t="s">
        <v>838</v>
      </c>
      <c r="E1055" s="9" t="s">
        <v>1979</v>
      </c>
      <c r="F1055" s="1" t="n">
        <v>6.9527399</v>
      </c>
      <c r="H1055" s="1" t="n">
        <f aca="false">F1055*0.05</f>
        <v>0.347636995</v>
      </c>
      <c r="I1055" s="1" t="n">
        <f aca="false">15000/F1055*0.95</f>
        <v>2049.55171701447</v>
      </c>
      <c r="J1055" s="1" t="n">
        <f aca="false">5000/F1055*0.95</f>
        <v>683.183905671489</v>
      </c>
      <c r="K1055" s="1" t="n">
        <f aca="false">IF(F1055&gt;10,F1055*0.05,F1055)</f>
        <v>6.9527399</v>
      </c>
    </row>
    <row r="1056" customFormat="false" ht="12.75" hidden="false" customHeight="false" outlineLevel="0" collapsed="false">
      <c r="A1056" s="1" t="s">
        <v>14</v>
      </c>
      <c r="B1056" s="1" t="s">
        <v>836</v>
      </c>
      <c r="C1056" s="1" t="s">
        <v>1980</v>
      </c>
      <c r="D1056" s="1" t="s">
        <v>838</v>
      </c>
      <c r="E1056" s="9" t="s">
        <v>1981</v>
      </c>
      <c r="F1056" s="1" t="n">
        <v>6.9595898</v>
      </c>
      <c r="H1056" s="1" t="n">
        <f aca="false">F1056*0.05</f>
        <v>0.34797949</v>
      </c>
      <c r="I1056" s="1" t="n">
        <f aca="false">15000/F1056*0.95</f>
        <v>2047.53446819524</v>
      </c>
      <c r="J1056" s="1" t="n">
        <f aca="false">5000/F1056*0.95</f>
        <v>682.511489398413</v>
      </c>
      <c r="K1056" s="1" t="n">
        <f aca="false">IF(F1056&gt;10,F1056*0.05,F1056)</f>
        <v>6.9595898</v>
      </c>
    </row>
    <row r="1057" customFormat="false" ht="12.75" hidden="false" customHeight="false" outlineLevel="0" collapsed="false">
      <c r="A1057" s="1" t="s">
        <v>14</v>
      </c>
      <c r="B1057" s="1" t="s">
        <v>836</v>
      </c>
      <c r="C1057" s="1" t="s">
        <v>1982</v>
      </c>
      <c r="D1057" s="1" t="s">
        <v>838</v>
      </c>
      <c r="E1057" s="9" t="s">
        <v>1983</v>
      </c>
      <c r="F1057" s="1" t="n">
        <v>6.9595898</v>
      </c>
      <c r="H1057" s="1" t="n">
        <f aca="false">F1057*0.05</f>
        <v>0.34797949</v>
      </c>
      <c r="I1057" s="1" t="n">
        <f aca="false">15000/F1057*0.95</f>
        <v>2047.53446819524</v>
      </c>
      <c r="J1057" s="1" t="n">
        <f aca="false">5000/F1057*0.95</f>
        <v>682.511489398413</v>
      </c>
      <c r="K1057" s="1" t="n">
        <f aca="false">IF(F1057&gt;10,F1057*0.05,F1057)</f>
        <v>6.9595898</v>
      </c>
    </row>
    <row r="1058" customFormat="false" ht="12.75" hidden="false" customHeight="false" outlineLevel="0" collapsed="false">
      <c r="A1058" s="1" t="s">
        <v>14</v>
      </c>
      <c r="B1058" s="1" t="s">
        <v>836</v>
      </c>
      <c r="C1058" s="1" t="s">
        <v>1984</v>
      </c>
      <c r="D1058" s="1" t="s">
        <v>838</v>
      </c>
      <c r="E1058" s="9" t="s">
        <v>1985</v>
      </c>
      <c r="F1058" s="1" t="n">
        <v>6.9869898</v>
      </c>
      <c r="H1058" s="1" t="n">
        <f aca="false">F1058*0.05</f>
        <v>0.34934949</v>
      </c>
      <c r="I1058" s="1" t="n">
        <f aca="false">15000/F1058*0.95</f>
        <v>2039.50490953915</v>
      </c>
      <c r="J1058" s="1" t="n">
        <f aca="false">5000/F1058*0.95</f>
        <v>679.834969846385</v>
      </c>
      <c r="K1058" s="1" t="n">
        <f aca="false">IF(F1058&gt;10,F1058*0.05,F1058)</f>
        <v>6.9869898</v>
      </c>
    </row>
    <row r="1059" customFormat="false" ht="12.75" hidden="false" customHeight="false" outlineLevel="0" collapsed="false">
      <c r="A1059" s="1" t="s">
        <v>14</v>
      </c>
      <c r="B1059" s="1" t="s">
        <v>836</v>
      </c>
      <c r="C1059" s="1" t="s">
        <v>1986</v>
      </c>
      <c r="D1059" s="1" t="s">
        <v>838</v>
      </c>
      <c r="E1059" s="9" t="s">
        <v>1987</v>
      </c>
      <c r="F1059" s="1" t="n">
        <v>6.9869898</v>
      </c>
      <c r="H1059" s="1" t="n">
        <f aca="false">F1059*0.05</f>
        <v>0.34934949</v>
      </c>
      <c r="I1059" s="1" t="n">
        <f aca="false">15000/F1059*0.95</f>
        <v>2039.50490953915</v>
      </c>
      <c r="J1059" s="1" t="n">
        <f aca="false">5000/F1059*0.95</f>
        <v>679.834969846385</v>
      </c>
      <c r="K1059" s="1" t="n">
        <f aca="false">IF(F1059&gt;10,F1059*0.05,F1059)</f>
        <v>6.9869898</v>
      </c>
    </row>
    <row r="1060" customFormat="false" ht="12.75" hidden="false" customHeight="false" outlineLevel="0" collapsed="false">
      <c r="A1060" s="1" t="s">
        <v>14</v>
      </c>
      <c r="B1060" s="1" t="s">
        <v>836</v>
      </c>
      <c r="C1060" s="1" t="s">
        <v>1988</v>
      </c>
      <c r="D1060" s="1" t="s">
        <v>838</v>
      </c>
      <c r="E1060" s="9" t="s">
        <v>1989</v>
      </c>
      <c r="F1060" s="1" t="n">
        <v>6.987</v>
      </c>
      <c r="H1060" s="1" t="n">
        <f aca="false">F1060*0.05</f>
        <v>0.34935</v>
      </c>
      <c r="I1060" s="1" t="n">
        <f aca="false">15000/F1060*0.95</f>
        <v>2039.50193215973</v>
      </c>
      <c r="J1060" s="1" t="n">
        <f aca="false">5000/F1060*0.95</f>
        <v>679.833977386575</v>
      </c>
      <c r="K1060" s="1" t="n">
        <f aca="false">IF(F1060&gt;10,F1060*0.05,F1060)</f>
        <v>6.987</v>
      </c>
    </row>
    <row r="1061" customFormat="false" ht="12.75" hidden="false" customHeight="false" outlineLevel="0" collapsed="false">
      <c r="A1061" s="1" t="s">
        <v>14</v>
      </c>
      <c r="B1061" s="1" t="s">
        <v>836</v>
      </c>
      <c r="C1061" s="1" t="s">
        <v>1990</v>
      </c>
      <c r="D1061" s="1" t="s">
        <v>838</v>
      </c>
      <c r="E1061" s="9" t="s">
        <v>1991</v>
      </c>
      <c r="F1061" s="1" t="n">
        <v>6.9938398</v>
      </c>
      <c r="H1061" s="1" t="n">
        <f aca="false">F1061*0.05</f>
        <v>0.34969199</v>
      </c>
      <c r="I1061" s="1" t="n">
        <f aca="false">15000/F1061*0.95</f>
        <v>2037.50735039713</v>
      </c>
      <c r="J1061" s="1" t="n">
        <f aca="false">5000/F1061*0.95</f>
        <v>679.169116799044</v>
      </c>
      <c r="K1061" s="1" t="n">
        <f aca="false">IF(F1061&gt;10,F1061*0.05,F1061)</f>
        <v>6.9938398</v>
      </c>
    </row>
    <row r="1062" customFormat="false" ht="12.75" hidden="false" customHeight="false" outlineLevel="0" collapsed="false">
      <c r="A1062" s="1" t="s">
        <v>14</v>
      </c>
      <c r="B1062" s="1" t="s">
        <v>836</v>
      </c>
      <c r="C1062" s="1" t="s">
        <v>1992</v>
      </c>
      <c r="D1062" s="1" t="s">
        <v>838</v>
      </c>
      <c r="E1062" s="9" t="s">
        <v>1993</v>
      </c>
      <c r="F1062" s="1" t="n">
        <v>6.99385</v>
      </c>
      <c r="H1062" s="1" t="n">
        <f aca="false">F1062*0.05</f>
        <v>0.3496925</v>
      </c>
      <c r="I1062" s="1" t="n">
        <f aca="false">15000/F1062*0.95</f>
        <v>2037.50437884713</v>
      </c>
      <c r="J1062" s="1" t="n">
        <f aca="false">5000/F1062*0.95</f>
        <v>679.168126282377</v>
      </c>
      <c r="K1062" s="1" t="n">
        <f aca="false">IF(F1062&gt;10,F1062*0.05,F1062)</f>
        <v>6.99385</v>
      </c>
    </row>
    <row r="1063" customFormat="false" ht="12.75" hidden="false" customHeight="false" outlineLevel="0" collapsed="false">
      <c r="A1063" s="1" t="s">
        <v>14</v>
      </c>
      <c r="B1063" s="1" t="s">
        <v>836</v>
      </c>
      <c r="C1063" s="1" t="s">
        <v>1994</v>
      </c>
      <c r="D1063" s="1" t="s">
        <v>838</v>
      </c>
      <c r="E1063" s="9" t="s">
        <v>1995</v>
      </c>
      <c r="F1063" s="1" t="n">
        <v>7.0036255</v>
      </c>
      <c r="H1063" s="1" t="n">
        <f aca="false">F1063*0.05</f>
        <v>0.350181275</v>
      </c>
      <c r="I1063" s="1" t="n">
        <f aca="false">15000/F1063*0.95</f>
        <v>2034.66047692013</v>
      </c>
      <c r="J1063" s="1" t="n">
        <f aca="false">5000/F1063*0.95</f>
        <v>678.220158973377</v>
      </c>
      <c r="K1063" s="1" t="n">
        <f aca="false">IF(F1063&gt;10,F1063*0.05,F1063)</f>
        <v>7.0036255</v>
      </c>
    </row>
    <row r="1064" customFormat="false" ht="12.75" hidden="false" customHeight="false" outlineLevel="0" collapsed="false">
      <c r="A1064" s="1" t="s">
        <v>14</v>
      </c>
      <c r="B1064" s="1" t="s">
        <v>836</v>
      </c>
      <c r="C1064" s="1" t="s">
        <v>1996</v>
      </c>
      <c r="D1064" s="1" t="s">
        <v>838</v>
      </c>
      <c r="E1064" s="9" t="s">
        <v>1997</v>
      </c>
      <c r="F1064" s="1" t="n">
        <v>7.0143898</v>
      </c>
      <c r="H1064" s="1" t="n">
        <f aca="false">F1064*0.05</f>
        <v>0.35071949</v>
      </c>
      <c r="I1064" s="1" t="n">
        <f aca="false">15000/F1064*0.95</f>
        <v>2031.53808190129</v>
      </c>
      <c r="J1064" s="1" t="n">
        <f aca="false">5000/F1064*0.95</f>
        <v>677.179360633765</v>
      </c>
      <c r="K1064" s="1" t="n">
        <f aca="false">IF(F1064&gt;10,F1064*0.05,F1064)</f>
        <v>7.0143898</v>
      </c>
    </row>
    <row r="1065" customFormat="false" ht="12.75" hidden="false" customHeight="false" outlineLevel="0" collapsed="false">
      <c r="A1065" s="1" t="s">
        <v>14</v>
      </c>
      <c r="B1065" s="1" t="s">
        <v>836</v>
      </c>
      <c r="C1065" s="1" t="s">
        <v>1998</v>
      </c>
      <c r="D1065" s="1" t="s">
        <v>838</v>
      </c>
      <c r="E1065" s="9" t="s">
        <v>1999</v>
      </c>
      <c r="F1065" s="1" t="n">
        <v>7.0144</v>
      </c>
      <c r="H1065" s="1" t="n">
        <f aca="false">F1065*0.05</f>
        <v>0.35072</v>
      </c>
      <c r="I1065" s="1" t="n">
        <f aca="false">15000/F1065*0.95</f>
        <v>2031.53512773723</v>
      </c>
      <c r="J1065" s="1" t="n">
        <f aca="false">5000/F1065*0.95</f>
        <v>677.178375912409</v>
      </c>
      <c r="K1065" s="1" t="n">
        <f aca="false">IF(F1065&gt;10,F1065*0.05,F1065)</f>
        <v>7.0144</v>
      </c>
    </row>
    <row r="1066" customFormat="false" ht="12.75" hidden="false" customHeight="false" outlineLevel="0" collapsed="false">
      <c r="A1066" s="1" t="s">
        <v>14</v>
      </c>
      <c r="B1066" s="1" t="s">
        <v>836</v>
      </c>
      <c r="C1066" s="1" t="s">
        <v>2000</v>
      </c>
      <c r="D1066" s="1" t="s">
        <v>838</v>
      </c>
      <c r="E1066" s="9" t="s">
        <v>2001</v>
      </c>
      <c r="F1066" s="1" t="n">
        <v>7.0144</v>
      </c>
      <c r="H1066" s="1" t="n">
        <f aca="false">F1066*0.05</f>
        <v>0.35072</v>
      </c>
      <c r="I1066" s="1" t="n">
        <f aca="false">15000/F1066*0.95</f>
        <v>2031.53512773723</v>
      </c>
      <c r="J1066" s="1" t="n">
        <f aca="false">5000/F1066*0.95</f>
        <v>677.178375912409</v>
      </c>
      <c r="K1066" s="1" t="n">
        <f aca="false">IF(F1066&gt;10,F1066*0.05,F1066)</f>
        <v>7.0144</v>
      </c>
    </row>
    <row r="1067" customFormat="false" ht="12.75" hidden="false" customHeight="false" outlineLevel="0" collapsed="false">
      <c r="A1067" s="1" t="s">
        <v>14</v>
      </c>
      <c r="B1067" s="1" t="s">
        <v>836</v>
      </c>
      <c r="C1067" s="1" t="s">
        <v>2002</v>
      </c>
      <c r="D1067" s="1" t="s">
        <v>838</v>
      </c>
      <c r="E1067" s="9" t="s">
        <v>2003</v>
      </c>
      <c r="F1067" s="1" t="n">
        <v>7.0212398</v>
      </c>
      <c r="H1067" s="1" t="n">
        <f aca="false">F1067*0.05</f>
        <v>0.35106199</v>
      </c>
      <c r="I1067" s="1" t="n">
        <f aca="false">15000/F1067*0.95</f>
        <v>2029.5560906494</v>
      </c>
      <c r="J1067" s="1" t="n">
        <f aca="false">5000/F1067*0.95</f>
        <v>676.518696883135</v>
      </c>
      <c r="K1067" s="1" t="n">
        <f aca="false">IF(F1067&gt;10,F1067*0.05,F1067)</f>
        <v>7.0212398</v>
      </c>
    </row>
    <row r="1068" customFormat="false" ht="12.75" hidden="false" customHeight="false" outlineLevel="0" collapsed="false">
      <c r="A1068" s="1" t="s">
        <v>14</v>
      </c>
      <c r="B1068" s="1" t="s">
        <v>836</v>
      </c>
      <c r="C1068" s="1" t="s">
        <v>2004</v>
      </c>
      <c r="D1068" s="1" t="s">
        <v>838</v>
      </c>
      <c r="E1068" s="9" t="s">
        <v>2005</v>
      </c>
      <c r="F1068" s="1" t="n">
        <v>7.0212398</v>
      </c>
      <c r="H1068" s="1" t="n">
        <f aca="false">F1068*0.05</f>
        <v>0.35106199</v>
      </c>
      <c r="I1068" s="1" t="n">
        <f aca="false">15000/F1068*0.95</f>
        <v>2029.5560906494</v>
      </c>
      <c r="J1068" s="1" t="n">
        <f aca="false">5000/F1068*0.95</f>
        <v>676.518696883135</v>
      </c>
      <c r="K1068" s="1" t="n">
        <f aca="false">IF(F1068&gt;10,F1068*0.05,F1068)</f>
        <v>7.0212398</v>
      </c>
    </row>
    <row r="1069" customFormat="false" ht="12.75" hidden="false" customHeight="false" outlineLevel="0" collapsed="false">
      <c r="A1069" s="1" t="s">
        <v>14</v>
      </c>
      <c r="B1069" s="1" t="s">
        <v>836</v>
      </c>
      <c r="C1069" s="1" t="s">
        <v>2006</v>
      </c>
      <c r="D1069" s="1" t="s">
        <v>838</v>
      </c>
      <c r="E1069" s="9" t="s">
        <v>2007</v>
      </c>
      <c r="F1069" s="1" t="n">
        <v>7.0212398</v>
      </c>
      <c r="H1069" s="1" t="n">
        <f aca="false">F1069*0.05</f>
        <v>0.35106199</v>
      </c>
      <c r="I1069" s="1" t="n">
        <f aca="false">15000/F1069*0.95</f>
        <v>2029.5560906494</v>
      </c>
      <c r="J1069" s="1" t="n">
        <f aca="false">5000/F1069*0.95</f>
        <v>676.518696883135</v>
      </c>
      <c r="K1069" s="1" t="n">
        <f aca="false">IF(F1069&gt;10,F1069*0.05,F1069)</f>
        <v>7.0212398</v>
      </c>
    </row>
    <row r="1070" customFormat="false" ht="12.75" hidden="false" customHeight="false" outlineLevel="0" collapsed="false">
      <c r="A1070" s="1" t="s">
        <v>14</v>
      </c>
      <c r="B1070" s="1" t="s">
        <v>836</v>
      </c>
      <c r="C1070" s="1" t="s">
        <v>2008</v>
      </c>
      <c r="D1070" s="1" t="s">
        <v>838</v>
      </c>
      <c r="E1070" s="9" t="s">
        <v>2009</v>
      </c>
      <c r="F1070" s="1" t="n">
        <v>7.0212398</v>
      </c>
      <c r="H1070" s="1" t="n">
        <f aca="false">F1070*0.05</f>
        <v>0.35106199</v>
      </c>
      <c r="I1070" s="1" t="n">
        <f aca="false">15000/F1070*0.95</f>
        <v>2029.5560906494</v>
      </c>
      <c r="J1070" s="1" t="n">
        <f aca="false">5000/F1070*0.95</f>
        <v>676.518696883135</v>
      </c>
      <c r="K1070" s="1" t="n">
        <f aca="false">IF(F1070&gt;10,F1070*0.05,F1070)</f>
        <v>7.0212398</v>
      </c>
    </row>
    <row r="1071" customFormat="false" ht="12.75" hidden="false" customHeight="false" outlineLevel="0" collapsed="false">
      <c r="A1071" s="1" t="s">
        <v>14</v>
      </c>
      <c r="B1071" s="1" t="s">
        <v>836</v>
      </c>
      <c r="C1071" s="1" t="s">
        <v>2010</v>
      </c>
      <c r="D1071" s="1" t="s">
        <v>838</v>
      </c>
      <c r="E1071" s="9" t="s">
        <v>2011</v>
      </c>
      <c r="F1071" s="1" t="n">
        <v>7.0280897</v>
      </c>
      <c r="H1071" s="1" t="n">
        <f aca="false">F1071*0.05</f>
        <v>0.351404485</v>
      </c>
      <c r="I1071" s="1" t="n">
        <f aca="false">15000/F1071*0.95</f>
        <v>2027.57799178346</v>
      </c>
      <c r="J1071" s="1" t="n">
        <f aca="false">5000/F1071*0.95</f>
        <v>675.859330594486</v>
      </c>
      <c r="K1071" s="1" t="n">
        <f aca="false">IF(F1071&gt;10,F1071*0.05,F1071)</f>
        <v>7.0280897</v>
      </c>
    </row>
    <row r="1072" customFormat="false" ht="12.75" hidden="false" customHeight="false" outlineLevel="0" collapsed="false">
      <c r="A1072" s="1" t="s">
        <v>14</v>
      </c>
      <c r="B1072" s="1" t="s">
        <v>836</v>
      </c>
      <c r="C1072" s="1" t="s">
        <v>2012</v>
      </c>
      <c r="D1072" s="1" t="s">
        <v>838</v>
      </c>
      <c r="E1072" s="9" t="s">
        <v>2013</v>
      </c>
      <c r="F1072" s="1" t="n">
        <v>7.0417897</v>
      </c>
      <c r="H1072" s="1" t="n">
        <f aca="false">F1072*0.05</f>
        <v>0.352089485</v>
      </c>
      <c r="I1072" s="1" t="n">
        <f aca="false">15000/F1072*0.95</f>
        <v>2023.63328174938</v>
      </c>
      <c r="J1072" s="1" t="n">
        <f aca="false">5000/F1072*0.95</f>
        <v>674.544427249794</v>
      </c>
      <c r="K1072" s="1" t="n">
        <f aca="false">IF(F1072&gt;10,F1072*0.05,F1072)</f>
        <v>7.0417897</v>
      </c>
    </row>
    <row r="1073" customFormat="false" ht="12.75" hidden="false" customHeight="false" outlineLevel="0" collapsed="false">
      <c r="A1073" s="1" t="s">
        <v>14</v>
      </c>
      <c r="B1073" s="1" t="s">
        <v>836</v>
      </c>
      <c r="C1073" s="1" t="s">
        <v>2014</v>
      </c>
      <c r="D1073" s="1" t="s">
        <v>838</v>
      </c>
      <c r="E1073" s="9" t="s">
        <v>2015</v>
      </c>
      <c r="F1073" s="1" t="n">
        <v>7.0417897</v>
      </c>
      <c r="H1073" s="1" t="n">
        <f aca="false">F1073*0.05</f>
        <v>0.352089485</v>
      </c>
      <c r="I1073" s="1" t="n">
        <f aca="false">15000/F1073*0.95</f>
        <v>2023.63328174938</v>
      </c>
      <c r="J1073" s="1" t="n">
        <f aca="false">5000/F1073*0.95</f>
        <v>674.544427249794</v>
      </c>
      <c r="K1073" s="1" t="n">
        <f aca="false">IF(F1073&gt;10,F1073*0.05,F1073)</f>
        <v>7.0417897</v>
      </c>
    </row>
    <row r="1074" customFormat="false" ht="12.75" hidden="false" customHeight="false" outlineLevel="0" collapsed="false">
      <c r="A1074" s="1" t="s">
        <v>14</v>
      </c>
      <c r="B1074" s="1" t="s">
        <v>836</v>
      </c>
      <c r="C1074" s="1" t="s">
        <v>2016</v>
      </c>
      <c r="D1074" s="1" t="s">
        <v>838</v>
      </c>
      <c r="E1074" s="9" t="s">
        <v>2017</v>
      </c>
      <c r="F1074" s="1" t="n">
        <v>7.04865</v>
      </c>
      <c r="H1074" s="1" t="n">
        <f aca="false">F1074*0.05</f>
        <v>0.3524325</v>
      </c>
      <c r="I1074" s="1" t="n">
        <f aca="false">15000/F1074*0.95</f>
        <v>2021.66372284054</v>
      </c>
      <c r="J1074" s="1" t="n">
        <f aca="false">5000/F1074*0.95</f>
        <v>673.887907613515</v>
      </c>
      <c r="K1074" s="1" t="n">
        <f aca="false">IF(F1074&gt;10,F1074*0.05,F1074)</f>
        <v>7.04865</v>
      </c>
    </row>
    <row r="1075" customFormat="false" ht="12.75" hidden="false" customHeight="false" outlineLevel="0" collapsed="false">
      <c r="A1075" s="1" t="s">
        <v>14</v>
      </c>
      <c r="B1075" s="1" t="s">
        <v>836</v>
      </c>
      <c r="C1075" s="1" t="s">
        <v>2018</v>
      </c>
      <c r="D1075" s="1" t="s">
        <v>838</v>
      </c>
      <c r="E1075" s="9" t="s">
        <v>2019</v>
      </c>
      <c r="F1075" s="1" t="n">
        <v>7.0554897</v>
      </c>
      <c r="H1075" s="1" t="n">
        <f aca="false">F1075*0.05</f>
        <v>0.352774485</v>
      </c>
      <c r="I1075" s="1" t="n">
        <f aca="false">15000/F1075*0.95</f>
        <v>2019.70389099994</v>
      </c>
      <c r="J1075" s="1" t="n">
        <f aca="false">5000/F1075*0.95</f>
        <v>673.234630333313</v>
      </c>
      <c r="K1075" s="1" t="n">
        <f aca="false">IF(F1075&gt;10,F1075*0.05,F1075)</f>
        <v>7.0554897</v>
      </c>
    </row>
    <row r="1076" customFormat="false" ht="12.75" hidden="false" customHeight="false" outlineLevel="0" collapsed="false">
      <c r="A1076" s="1" t="s">
        <v>14</v>
      </c>
      <c r="B1076" s="1" t="s">
        <v>836</v>
      </c>
      <c r="C1076" s="1" t="s">
        <v>2020</v>
      </c>
      <c r="D1076" s="1" t="s">
        <v>838</v>
      </c>
      <c r="E1076" s="9" t="s">
        <v>2021</v>
      </c>
      <c r="F1076" s="1" t="n">
        <v>7.1034396</v>
      </c>
      <c r="H1076" s="1" t="n">
        <f aca="false">F1076*0.05</f>
        <v>0.35517198</v>
      </c>
      <c r="I1076" s="1" t="n">
        <f aca="false">15000/F1076*0.95</f>
        <v>2006.07041129765</v>
      </c>
      <c r="J1076" s="1" t="n">
        <f aca="false">5000/F1076*0.95</f>
        <v>668.690137099216</v>
      </c>
      <c r="K1076" s="1" t="n">
        <f aca="false">IF(F1076&gt;10,F1076*0.05,F1076)</f>
        <v>7.1034396</v>
      </c>
    </row>
    <row r="1077" customFormat="false" ht="12.75" hidden="false" customHeight="false" outlineLevel="0" collapsed="false">
      <c r="A1077" s="1" t="s">
        <v>14</v>
      </c>
      <c r="B1077" s="1" t="s">
        <v>836</v>
      </c>
      <c r="C1077" s="1" t="s">
        <v>2022</v>
      </c>
      <c r="D1077" s="1" t="s">
        <v>838</v>
      </c>
      <c r="E1077" s="9" t="s">
        <v>2023</v>
      </c>
      <c r="F1077" s="1" t="n">
        <v>7.10345</v>
      </c>
      <c r="H1077" s="1" t="n">
        <f aca="false">F1077*0.05</f>
        <v>0.3551725</v>
      </c>
      <c r="I1077" s="1" t="n">
        <f aca="false">15000/F1077*0.95</f>
        <v>2006.06747425547</v>
      </c>
      <c r="J1077" s="1" t="n">
        <f aca="false">5000/F1077*0.95</f>
        <v>668.689158085156</v>
      </c>
      <c r="K1077" s="1" t="n">
        <f aca="false">IF(F1077&gt;10,F1077*0.05,F1077)</f>
        <v>7.10345</v>
      </c>
    </row>
    <row r="1078" customFormat="false" ht="12.75" hidden="false" customHeight="false" outlineLevel="0" collapsed="false">
      <c r="A1078" s="1" t="s">
        <v>14</v>
      </c>
      <c r="B1078" s="1" t="s">
        <v>836</v>
      </c>
      <c r="C1078" s="1" t="s">
        <v>2024</v>
      </c>
      <c r="D1078" s="1" t="s">
        <v>838</v>
      </c>
      <c r="E1078" s="9" t="s">
        <v>2025</v>
      </c>
      <c r="F1078" s="1" t="n">
        <v>7.1102896</v>
      </c>
      <c r="H1078" s="1" t="n">
        <f aca="false">F1078*0.05</f>
        <v>0.35551448</v>
      </c>
      <c r="I1078" s="1" t="n">
        <f aca="false">15000/F1078*0.95</f>
        <v>2004.13777801681</v>
      </c>
      <c r="J1078" s="1" t="n">
        <f aca="false">5000/F1078*0.95</f>
        <v>668.045926005602</v>
      </c>
      <c r="K1078" s="1" t="n">
        <f aca="false">IF(F1078&gt;10,F1078*0.05,F1078)</f>
        <v>7.1102896</v>
      </c>
    </row>
    <row r="1079" customFormat="false" ht="12.75" hidden="false" customHeight="false" outlineLevel="0" collapsed="false">
      <c r="A1079" s="1" t="s">
        <v>14</v>
      </c>
      <c r="B1079" s="1" t="s">
        <v>836</v>
      </c>
      <c r="C1079" s="1" t="s">
        <v>2026</v>
      </c>
      <c r="D1079" s="1" t="s">
        <v>838</v>
      </c>
      <c r="E1079" s="9" t="s">
        <v>2027</v>
      </c>
      <c r="F1079" s="1" t="n">
        <v>7.1171396</v>
      </c>
      <c r="H1079" s="1" t="n">
        <f aca="false">F1079*0.05</f>
        <v>0.35585698</v>
      </c>
      <c r="I1079" s="1" t="n">
        <f aca="false">15000/F1079*0.95</f>
        <v>2002.20886492096</v>
      </c>
      <c r="J1079" s="1" t="n">
        <f aca="false">5000/F1079*0.95</f>
        <v>667.402954973653</v>
      </c>
      <c r="K1079" s="1" t="n">
        <f aca="false">IF(F1079&gt;10,F1079*0.05,F1079)</f>
        <v>7.1171396</v>
      </c>
    </row>
    <row r="1080" customFormat="false" ht="12.75" hidden="false" customHeight="false" outlineLevel="0" collapsed="false">
      <c r="A1080" s="1" t="s">
        <v>14</v>
      </c>
      <c r="B1080" s="1" t="s">
        <v>836</v>
      </c>
      <c r="C1080" s="1" t="s">
        <v>2028</v>
      </c>
      <c r="D1080" s="1" t="s">
        <v>838</v>
      </c>
      <c r="E1080" s="9" t="s">
        <v>2029</v>
      </c>
      <c r="F1080" s="1" t="n">
        <v>7.1171396</v>
      </c>
      <c r="H1080" s="1" t="n">
        <f aca="false">F1080*0.05</f>
        <v>0.35585698</v>
      </c>
      <c r="I1080" s="1" t="n">
        <f aca="false">15000/F1080*0.95</f>
        <v>2002.20886492096</v>
      </c>
      <c r="J1080" s="1" t="n">
        <f aca="false">5000/F1080*0.95</f>
        <v>667.402954973653</v>
      </c>
      <c r="K1080" s="1" t="n">
        <f aca="false">IF(F1080&gt;10,F1080*0.05,F1080)</f>
        <v>7.1171396</v>
      </c>
    </row>
    <row r="1081" customFormat="false" ht="12.75" hidden="false" customHeight="false" outlineLevel="0" collapsed="false">
      <c r="A1081" s="1" t="s">
        <v>14</v>
      </c>
      <c r="B1081" s="1" t="s">
        <v>836</v>
      </c>
      <c r="C1081" s="1" t="s">
        <v>2030</v>
      </c>
      <c r="D1081" s="1" t="s">
        <v>838</v>
      </c>
      <c r="E1081" s="9" t="s">
        <v>2031</v>
      </c>
      <c r="F1081" s="1" t="n">
        <v>7.13085</v>
      </c>
      <c r="H1081" s="1" t="n">
        <f aca="false">F1081*0.05</f>
        <v>0.3565425</v>
      </c>
      <c r="I1081" s="1" t="n">
        <f aca="false">15000/F1081*0.95</f>
        <v>1998.35924188561</v>
      </c>
      <c r="J1081" s="1" t="n">
        <f aca="false">5000/F1081*0.95</f>
        <v>666.119747295203</v>
      </c>
      <c r="K1081" s="1" t="n">
        <f aca="false">IF(F1081&gt;10,F1081*0.05,F1081)</f>
        <v>7.13085</v>
      </c>
    </row>
    <row r="1082" customFormat="false" ht="12.75" hidden="false" customHeight="false" outlineLevel="0" collapsed="false">
      <c r="A1082" s="1" t="s">
        <v>14</v>
      </c>
      <c r="B1082" s="1" t="s">
        <v>836</v>
      </c>
      <c r="C1082" s="1" t="s">
        <v>2032</v>
      </c>
      <c r="D1082" s="1" t="s">
        <v>838</v>
      </c>
      <c r="E1082" s="9" t="s">
        <v>2033</v>
      </c>
      <c r="F1082" s="1" t="n">
        <v>7.1445396</v>
      </c>
      <c r="H1082" s="1" t="n">
        <f aca="false">F1082*0.05</f>
        <v>0.35722698</v>
      </c>
      <c r="I1082" s="1" t="n">
        <f aca="false">15000/F1082*0.95</f>
        <v>1994.53020037848</v>
      </c>
      <c r="J1082" s="1" t="n">
        <f aca="false">5000/F1082*0.95</f>
        <v>664.843400126161</v>
      </c>
      <c r="K1082" s="1" t="n">
        <f aca="false">IF(F1082&gt;10,F1082*0.05,F1082)</f>
        <v>7.1445396</v>
      </c>
    </row>
    <row r="1083" customFormat="false" ht="12.75" hidden="false" customHeight="false" outlineLevel="0" collapsed="false">
      <c r="A1083" s="1" t="s">
        <v>14</v>
      </c>
      <c r="B1083" s="1" t="s">
        <v>836</v>
      </c>
      <c r="C1083" s="1" t="s">
        <v>2034</v>
      </c>
      <c r="D1083" s="1" t="s">
        <v>838</v>
      </c>
      <c r="E1083" s="9" t="s">
        <v>2035</v>
      </c>
      <c r="F1083" s="1" t="n">
        <v>7.15825</v>
      </c>
      <c r="H1083" s="1" t="n">
        <f aca="false">F1083*0.05</f>
        <v>0.3579125</v>
      </c>
      <c r="I1083" s="1" t="n">
        <f aca="false">15000/F1083*0.95</f>
        <v>1990.7100199071</v>
      </c>
      <c r="J1083" s="1" t="n">
        <f aca="false">5000/F1083*0.95</f>
        <v>663.5700066357</v>
      </c>
      <c r="K1083" s="1" t="n">
        <f aca="false">IF(F1083&gt;10,F1083*0.05,F1083)</f>
        <v>7.15825</v>
      </c>
    </row>
    <row r="1084" customFormat="false" ht="12.75" hidden="false" customHeight="false" outlineLevel="0" collapsed="false">
      <c r="A1084" s="1" t="s">
        <v>14</v>
      </c>
      <c r="B1084" s="1" t="s">
        <v>836</v>
      </c>
      <c r="C1084" s="1" t="s">
        <v>197</v>
      </c>
      <c r="D1084" s="1" t="s">
        <v>838</v>
      </c>
      <c r="E1084" s="9" t="s">
        <v>2036</v>
      </c>
      <c r="F1084" s="1" t="n">
        <v>7.1650895</v>
      </c>
      <c r="H1084" s="1" t="n">
        <f aca="false">F1084*0.05</f>
        <v>0.358254475</v>
      </c>
      <c r="I1084" s="1" t="n">
        <f aca="false">15000/F1084*0.95</f>
        <v>1988.80976992681</v>
      </c>
      <c r="J1084" s="1" t="n">
        <f aca="false">5000/F1084*0.95</f>
        <v>662.936589975603</v>
      </c>
      <c r="K1084" s="1" t="n">
        <f aca="false">IF(F1084&gt;10,F1084*0.05,F1084)</f>
        <v>7.1650895</v>
      </c>
    </row>
    <row r="1085" customFormat="false" ht="12.75" hidden="false" customHeight="false" outlineLevel="0" collapsed="false">
      <c r="A1085" s="1" t="s">
        <v>14</v>
      </c>
      <c r="B1085" s="1" t="s">
        <v>836</v>
      </c>
      <c r="C1085" s="1" t="s">
        <v>2037</v>
      </c>
      <c r="D1085" s="1" t="s">
        <v>838</v>
      </c>
      <c r="E1085" s="9" t="s">
        <v>2038</v>
      </c>
      <c r="F1085" s="1" t="n">
        <v>7.1650895</v>
      </c>
      <c r="H1085" s="1" t="n">
        <f aca="false">F1085*0.05</f>
        <v>0.358254475</v>
      </c>
      <c r="I1085" s="1" t="n">
        <f aca="false">15000/F1085*0.95</f>
        <v>1988.80976992681</v>
      </c>
      <c r="J1085" s="1" t="n">
        <f aca="false">5000/F1085*0.95</f>
        <v>662.936589975603</v>
      </c>
      <c r="K1085" s="1" t="n">
        <f aca="false">IF(F1085&gt;10,F1085*0.05,F1085)</f>
        <v>7.1650895</v>
      </c>
    </row>
    <row r="1086" customFormat="false" ht="12.75" hidden="false" customHeight="false" outlineLevel="0" collapsed="false">
      <c r="A1086" s="1" t="s">
        <v>14</v>
      </c>
      <c r="B1086" s="1" t="s">
        <v>836</v>
      </c>
      <c r="C1086" s="1" t="s">
        <v>2039</v>
      </c>
      <c r="D1086" s="1" t="s">
        <v>838</v>
      </c>
      <c r="E1086" s="9" t="s">
        <v>2040</v>
      </c>
      <c r="F1086" s="1" t="n">
        <v>7.1650895</v>
      </c>
      <c r="H1086" s="1" t="n">
        <f aca="false">F1086*0.05</f>
        <v>0.358254475</v>
      </c>
      <c r="I1086" s="1" t="n">
        <f aca="false">15000/F1086*0.95</f>
        <v>1988.80976992681</v>
      </c>
      <c r="J1086" s="1" t="n">
        <f aca="false">5000/F1086*0.95</f>
        <v>662.936589975603</v>
      </c>
      <c r="K1086" s="1" t="n">
        <f aca="false">IF(F1086&gt;10,F1086*0.05,F1086)</f>
        <v>7.1650895</v>
      </c>
    </row>
    <row r="1087" customFormat="false" ht="12.75" hidden="false" customHeight="false" outlineLevel="0" collapsed="false">
      <c r="A1087" s="1" t="s">
        <v>14</v>
      </c>
      <c r="B1087" s="1" t="s">
        <v>836</v>
      </c>
      <c r="C1087" s="1" t="s">
        <v>2041</v>
      </c>
      <c r="D1087" s="1" t="s">
        <v>838</v>
      </c>
      <c r="E1087" s="9" t="s">
        <v>2042</v>
      </c>
      <c r="F1087" s="1" t="n">
        <v>7.1651</v>
      </c>
      <c r="H1087" s="1" t="n">
        <f aca="false">F1087*0.05</f>
        <v>0.358255</v>
      </c>
      <c r="I1087" s="1" t="n">
        <f aca="false">15000/F1087*0.95</f>
        <v>1988.80685545212</v>
      </c>
      <c r="J1087" s="1" t="n">
        <f aca="false">5000/F1087*0.95</f>
        <v>662.935618484041</v>
      </c>
      <c r="K1087" s="1" t="n">
        <f aca="false">IF(F1087&gt;10,F1087*0.05,F1087)</f>
        <v>7.1651</v>
      </c>
    </row>
    <row r="1088" customFormat="false" ht="12.75" hidden="false" customHeight="false" outlineLevel="0" collapsed="false">
      <c r="A1088" s="1" t="s">
        <v>14</v>
      </c>
      <c r="B1088" s="1" t="s">
        <v>836</v>
      </c>
      <c r="C1088" s="1" t="s">
        <v>2043</v>
      </c>
      <c r="D1088" s="1" t="s">
        <v>838</v>
      </c>
      <c r="E1088" s="9" t="s">
        <v>2044</v>
      </c>
      <c r="F1088" s="1" t="n">
        <v>7.1719395</v>
      </c>
      <c r="H1088" s="1" t="n">
        <f aca="false">F1088*0.05</f>
        <v>0.358596975</v>
      </c>
      <c r="I1088" s="1" t="n">
        <f aca="false">15000/F1088*0.95</f>
        <v>1986.91023536939</v>
      </c>
      <c r="J1088" s="1" t="n">
        <f aca="false">5000/F1088*0.95</f>
        <v>662.303411789796</v>
      </c>
      <c r="K1088" s="1" t="n">
        <f aca="false">IF(F1088&gt;10,F1088*0.05,F1088)</f>
        <v>7.1719395</v>
      </c>
    </row>
    <row r="1089" customFormat="false" ht="12.75" hidden="false" customHeight="false" outlineLevel="0" collapsed="false">
      <c r="A1089" s="1" t="s">
        <v>14</v>
      </c>
      <c r="B1089" s="1" t="s">
        <v>836</v>
      </c>
      <c r="C1089" s="1" t="s">
        <v>2045</v>
      </c>
      <c r="D1089" s="1" t="s">
        <v>838</v>
      </c>
      <c r="E1089" s="9" t="s">
        <v>2046</v>
      </c>
      <c r="F1089" s="1" t="n">
        <v>7.1719395</v>
      </c>
      <c r="H1089" s="1" t="n">
        <f aca="false">F1089*0.05</f>
        <v>0.358596975</v>
      </c>
      <c r="I1089" s="1" t="n">
        <f aca="false">15000/F1089*0.95</f>
        <v>1986.91023536939</v>
      </c>
      <c r="J1089" s="1" t="n">
        <f aca="false">5000/F1089*0.95</f>
        <v>662.303411789796</v>
      </c>
      <c r="K1089" s="1" t="n">
        <f aca="false">IF(F1089&gt;10,F1089*0.05,F1089)</f>
        <v>7.1719395</v>
      </c>
    </row>
    <row r="1090" customFormat="false" ht="12.75" hidden="false" customHeight="false" outlineLevel="0" collapsed="false">
      <c r="A1090" s="1" t="s">
        <v>14</v>
      </c>
      <c r="B1090" s="1" t="s">
        <v>836</v>
      </c>
      <c r="C1090" s="1" t="s">
        <v>2047</v>
      </c>
      <c r="D1090" s="1" t="s">
        <v>838</v>
      </c>
      <c r="E1090" s="9" t="s">
        <v>2048</v>
      </c>
      <c r="F1090" s="1" t="n">
        <v>7.1788</v>
      </c>
      <c r="H1090" s="1" t="n">
        <f aca="false">F1090*0.05</f>
        <v>0.35894</v>
      </c>
      <c r="I1090" s="1" t="n">
        <f aca="false">15000/F1090*0.95</f>
        <v>1985.01142252187</v>
      </c>
      <c r="J1090" s="1" t="n">
        <f aca="false">5000/F1090*0.95</f>
        <v>661.670474173957</v>
      </c>
      <c r="K1090" s="1" t="n">
        <f aca="false">IF(F1090&gt;10,F1090*0.05,F1090)</f>
        <v>7.1788</v>
      </c>
    </row>
    <row r="1091" customFormat="false" ht="12.75" hidden="false" customHeight="false" outlineLevel="0" collapsed="false">
      <c r="A1091" s="1" t="s">
        <v>14</v>
      </c>
      <c r="B1091" s="1" t="s">
        <v>836</v>
      </c>
      <c r="C1091" s="1" t="s">
        <v>2049</v>
      </c>
      <c r="D1091" s="1" t="s">
        <v>838</v>
      </c>
      <c r="E1091" s="9" t="s">
        <v>2050</v>
      </c>
      <c r="F1091" s="1" t="n">
        <v>7.1856395</v>
      </c>
      <c r="H1091" s="1" t="n">
        <f aca="false">F1091*0.05</f>
        <v>0.359281975</v>
      </c>
      <c r="I1091" s="1" t="n">
        <f aca="false">15000/F1091*0.95</f>
        <v>1983.12203110106</v>
      </c>
      <c r="J1091" s="1" t="n">
        <f aca="false">5000/F1091*0.95</f>
        <v>661.040677033686</v>
      </c>
      <c r="K1091" s="1" t="n">
        <f aca="false">IF(F1091&gt;10,F1091*0.05,F1091)</f>
        <v>7.1856395</v>
      </c>
    </row>
    <row r="1092" customFormat="false" ht="12.75" hidden="false" customHeight="false" outlineLevel="0" collapsed="false">
      <c r="A1092" s="1" t="s">
        <v>14</v>
      </c>
      <c r="B1092" s="1" t="s">
        <v>836</v>
      </c>
      <c r="C1092" s="1" t="s">
        <v>2051</v>
      </c>
      <c r="D1092" s="1" t="s">
        <v>838</v>
      </c>
      <c r="E1092" s="9" t="s">
        <v>2052</v>
      </c>
      <c r="F1092" s="1" t="n">
        <v>7.1866181</v>
      </c>
      <c r="H1092" s="1" t="n">
        <f aca="false">F1092*0.05</f>
        <v>0.359330905</v>
      </c>
      <c r="I1092" s="1" t="n">
        <f aca="false">15000/F1092*0.95</f>
        <v>1982.85198986711</v>
      </c>
      <c r="J1092" s="1" t="n">
        <f aca="false">5000/F1092*0.95</f>
        <v>660.950663289037</v>
      </c>
      <c r="K1092" s="1" t="n">
        <f aca="false">IF(F1092&gt;10,F1092*0.05,F1092)</f>
        <v>7.1866181</v>
      </c>
    </row>
    <row r="1093" customFormat="false" ht="12.75" hidden="false" customHeight="false" outlineLevel="0" collapsed="false">
      <c r="A1093" s="1" t="s">
        <v>14</v>
      </c>
      <c r="B1093" s="1" t="s">
        <v>836</v>
      </c>
      <c r="C1093" s="1" t="s">
        <v>2053</v>
      </c>
      <c r="D1093" s="1" t="s">
        <v>838</v>
      </c>
      <c r="E1093" s="9" t="s">
        <v>2054</v>
      </c>
      <c r="F1093" s="1" t="n">
        <v>7.1993395</v>
      </c>
      <c r="H1093" s="1" t="n">
        <f aca="false">F1093*0.05</f>
        <v>0.359966975</v>
      </c>
      <c r="I1093" s="1" t="n">
        <f aca="false">15000/F1093*0.95</f>
        <v>1979.34824437714</v>
      </c>
      <c r="J1093" s="1" t="n">
        <f aca="false">5000/F1093*0.95</f>
        <v>659.782748125714</v>
      </c>
      <c r="K1093" s="1" t="n">
        <f aca="false">IF(F1093&gt;10,F1093*0.05,F1093)</f>
        <v>7.1993395</v>
      </c>
    </row>
    <row r="1094" customFormat="false" ht="12.75" hidden="false" customHeight="false" outlineLevel="0" collapsed="false">
      <c r="A1094" s="1" t="s">
        <v>14</v>
      </c>
      <c r="B1094" s="1" t="s">
        <v>836</v>
      </c>
      <c r="C1094" s="1" t="s">
        <v>2055</v>
      </c>
      <c r="D1094" s="1" t="s">
        <v>838</v>
      </c>
      <c r="E1094" s="9" t="s">
        <v>2056</v>
      </c>
      <c r="F1094" s="1" t="n">
        <v>7.19935</v>
      </c>
      <c r="H1094" s="1" t="n">
        <f aca="false">F1094*0.05</f>
        <v>0.3599675</v>
      </c>
      <c r="I1094" s="1" t="n">
        <f aca="false">15000/F1094*0.95</f>
        <v>1979.345357567</v>
      </c>
      <c r="J1094" s="1" t="n">
        <f aca="false">5000/F1094*0.95</f>
        <v>659.781785855668</v>
      </c>
      <c r="K1094" s="1" t="n">
        <f aca="false">IF(F1094&gt;10,F1094*0.05,F1094)</f>
        <v>7.19935</v>
      </c>
    </row>
    <row r="1095" customFormat="false" ht="12.75" hidden="false" customHeight="false" outlineLevel="0" collapsed="false">
      <c r="A1095" s="1" t="s">
        <v>14</v>
      </c>
      <c r="B1095" s="1" t="s">
        <v>836</v>
      </c>
      <c r="C1095" s="1" t="s">
        <v>2057</v>
      </c>
      <c r="D1095" s="1" t="s">
        <v>838</v>
      </c>
      <c r="E1095" s="9" t="s">
        <v>2058</v>
      </c>
      <c r="F1095" s="1" t="n">
        <v>7.2062</v>
      </c>
      <c r="H1095" s="1" t="n">
        <f aca="false">F1095*0.05</f>
        <v>0.36031</v>
      </c>
      <c r="I1095" s="1" t="n">
        <f aca="false">15000/F1095*0.95</f>
        <v>1977.46385057312</v>
      </c>
      <c r="J1095" s="1" t="n">
        <f aca="false">5000/F1095*0.95</f>
        <v>659.154616857706</v>
      </c>
      <c r="K1095" s="1" t="n">
        <f aca="false">IF(F1095&gt;10,F1095*0.05,F1095)</f>
        <v>7.2062</v>
      </c>
    </row>
    <row r="1096" customFormat="false" ht="12.75" hidden="false" customHeight="false" outlineLevel="0" collapsed="false">
      <c r="A1096" s="1" t="s">
        <v>14</v>
      </c>
      <c r="B1096" s="1" t="s">
        <v>836</v>
      </c>
      <c r="C1096" s="1" t="s">
        <v>2059</v>
      </c>
      <c r="D1096" s="1" t="s">
        <v>838</v>
      </c>
      <c r="E1096" s="9" t="s">
        <v>2060</v>
      </c>
      <c r="F1096" s="1" t="n">
        <v>7.2198895</v>
      </c>
      <c r="H1096" s="1" t="n">
        <f aca="false">F1096*0.05</f>
        <v>0.360994475</v>
      </c>
      <c r="I1096" s="1" t="n">
        <f aca="false">15000/F1096*0.95</f>
        <v>1973.71441765141</v>
      </c>
      <c r="J1096" s="1" t="n">
        <f aca="false">5000/F1096*0.95</f>
        <v>657.904805883802</v>
      </c>
      <c r="K1096" s="1" t="n">
        <f aca="false">IF(F1096&gt;10,F1096*0.05,F1096)</f>
        <v>7.2198895</v>
      </c>
    </row>
    <row r="1097" customFormat="false" ht="12.75" hidden="false" customHeight="false" outlineLevel="0" collapsed="false">
      <c r="A1097" s="1" t="s">
        <v>14</v>
      </c>
      <c r="B1097" s="1" t="s">
        <v>836</v>
      </c>
      <c r="C1097" s="1" t="s">
        <v>2061</v>
      </c>
      <c r="D1097" s="1" t="s">
        <v>838</v>
      </c>
      <c r="E1097" s="9" t="s">
        <v>2062</v>
      </c>
      <c r="F1097" s="1" t="n">
        <v>7.2267395</v>
      </c>
      <c r="H1097" s="1" t="n">
        <f aca="false">F1097*0.05</f>
        <v>0.361336975</v>
      </c>
      <c r="I1097" s="1" t="n">
        <f aca="false">15000/F1097*0.95</f>
        <v>1971.84359558</v>
      </c>
      <c r="J1097" s="1" t="n">
        <f aca="false">5000/F1097*0.95</f>
        <v>657.281198526666</v>
      </c>
      <c r="K1097" s="1" t="n">
        <f aca="false">IF(F1097&gt;10,F1097*0.05,F1097)</f>
        <v>7.2267395</v>
      </c>
    </row>
    <row r="1098" customFormat="false" ht="12.75" hidden="false" customHeight="false" outlineLevel="0" collapsed="false">
      <c r="A1098" s="1" t="s">
        <v>14</v>
      </c>
      <c r="B1098" s="1" t="s">
        <v>836</v>
      </c>
      <c r="C1098" s="1" t="s">
        <v>2063</v>
      </c>
      <c r="D1098" s="1" t="s">
        <v>838</v>
      </c>
      <c r="E1098" s="9" t="s">
        <v>2064</v>
      </c>
      <c r="F1098" s="1" t="n">
        <v>7.22675</v>
      </c>
      <c r="H1098" s="1" t="n">
        <f aca="false">F1098*0.05</f>
        <v>0.3613375</v>
      </c>
      <c r="I1098" s="1" t="n">
        <f aca="false">15000/F1098*0.95</f>
        <v>1971.84073061888</v>
      </c>
      <c r="J1098" s="1" t="n">
        <f aca="false">5000/F1098*0.95</f>
        <v>657.280243539627</v>
      </c>
      <c r="K1098" s="1" t="n">
        <f aca="false">IF(F1098&gt;10,F1098*0.05,F1098)</f>
        <v>7.22675</v>
      </c>
    </row>
    <row r="1099" customFormat="false" ht="12.75" hidden="false" customHeight="false" outlineLevel="0" collapsed="false">
      <c r="A1099" s="1" t="s">
        <v>14</v>
      </c>
      <c r="B1099" s="1" t="s">
        <v>836</v>
      </c>
      <c r="C1099" s="1" t="s">
        <v>2065</v>
      </c>
      <c r="D1099" s="1" t="s">
        <v>838</v>
      </c>
      <c r="E1099" s="9" t="s">
        <v>2066</v>
      </c>
      <c r="F1099" s="1" t="n">
        <v>7.22675</v>
      </c>
      <c r="H1099" s="1" t="n">
        <f aca="false">F1099*0.05</f>
        <v>0.3613375</v>
      </c>
      <c r="I1099" s="1" t="n">
        <f aca="false">15000/F1099*0.95</f>
        <v>1971.84073061888</v>
      </c>
      <c r="J1099" s="1" t="n">
        <f aca="false">5000/F1099*0.95</f>
        <v>657.280243539627</v>
      </c>
      <c r="K1099" s="1" t="n">
        <f aca="false">IF(F1099&gt;10,F1099*0.05,F1099)</f>
        <v>7.22675</v>
      </c>
    </row>
    <row r="1100" customFormat="false" ht="12.75" hidden="false" customHeight="false" outlineLevel="0" collapsed="false">
      <c r="A1100" s="1" t="s">
        <v>14</v>
      </c>
      <c r="B1100" s="1" t="s">
        <v>836</v>
      </c>
      <c r="C1100" s="1" t="s">
        <v>2067</v>
      </c>
      <c r="D1100" s="1" t="s">
        <v>838</v>
      </c>
      <c r="E1100" s="9" t="s">
        <v>2068</v>
      </c>
      <c r="F1100" s="1" t="n">
        <v>7.2335894</v>
      </c>
      <c r="H1100" s="1" t="n">
        <f aca="false">F1100*0.05</f>
        <v>0.36167947</v>
      </c>
      <c r="I1100" s="1" t="n">
        <f aca="false">15000/F1100*0.95</f>
        <v>1969.97634397109</v>
      </c>
      <c r="J1100" s="1" t="n">
        <f aca="false">5000/F1100*0.95</f>
        <v>656.658781323695</v>
      </c>
      <c r="K1100" s="1" t="n">
        <f aca="false">IF(F1100&gt;10,F1100*0.05,F1100)</f>
        <v>7.2335894</v>
      </c>
    </row>
    <row r="1101" customFormat="false" ht="12.75" hidden="false" customHeight="false" outlineLevel="0" collapsed="false">
      <c r="A1101" s="1" t="s">
        <v>14</v>
      </c>
      <c r="B1101" s="1" t="s">
        <v>836</v>
      </c>
      <c r="C1101" s="1" t="s">
        <v>2069</v>
      </c>
      <c r="D1101" s="1" t="s">
        <v>838</v>
      </c>
      <c r="E1101" s="9" t="s">
        <v>2070</v>
      </c>
      <c r="F1101" s="1" t="n">
        <v>7.2335894</v>
      </c>
      <c r="H1101" s="1" t="n">
        <f aca="false">F1101*0.05</f>
        <v>0.36167947</v>
      </c>
      <c r="I1101" s="1" t="n">
        <f aca="false">15000/F1101*0.95</f>
        <v>1969.97634397109</v>
      </c>
      <c r="J1101" s="1" t="n">
        <f aca="false">5000/F1101*0.95</f>
        <v>656.658781323695</v>
      </c>
      <c r="K1101" s="1" t="n">
        <f aca="false">IF(F1101&gt;10,F1101*0.05,F1101)</f>
        <v>7.2335894</v>
      </c>
    </row>
    <row r="1102" customFormat="false" ht="12.75" hidden="false" customHeight="false" outlineLevel="0" collapsed="false">
      <c r="A1102" s="1" t="s">
        <v>14</v>
      </c>
      <c r="B1102" s="1" t="s">
        <v>836</v>
      </c>
      <c r="C1102" s="1" t="s">
        <v>2071</v>
      </c>
      <c r="D1102" s="1" t="s">
        <v>838</v>
      </c>
      <c r="E1102" s="9" t="s">
        <v>2072</v>
      </c>
      <c r="F1102" s="1" t="n">
        <v>7.24045</v>
      </c>
      <c r="H1102" s="1" t="n">
        <f aca="false">F1102*0.05</f>
        <v>0.3620225</v>
      </c>
      <c r="I1102" s="1" t="n">
        <f aca="false">15000/F1102*0.95</f>
        <v>1968.10971693748</v>
      </c>
      <c r="J1102" s="1" t="n">
        <f aca="false">5000/F1102*0.95</f>
        <v>656.036572312494</v>
      </c>
      <c r="K1102" s="1" t="n">
        <f aca="false">IF(F1102&gt;10,F1102*0.05,F1102)</f>
        <v>7.24045</v>
      </c>
    </row>
    <row r="1103" customFormat="false" ht="12.75" hidden="false" customHeight="false" outlineLevel="0" collapsed="false">
      <c r="A1103" s="1" t="s">
        <v>14</v>
      </c>
      <c r="B1103" s="1" t="s">
        <v>836</v>
      </c>
      <c r="C1103" s="1" t="s">
        <v>2073</v>
      </c>
      <c r="D1103" s="1" t="s">
        <v>838</v>
      </c>
      <c r="E1103" s="9" t="s">
        <v>2074</v>
      </c>
      <c r="F1103" s="1" t="n">
        <v>7.24045</v>
      </c>
      <c r="H1103" s="1" t="n">
        <f aca="false">F1103*0.05</f>
        <v>0.3620225</v>
      </c>
      <c r="I1103" s="1" t="n">
        <f aca="false">15000/F1103*0.95</f>
        <v>1968.10971693748</v>
      </c>
      <c r="J1103" s="1" t="n">
        <f aca="false">5000/F1103*0.95</f>
        <v>656.036572312494</v>
      </c>
      <c r="K1103" s="1" t="n">
        <f aca="false">IF(F1103&gt;10,F1103*0.05,F1103)</f>
        <v>7.24045</v>
      </c>
    </row>
    <row r="1104" customFormat="false" ht="12.75" hidden="false" customHeight="false" outlineLevel="0" collapsed="false">
      <c r="A1104" s="1" t="s">
        <v>14</v>
      </c>
      <c r="B1104" s="1" t="s">
        <v>836</v>
      </c>
      <c r="C1104" s="1" t="s">
        <v>99</v>
      </c>
      <c r="D1104" s="1" t="s">
        <v>838</v>
      </c>
      <c r="E1104" s="9" t="s">
        <v>2075</v>
      </c>
      <c r="F1104" s="1" t="n">
        <v>7.2472894</v>
      </c>
      <c r="H1104" s="1" t="n">
        <f aca="false">F1104*0.05</f>
        <v>0.36236447</v>
      </c>
      <c r="I1104" s="1" t="n">
        <f aca="false">15000/F1104*0.95</f>
        <v>1966.25237568131</v>
      </c>
      <c r="J1104" s="1" t="n">
        <f aca="false">5000/F1104*0.95</f>
        <v>655.417458560438</v>
      </c>
      <c r="K1104" s="1" t="n">
        <f aca="false">IF(F1104&gt;10,F1104*0.05,F1104)</f>
        <v>7.2472894</v>
      </c>
    </row>
    <row r="1105" customFormat="false" ht="12.75" hidden="false" customHeight="false" outlineLevel="0" collapsed="false">
      <c r="A1105" s="1" t="s">
        <v>14</v>
      </c>
      <c r="B1105" s="1" t="s">
        <v>836</v>
      </c>
      <c r="C1105" s="1" t="s">
        <v>2076</v>
      </c>
      <c r="D1105" s="1" t="s">
        <v>838</v>
      </c>
      <c r="E1105" s="9" t="s">
        <v>2077</v>
      </c>
      <c r="F1105" s="1" t="n">
        <v>7.2541394</v>
      </c>
      <c r="H1105" s="1" t="n">
        <f aca="false">F1105*0.05</f>
        <v>0.36270697</v>
      </c>
      <c r="I1105" s="1" t="n">
        <f aca="false">15000/F1105*0.95</f>
        <v>1964.39566628676</v>
      </c>
      <c r="J1105" s="1" t="n">
        <f aca="false">5000/F1105*0.95</f>
        <v>654.798555428918</v>
      </c>
      <c r="K1105" s="1" t="n">
        <f aca="false">IF(F1105&gt;10,F1105*0.05,F1105)</f>
        <v>7.2541394</v>
      </c>
    </row>
    <row r="1106" customFormat="false" ht="12.75" hidden="false" customHeight="false" outlineLevel="0" collapsed="false">
      <c r="A1106" s="1" t="s">
        <v>14</v>
      </c>
      <c r="B1106" s="1" t="s">
        <v>836</v>
      </c>
      <c r="C1106" s="1" t="s">
        <v>2078</v>
      </c>
      <c r="D1106" s="1" t="s">
        <v>838</v>
      </c>
      <c r="E1106" s="9" t="s">
        <v>2079</v>
      </c>
      <c r="F1106" s="1" t="n">
        <v>7.2560966</v>
      </c>
      <c r="H1106" s="1" t="n">
        <f aca="false">F1106*0.05</f>
        <v>0.36280483</v>
      </c>
      <c r="I1106" s="1" t="n">
        <f aca="false">15000/F1106*0.95</f>
        <v>1963.86580630693</v>
      </c>
      <c r="J1106" s="1" t="n">
        <f aca="false">5000/F1106*0.95</f>
        <v>654.621935435644</v>
      </c>
      <c r="K1106" s="1" t="n">
        <f aca="false">IF(F1106&gt;10,F1106*0.05,F1106)</f>
        <v>7.2560966</v>
      </c>
    </row>
    <row r="1107" customFormat="false" ht="12.75" hidden="false" customHeight="false" outlineLevel="0" collapsed="false">
      <c r="A1107" s="1" t="s">
        <v>14</v>
      </c>
      <c r="B1107" s="1" t="s">
        <v>836</v>
      </c>
      <c r="C1107" s="1" t="s">
        <v>2080</v>
      </c>
      <c r="D1107" s="1" t="s">
        <v>838</v>
      </c>
      <c r="E1107" s="9" t="s">
        <v>2081</v>
      </c>
      <c r="F1107" s="1" t="n">
        <v>7.2609894</v>
      </c>
      <c r="H1107" s="1" t="n">
        <f aca="false">F1107*0.05</f>
        <v>0.36304947</v>
      </c>
      <c r="I1107" s="1" t="n">
        <f aca="false">15000/F1107*0.95</f>
        <v>1962.54246012258</v>
      </c>
      <c r="J1107" s="1" t="n">
        <f aca="false">5000/F1107*0.95</f>
        <v>654.180820040861</v>
      </c>
      <c r="K1107" s="1" t="n">
        <f aca="false">IF(F1107&gt;10,F1107*0.05,F1107)</f>
        <v>7.2609894</v>
      </c>
    </row>
    <row r="1108" customFormat="false" ht="12.75" hidden="false" customHeight="false" outlineLevel="0" collapsed="false">
      <c r="A1108" s="1" t="s">
        <v>14</v>
      </c>
      <c r="B1108" s="1" t="s">
        <v>836</v>
      </c>
      <c r="C1108" s="1" t="s">
        <v>2082</v>
      </c>
      <c r="D1108" s="1" t="s">
        <v>838</v>
      </c>
      <c r="E1108" s="9" t="s">
        <v>2083</v>
      </c>
      <c r="F1108" s="1" t="n">
        <v>7.2609894</v>
      </c>
      <c r="H1108" s="1" t="n">
        <f aca="false">F1108*0.05</f>
        <v>0.36304947</v>
      </c>
      <c r="I1108" s="1" t="n">
        <f aca="false">15000/F1108*0.95</f>
        <v>1962.54246012258</v>
      </c>
      <c r="J1108" s="1" t="n">
        <f aca="false">5000/F1108*0.95</f>
        <v>654.180820040861</v>
      </c>
      <c r="K1108" s="1" t="n">
        <f aca="false">IF(F1108&gt;10,F1108*0.05,F1108)</f>
        <v>7.2609894</v>
      </c>
    </row>
    <row r="1109" customFormat="false" ht="12.75" hidden="false" customHeight="false" outlineLevel="0" collapsed="false">
      <c r="A1109" s="1" t="s">
        <v>14</v>
      </c>
      <c r="B1109" s="1" t="s">
        <v>836</v>
      </c>
      <c r="C1109" s="1" t="s">
        <v>2084</v>
      </c>
      <c r="D1109" s="1" t="s">
        <v>838</v>
      </c>
      <c r="E1109" s="9" t="s">
        <v>2085</v>
      </c>
      <c r="F1109" s="1" t="n">
        <v>7.2678394</v>
      </c>
      <c r="H1109" s="1" t="n">
        <f aca="false">F1109*0.05</f>
        <v>0.36339197</v>
      </c>
      <c r="I1109" s="1" t="n">
        <f aca="false">15000/F1109*0.95</f>
        <v>1960.69274728333</v>
      </c>
      <c r="J1109" s="1" t="n">
        <f aca="false">5000/F1109*0.95</f>
        <v>653.564249094442</v>
      </c>
      <c r="K1109" s="1" t="n">
        <f aca="false">IF(F1109&gt;10,F1109*0.05,F1109)</f>
        <v>7.2678394</v>
      </c>
    </row>
    <row r="1110" customFormat="false" ht="12.75" hidden="false" customHeight="false" outlineLevel="0" collapsed="false">
      <c r="A1110" s="1" t="s">
        <v>14</v>
      </c>
      <c r="B1110" s="1" t="s">
        <v>836</v>
      </c>
      <c r="C1110" s="1" t="s">
        <v>2086</v>
      </c>
      <c r="D1110" s="1" t="s">
        <v>838</v>
      </c>
      <c r="E1110" s="9" t="s">
        <v>2087</v>
      </c>
      <c r="F1110" s="1" t="n">
        <v>7.2746894</v>
      </c>
      <c r="H1110" s="1" t="n">
        <f aca="false">F1110*0.05</f>
        <v>0.36373447</v>
      </c>
      <c r="I1110" s="1" t="n">
        <f aca="false">15000/F1110*0.95</f>
        <v>1958.84651790082</v>
      </c>
      <c r="J1110" s="1" t="n">
        <f aca="false">5000/F1110*0.95</f>
        <v>652.948839300273</v>
      </c>
      <c r="K1110" s="1" t="n">
        <f aca="false">IF(F1110&gt;10,F1110*0.05,F1110)</f>
        <v>7.2746894</v>
      </c>
    </row>
    <row r="1111" customFormat="false" ht="12.75" hidden="false" customHeight="false" outlineLevel="0" collapsed="false">
      <c r="A1111" s="1" t="s">
        <v>14</v>
      </c>
      <c r="B1111" s="1" t="s">
        <v>836</v>
      </c>
      <c r="C1111" s="1" t="s">
        <v>2088</v>
      </c>
      <c r="D1111" s="1" t="s">
        <v>838</v>
      </c>
      <c r="E1111" s="9" t="s">
        <v>2089</v>
      </c>
      <c r="F1111" s="1" t="n">
        <v>7.2746894</v>
      </c>
      <c r="H1111" s="1" t="n">
        <f aca="false">F1111*0.05</f>
        <v>0.36373447</v>
      </c>
      <c r="I1111" s="1" t="n">
        <f aca="false">15000/F1111*0.95</f>
        <v>1958.84651790082</v>
      </c>
      <c r="J1111" s="1" t="n">
        <f aca="false">5000/F1111*0.95</f>
        <v>652.948839300273</v>
      </c>
      <c r="K1111" s="1" t="n">
        <f aca="false">IF(F1111&gt;10,F1111*0.05,F1111)</f>
        <v>7.2746894</v>
      </c>
    </row>
    <row r="1112" customFormat="false" ht="12.75" hidden="false" customHeight="false" outlineLevel="0" collapsed="false">
      <c r="A1112" s="1" t="s">
        <v>14</v>
      </c>
      <c r="B1112" s="1" t="s">
        <v>836</v>
      </c>
      <c r="C1112" s="1" t="s">
        <v>2090</v>
      </c>
      <c r="D1112" s="1" t="s">
        <v>838</v>
      </c>
      <c r="E1112" s="9" t="s">
        <v>2091</v>
      </c>
      <c r="F1112" s="1" t="n">
        <v>7.2746894</v>
      </c>
      <c r="H1112" s="1" t="n">
        <f aca="false">F1112*0.05</f>
        <v>0.36373447</v>
      </c>
      <c r="I1112" s="1" t="n">
        <f aca="false">15000/F1112*0.95</f>
        <v>1958.84651790082</v>
      </c>
      <c r="J1112" s="1" t="n">
        <f aca="false">5000/F1112*0.95</f>
        <v>652.948839300273</v>
      </c>
      <c r="K1112" s="1" t="n">
        <f aca="false">IF(F1112&gt;10,F1112*0.05,F1112)</f>
        <v>7.2746894</v>
      </c>
    </row>
    <row r="1113" customFormat="false" ht="12.75" hidden="false" customHeight="false" outlineLevel="0" collapsed="false">
      <c r="A1113" s="1" t="s">
        <v>14</v>
      </c>
      <c r="B1113" s="1" t="s">
        <v>836</v>
      </c>
      <c r="C1113" s="1" t="s">
        <v>2092</v>
      </c>
      <c r="D1113" s="1" t="s">
        <v>838</v>
      </c>
      <c r="E1113" s="9" t="s">
        <v>2093</v>
      </c>
      <c r="F1113" s="1" t="n">
        <v>7.28155</v>
      </c>
      <c r="H1113" s="1" t="n">
        <f aca="false">F1113*0.05</f>
        <v>0.3640775</v>
      </c>
      <c r="I1113" s="1" t="n">
        <f aca="false">15000/F1113*0.95</f>
        <v>1957.00091326709</v>
      </c>
      <c r="J1113" s="1" t="n">
        <f aca="false">5000/F1113*0.95</f>
        <v>652.333637755698</v>
      </c>
      <c r="K1113" s="1" t="n">
        <f aca="false">IF(F1113&gt;10,F1113*0.05,F1113)</f>
        <v>7.28155</v>
      </c>
    </row>
    <row r="1114" customFormat="false" ht="12.75" hidden="false" customHeight="false" outlineLevel="0" collapsed="false">
      <c r="A1114" s="1" t="s">
        <v>14</v>
      </c>
      <c r="B1114" s="1" t="s">
        <v>836</v>
      </c>
      <c r="C1114" s="1" t="s">
        <v>2094</v>
      </c>
      <c r="D1114" s="1" t="s">
        <v>838</v>
      </c>
      <c r="E1114" s="9" t="s">
        <v>2095</v>
      </c>
      <c r="F1114" s="1" t="n">
        <v>7.2851275</v>
      </c>
      <c r="H1114" s="1" t="n">
        <f aca="false">F1114*0.05</f>
        <v>0.364256375</v>
      </c>
      <c r="I1114" s="1" t="n">
        <f aca="false">15000/F1114*0.95</f>
        <v>1956.03989085984</v>
      </c>
      <c r="J1114" s="1" t="n">
        <f aca="false">5000/F1114*0.95</f>
        <v>652.013296953279</v>
      </c>
      <c r="K1114" s="1" t="n">
        <f aca="false">IF(F1114&gt;10,F1114*0.05,F1114)</f>
        <v>7.2851275</v>
      </c>
    </row>
    <row r="1115" customFormat="false" ht="12.75" hidden="false" customHeight="false" outlineLevel="0" collapsed="false">
      <c r="A1115" s="1" t="s">
        <v>14</v>
      </c>
      <c r="B1115" s="1" t="s">
        <v>836</v>
      </c>
      <c r="C1115" s="1" t="s">
        <v>2096</v>
      </c>
      <c r="D1115" s="1" t="s">
        <v>838</v>
      </c>
      <c r="E1115" s="9" t="s">
        <v>2097</v>
      </c>
      <c r="F1115" s="1" t="n">
        <v>7.2884</v>
      </c>
      <c r="H1115" s="1" t="n">
        <f aca="false">F1115*0.05</f>
        <v>0.36442</v>
      </c>
      <c r="I1115" s="1" t="n">
        <f aca="false">15000/F1115*0.95</f>
        <v>1955.16162669447</v>
      </c>
      <c r="J1115" s="1" t="n">
        <f aca="false">5000/F1115*0.95</f>
        <v>651.720542231491</v>
      </c>
      <c r="K1115" s="1" t="n">
        <f aca="false">IF(F1115&gt;10,F1115*0.05,F1115)</f>
        <v>7.2884</v>
      </c>
    </row>
    <row r="1116" customFormat="false" ht="12.75" hidden="false" customHeight="false" outlineLevel="0" collapsed="false">
      <c r="A1116" s="1" t="s">
        <v>14</v>
      </c>
      <c r="B1116" s="1" t="s">
        <v>836</v>
      </c>
      <c r="C1116" s="1" t="s">
        <v>2098</v>
      </c>
      <c r="D1116" s="1" t="s">
        <v>838</v>
      </c>
      <c r="E1116" s="9" t="s">
        <v>2099</v>
      </c>
      <c r="F1116" s="1" t="n">
        <v>7.2884</v>
      </c>
      <c r="H1116" s="1" t="n">
        <f aca="false">F1116*0.05</f>
        <v>0.36442</v>
      </c>
      <c r="I1116" s="1" t="n">
        <f aca="false">15000/F1116*0.95</f>
        <v>1955.16162669447</v>
      </c>
      <c r="J1116" s="1" t="n">
        <f aca="false">5000/F1116*0.95</f>
        <v>651.720542231491</v>
      </c>
      <c r="K1116" s="1" t="n">
        <f aca="false">IF(F1116&gt;10,F1116*0.05,F1116)</f>
        <v>7.2884</v>
      </c>
    </row>
    <row r="1117" customFormat="false" ht="12.75" hidden="false" customHeight="false" outlineLevel="0" collapsed="false">
      <c r="A1117" s="1" t="s">
        <v>14</v>
      </c>
      <c r="B1117" s="1" t="s">
        <v>836</v>
      </c>
      <c r="C1117" s="1" t="s">
        <v>2100</v>
      </c>
      <c r="D1117" s="1" t="s">
        <v>838</v>
      </c>
      <c r="E1117" s="9" t="s">
        <v>2101</v>
      </c>
      <c r="F1117" s="1" t="n">
        <v>7.30895</v>
      </c>
      <c r="H1117" s="1" t="n">
        <f aca="false">F1117*0.05</f>
        <v>0.3654475</v>
      </c>
      <c r="I1117" s="1" t="n">
        <f aca="false">15000/F1117*0.95</f>
        <v>1949.66445248634</v>
      </c>
      <c r="J1117" s="1" t="n">
        <f aca="false">5000/F1117*0.95</f>
        <v>649.888150828778</v>
      </c>
      <c r="K1117" s="1" t="n">
        <f aca="false">IF(F1117&gt;10,F1117*0.05,F1117)</f>
        <v>7.30895</v>
      </c>
    </row>
    <row r="1118" customFormat="false" ht="12.75" hidden="false" customHeight="false" outlineLevel="0" collapsed="false">
      <c r="A1118" s="1" t="s">
        <v>14</v>
      </c>
      <c r="B1118" s="1" t="s">
        <v>836</v>
      </c>
      <c r="C1118" s="1" t="s">
        <v>83</v>
      </c>
      <c r="D1118" s="1" t="s">
        <v>838</v>
      </c>
      <c r="E1118" s="9" t="s">
        <v>2102</v>
      </c>
      <c r="F1118" s="1" t="n">
        <v>7.3157893</v>
      </c>
      <c r="H1118" s="1" t="n">
        <f aca="false">F1118*0.05</f>
        <v>0.365789465</v>
      </c>
      <c r="I1118" s="1" t="n">
        <f aca="false">15000/F1118*0.95</f>
        <v>1947.84177286243</v>
      </c>
      <c r="J1118" s="1" t="n">
        <f aca="false">5000/F1118*0.95</f>
        <v>649.280590954144</v>
      </c>
      <c r="K1118" s="1" t="n">
        <f aca="false">IF(F1118&gt;10,F1118*0.05,F1118)</f>
        <v>7.3157893</v>
      </c>
    </row>
    <row r="1119" customFormat="false" ht="12.75" hidden="false" customHeight="false" outlineLevel="0" collapsed="false">
      <c r="A1119" s="1" t="s">
        <v>14</v>
      </c>
      <c r="B1119" s="1" t="s">
        <v>836</v>
      </c>
      <c r="C1119" s="1" t="s">
        <v>2103</v>
      </c>
      <c r="D1119" s="1" t="s">
        <v>838</v>
      </c>
      <c r="E1119" s="9" t="s">
        <v>2104</v>
      </c>
      <c r="F1119" s="1" t="n">
        <v>7.3226393</v>
      </c>
      <c r="H1119" s="1" t="n">
        <f aca="false">F1119*0.05</f>
        <v>0.366131965</v>
      </c>
      <c r="I1119" s="1" t="n">
        <f aca="false">15000/F1119*0.95</f>
        <v>1946.01965441613</v>
      </c>
      <c r="J1119" s="1" t="n">
        <f aca="false">5000/F1119*0.95</f>
        <v>648.673218138711</v>
      </c>
      <c r="K1119" s="1" t="n">
        <f aca="false">IF(F1119&gt;10,F1119*0.05,F1119)</f>
        <v>7.3226393</v>
      </c>
    </row>
    <row r="1120" customFormat="false" ht="12.75" hidden="false" customHeight="false" outlineLevel="0" collapsed="false">
      <c r="A1120" s="1" t="s">
        <v>14</v>
      </c>
      <c r="B1120" s="1" t="s">
        <v>836</v>
      </c>
      <c r="C1120" s="1" t="s">
        <v>2105</v>
      </c>
      <c r="D1120" s="1" t="s">
        <v>838</v>
      </c>
      <c r="E1120" s="9" t="s">
        <v>2106</v>
      </c>
      <c r="F1120" s="1" t="n">
        <v>7.32265</v>
      </c>
      <c r="H1120" s="1" t="n">
        <f aca="false">F1120*0.05</f>
        <v>0.3661325</v>
      </c>
      <c r="I1120" s="1" t="n">
        <f aca="false">15000/F1120*0.95</f>
        <v>1946.01681085399</v>
      </c>
      <c r="J1120" s="1" t="n">
        <f aca="false">5000/F1120*0.95</f>
        <v>648.672270284665</v>
      </c>
      <c r="K1120" s="1" t="n">
        <f aca="false">IF(F1120&gt;10,F1120*0.05,F1120)</f>
        <v>7.32265</v>
      </c>
    </row>
    <row r="1121" customFormat="false" ht="12.75" hidden="false" customHeight="false" outlineLevel="0" collapsed="false">
      <c r="A1121" s="1" t="s">
        <v>14</v>
      </c>
      <c r="B1121" s="1" t="s">
        <v>836</v>
      </c>
      <c r="C1121" s="1" t="s">
        <v>2107</v>
      </c>
      <c r="D1121" s="1" t="s">
        <v>838</v>
      </c>
      <c r="E1121" s="9" t="s">
        <v>2108</v>
      </c>
      <c r="F1121" s="1" t="n">
        <v>7.32265</v>
      </c>
      <c r="H1121" s="1" t="n">
        <f aca="false">F1121*0.05</f>
        <v>0.3661325</v>
      </c>
      <c r="I1121" s="1" t="n">
        <f aca="false">15000/F1121*0.95</f>
        <v>1946.01681085399</v>
      </c>
      <c r="J1121" s="1" t="n">
        <f aca="false">5000/F1121*0.95</f>
        <v>648.672270284665</v>
      </c>
      <c r="K1121" s="1" t="n">
        <f aca="false">IF(F1121&gt;10,F1121*0.05,F1121)</f>
        <v>7.32265</v>
      </c>
    </row>
    <row r="1122" customFormat="false" ht="12.75" hidden="false" customHeight="false" outlineLevel="0" collapsed="false">
      <c r="A1122" s="1" t="s">
        <v>14</v>
      </c>
      <c r="B1122" s="1" t="s">
        <v>836</v>
      </c>
      <c r="C1122" s="1" t="s">
        <v>2109</v>
      </c>
      <c r="D1122" s="1" t="s">
        <v>838</v>
      </c>
      <c r="E1122" s="9" t="s">
        <v>2110</v>
      </c>
      <c r="F1122" s="1" t="n">
        <v>7.3294893</v>
      </c>
      <c r="H1122" s="1" t="n">
        <f aca="false">F1122*0.05</f>
        <v>0.366474465</v>
      </c>
      <c r="I1122" s="1" t="n">
        <f aca="false">15000/F1122*0.95</f>
        <v>1944.20094180368</v>
      </c>
      <c r="J1122" s="1" t="n">
        <f aca="false">5000/F1122*0.95</f>
        <v>648.066980601227</v>
      </c>
      <c r="K1122" s="1" t="n">
        <f aca="false">IF(F1122&gt;10,F1122*0.05,F1122)</f>
        <v>7.3294893</v>
      </c>
    </row>
    <row r="1123" customFormat="false" ht="12.75" hidden="false" customHeight="false" outlineLevel="0" collapsed="false">
      <c r="A1123" s="1" t="s">
        <v>14</v>
      </c>
      <c r="B1123" s="1" t="s">
        <v>836</v>
      </c>
      <c r="C1123" s="1" t="s">
        <v>2111</v>
      </c>
      <c r="D1123" s="1" t="s">
        <v>838</v>
      </c>
      <c r="E1123" s="9" t="s">
        <v>2112</v>
      </c>
      <c r="F1123" s="1" t="n">
        <v>7.3295</v>
      </c>
      <c r="H1123" s="1" t="n">
        <f aca="false">F1123*0.05</f>
        <v>0.366475</v>
      </c>
      <c r="I1123" s="1" t="n">
        <f aca="false">15000/F1123*0.95</f>
        <v>1944.19810355413</v>
      </c>
      <c r="J1123" s="1" t="n">
        <f aca="false">5000/F1123*0.95</f>
        <v>648.066034518044</v>
      </c>
      <c r="K1123" s="1" t="n">
        <f aca="false">IF(F1123&gt;10,F1123*0.05,F1123)</f>
        <v>7.3295</v>
      </c>
    </row>
    <row r="1124" customFormat="false" ht="12.75" hidden="false" customHeight="false" outlineLevel="0" collapsed="false">
      <c r="A1124" s="1" t="s">
        <v>14</v>
      </c>
      <c r="B1124" s="1" t="s">
        <v>836</v>
      </c>
      <c r="C1124" s="1" t="s">
        <v>2113</v>
      </c>
      <c r="D1124" s="1" t="s">
        <v>838</v>
      </c>
      <c r="E1124" s="9" t="s">
        <v>2114</v>
      </c>
      <c r="F1124" s="1" t="n">
        <v>7.3363393</v>
      </c>
      <c r="H1124" s="1" t="n">
        <f aca="false">F1124*0.05</f>
        <v>0.366816965</v>
      </c>
      <c r="I1124" s="1" t="n">
        <f aca="false">15000/F1124*0.95</f>
        <v>1942.38562548491</v>
      </c>
      <c r="J1124" s="1" t="n">
        <f aca="false">5000/F1124*0.95</f>
        <v>647.461875161636</v>
      </c>
      <c r="K1124" s="1" t="n">
        <f aca="false">IF(F1124&gt;10,F1124*0.05,F1124)</f>
        <v>7.3363393</v>
      </c>
    </row>
    <row r="1125" customFormat="false" ht="12.75" hidden="false" customHeight="false" outlineLevel="0" collapsed="false">
      <c r="A1125" s="1" t="s">
        <v>14</v>
      </c>
      <c r="B1125" s="1" t="s">
        <v>836</v>
      </c>
      <c r="C1125" s="1" t="s">
        <v>2115</v>
      </c>
      <c r="D1125" s="1" t="s">
        <v>838</v>
      </c>
      <c r="E1125" s="9" t="s">
        <v>2116</v>
      </c>
      <c r="F1125" s="1" t="n">
        <v>7.33635</v>
      </c>
      <c r="H1125" s="1" t="n">
        <f aca="false">F1125*0.05</f>
        <v>0.3668175</v>
      </c>
      <c r="I1125" s="1" t="n">
        <f aca="false">15000/F1125*0.95</f>
        <v>1942.38279253307</v>
      </c>
      <c r="J1125" s="1" t="n">
        <f aca="false">5000/F1125*0.95</f>
        <v>647.460930844357</v>
      </c>
      <c r="K1125" s="1" t="n">
        <f aca="false">IF(F1125&gt;10,F1125*0.05,F1125)</f>
        <v>7.33635</v>
      </c>
    </row>
    <row r="1126" customFormat="false" ht="12.75" hidden="false" customHeight="false" outlineLevel="0" collapsed="false">
      <c r="A1126" s="1" t="s">
        <v>14</v>
      </c>
      <c r="B1126" s="1" t="s">
        <v>836</v>
      </c>
      <c r="C1126" s="1" t="s">
        <v>2117</v>
      </c>
      <c r="D1126" s="1" t="s">
        <v>838</v>
      </c>
      <c r="E1126" s="9" t="s">
        <v>2118</v>
      </c>
      <c r="F1126" s="1" t="n">
        <v>7.33635</v>
      </c>
      <c r="H1126" s="1" t="n">
        <f aca="false">F1126*0.05</f>
        <v>0.3668175</v>
      </c>
      <c r="I1126" s="1" t="n">
        <f aca="false">15000/F1126*0.95</f>
        <v>1942.38279253307</v>
      </c>
      <c r="J1126" s="1" t="n">
        <f aca="false">5000/F1126*0.95</f>
        <v>647.460930844357</v>
      </c>
      <c r="K1126" s="1" t="n">
        <f aca="false">IF(F1126&gt;10,F1126*0.05,F1126)</f>
        <v>7.33635</v>
      </c>
    </row>
    <row r="1127" customFormat="false" ht="12.75" hidden="false" customHeight="false" outlineLevel="0" collapsed="false">
      <c r="A1127" s="1" t="s">
        <v>14</v>
      </c>
      <c r="B1127" s="1" t="s">
        <v>836</v>
      </c>
      <c r="C1127" s="1" t="s">
        <v>2119</v>
      </c>
      <c r="D1127" s="1" t="s">
        <v>838</v>
      </c>
      <c r="E1127" s="9" t="s">
        <v>2120</v>
      </c>
      <c r="F1127" s="1" t="n">
        <v>7.3431893</v>
      </c>
      <c r="H1127" s="1" t="n">
        <f aca="false">F1127*0.05</f>
        <v>0.367159465</v>
      </c>
      <c r="I1127" s="1" t="n">
        <f aca="false">15000/F1127*0.95</f>
        <v>1940.57369595524</v>
      </c>
      <c r="J1127" s="1" t="n">
        <f aca="false">5000/F1127*0.95</f>
        <v>646.857898651748</v>
      </c>
      <c r="K1127" s="1" t="n">
        <f aca="false">IF(F1127&gt;10,F1127*0.05,F1127)</f>
        <v>7.3431893</v>
      </c>
    </row>
    <row r="1128" customFormat="false" ht="12.75" hidden="false" customHeight="false" outlineLevel="0" collapsed="false">
      <c r="A1128" s="1" t="s">
        <v>14</v>
      </c>
      <c r="B1128" s="1" t="s">
        <v>836</v>
      </c>
      <c r="C1128" s="1" t="s">
        <v>2121</v>
      </c>
      <c r="D1128" s="1" t="s">
        <v>838</v>
      </c>
      <c r="E1128" s="9" t="s">
        <v>2122</v>
      </c>
      <c r="F1128" s="1" t="n">
        <v>7.3500393</v>
      </c>
      <c r="H1128" s="1" t="n">
        <f aca="false">F1128*0.05</f>
        <v>0.367501965</v>
      </c>
      <c r="I1128" s="1" t="n">
        <f aca="false">15000/F1128*0.95</f>
        <v>1938.76514374556</v>
      </c>
      <c r="J1128" s="1" t="n">
        <f aca="false">5000/F1128*0.95</f>
        <v>646.255047915186</v>
      </c>
      <c r="K1128" s="1" t="n">
        <f aca="false">IF(F1128&gt;10,F1128*0.05,F1128)</f>
        <v>7.3500393</v>
      </c>
    </row>
    <row r="1129" customFormat="false" ht="12.75" hidden="false" customHeight="false" outlineLevel="0" collapsed="false">
      <c r="A1129" s="1" t="s">
        <v>14</v>
      </c>
      <c r="B1129" s="1" t="s">
        <v>836</v>
      </c>
      <c r="C1129" s="1" t="s">
        <v>2123</v>
      </c>
      <c r="D1129" s="1" t="s">
        <v>838</v>
      </c>
      <c r="E1129" s="9" t="s">
        <v>2124</v>
      </c>
      <c r="F1129" s="1" t="n">
        <v>7.3500393</v>
      </c>
      <c r="H1129" s="1" t="n">
        <f aca="false">F1129*0.05</f>
        <v>0.367501965</v>
      </c>
      <c r="I1129" s="1" t="n">
        <f aca="false">15000/F1129*0.95</f>
        <v>1938.76514374556</v>
      </c>
      <c r="J1129" s="1" t="n">
        <f aca="false">5000/F1129*0.95</f>
        <v>646.255047915186</v>
      </c>
      <c r="K1129" s="1" t="n">
        <f aca="false">IF(F1129&gt;10,F1129*0.05,F1129)</f>
        <v>7.3500393</v>
      </c>
    </row>
    <row r="1130" customFormat="false" ht="12.75" hidden="false" customHeight="false" outlineLevel="0" collapsed="false">
      <c r="A1130" s="1" t="s">
        <v>14</v>
      </c>
      <c r="B1130" s="1" t="s">
        <v>836</v>
      </c>
      <c r="C1130" s="1" t="s">
        <v>2125</v>
      </c>
      <c r="D1130" s="1" t="s">
        <v>838</v>
      </c>
      <c r="E1130" s="9" t="s">
        <v>2126</v>
      </c>
      <c r="F1130" s="1" t="n">
        <v>7.3569</v>
      </c>
      <c r="H1130" s="1" t="n">
        <f aca="false">F1130*0.05</f>
        <v>0.367845</v>
      </c>
      <c r="I1130" s="1" t="n">
        <f aca="false">15000/F1130*0.95</f>
        <v>1936.9571422746</v>
      </c>
      <c r="J1130" s="1" t="n">
        <f aca="false">5000/F1130*0.95</f>
        <v>645.6523807582</v>
      </c>
      <c r="K1130" s="1" t="n">
        <f aca="false">IF(F1130&gt;10,F1130*0.05,F1130)</f>
        <v>7.3569</v>
      </c>
    </row>
    <row r="1131" customFormat="false" ht="12.75" hidden="false" customHeight="false" outlineLevel="0" collapsed="false">
      <c r="A1131" s="1" t="s">
        <v>14</v>
      </c>
      <c r="B1131" s="1" t="s">
        <v>836</v>
      </c>
      <c r="C1131" s="1" t="s">
        <v>2127</v>
      </c>
      <c r="D1131" s="1" t="s">
        <v>838</v>
      </c>
      <c r="E1131" s="9" t="s">
        <v>2128</v>
      </c>
      <c r="F1131" s="1" t="n">
        <v>7.3569</v>
      </c>
      <c r="H1131" s="1" t="n">
        <f aca="false">F1131*0.05</f>
        <v>0.367845</v>
      </c>
      <c r="I1131" s="1" t="n">
        <f aca="false">15000/F1131*0.95</f>
        <v>1936.9571422746</v>
      </c>
      <c r="J1131" s="1" t="n">
        <f aca="false">5000/F1131*0.95</f>
        <v>645.6523807582</v>
      </c>
      <c r="K1131" s="1" t="n">
        <f aca="false">IF(F1131&gt;10,F1131*0.05,F1131)</f>
        <v>7.3569</v>
      </c>
    </row>
    <row r="1132" customFormat="false" ht="12.75" hidden="false" customHeight="false" outlineLevel="0" collapsed="false">
      <c r="A1132" s="1" t="s">
        <v>14</v>
      </c>
      <c r="B1132" s="1" t="s">
        <v>836</v>
      </c>
      <c r="C1132" s="1" t="s">
        <v>2129</v>
      </c>
      <c r="D1132" s="1" t="s">
        <v>838</v>
      </c>
      <c r="E1132" s="9" t="s">
        <v>2130</v>
      </c>
      <c r="F1132" s="1" t="n">
        <v>7.3637393</v>
      </c>
      <c r="H1132" s="1" t="n">
        <f aca="false">F1132*0.05</f>
        <v>0.368186965</v>
      </c>
      <c r="I1132" s="1" t="n">
        <f aca="false">15000/F1132*0.95</f>
        <v>1935.15813358574</v>
      </c>
      <c r="J1132" s="1" t="n">
        <f aca="false">5000/F1132*0.95</f>
        <v>645.052711195248</v>
      </c>
      <c r="K1132" s="1" t="n">
        <f aca="false">IF(F1132&gt;10,F1132*0.05,F1132)</f>
        <v>7.3637393</v>
      </c>
    </row>
    <row r="1133" customFormat="false" ht="12.75" hidden="false" customHeight="false" outlineLevel="0" collapsed="false">
      <c r="A1133" s="1" t="s">
        <v>14</v>
      </c>
      <c r="B1133" s="1" t="s">
        <v>836</v>
      </c>
      <c r="C1133" s="1" t="s">
        <v>2131</v>
      </c>
      <c r="D1133" s="1" t="s">
        <v>838</v>
      </c>
      <c r="E1133" s="9" t="s">
        <v>2132</v>
      </c>
      <c r="F1133" s="1" t="n">
        <v>7.3637393</v>
      </c>
      <c r="H1133" s="1" t="n">
        <f aca="false">F1133*0.05</f>
        <v>0.368186965</v>
      </c>
      <c r="I1133" s="1" t="n">
        <f aca="false">15000/F1133*0.95</f>
        <v>1935.15813358574</v>
      </c>
      <c r="J1133" s="1" t="n">
        <f aca="false">5000/F1133*0.95</f>
        <v>645.052711195248</v>
      </c>
      <c r="K1133" s="1" t="n">
        <f aca="false">IF(F1133&gt;10,F1133*0.05,F1133)</f>
        <v>7.3637393</v>
      </c>
    </row>
    <row r="1134" customFormat="false" ht="12.75" hidden="false" customHeight="false" outlineLevel="0" collapsed="false">
      <c r="A1134" s="1" t="s">
        <v>14</v>
      </c>
      <c r="B1134" s="1" t="s">
        <v>836</v>
      </c>
      <c r="C1134" s="1" t="s">
        <v>2133</v>
      </c>
      <c r="D1134" s="1" t="s">
        <v>838</v>
      </c>
      <c r="E1134" s="9" t="s">
        <v>2134</v>
      </c>
      <c r="F1134" s="1" t="n">
        <v>7.37745</v>
      </c>
      <c r="H1134" s="1" t="n">
        <f aca="false">F1134*0.05</f>
        <v>0.3688725</v>
      </c>
      <c r="I1134" s="1" t="n">
        <f aca="false">15000/F1134*0.95</f>
        <v>1931.56171847996</v>
      </c>
      <c r="J1134" s="1" t="n">
        <f aca="false">5000/F1134*0.95</f>
        <v>643.853906159988</v>
      </c>
      <c r="K1134" s="1" t="n">
        <f aca="false">IF(F1134&gt;10,F1134*0.05,F1134)</f>
        <v>7.37745</v>
      </c>
    </row>
    <row r="1135" customFormat="false" ht="12.75" hidden="false" customHeight="false" outlineLevel="0" collapsed="false">
      <c r="A1135" s="1" t="s">
        <v>14</v>
      </c>
      <c r="B1135" s="1" t="s">
        <v>836</v>
      </c>
      <c r="C1135" s="1" t="s">
        <v>2135</v>
      </c>
      <c r="D1135" s="1" t="s">
        <v>838</v>
      </c>
      <c r="E1135" s="9" t="s">
        <v>2136</v>
      </c>
      <c r="F1135" s="1" t="n">
        <v>7.3842892</v>
      </c>
      <c r="H1135" s="1" t="n">
        <f aca="false">F1135*0.05</f>
        <v>0.36921446</v>
      </c>
      <c r="I1135" s="1" t="n">
        <f aca="false">15000/F1135*0.95</f>
        <v>1929.77273967006</v>
      </c>
      <c r="J1135" s="1" t="n">
        <f aca="false">5000/F1135*0.95</f>
        <v>643.257579890018</v>
      </c>
      <c r="K1135" s="1" t="n">
        <f aca="false">IF(F1135&gt;10,F1135*0.05,F1135)</f>
        <v>7.3842892</v>
      </c>
    </row>
    <row r="1136" customFormat="false" ht="12.75" hidden="false" customHeight="false" outlineLevel="0" collapsed="false">
      <c r="A1136" s="1" t="s">
        <v>14</v>
      </c>
      <c r="B1136" s="1" t="s">
        <v>836</v>
      </c>
      <c r="C1136" s="1" t="s">
        <v>2137</v>
      </c>
      <c r="D1136" s="1" t="s">
        <v>838</v>
      </c>
      <c r="E1136" s="9" t="s">
        <v>2138</v>
      </c>
      <c r="F1136" s="1" t="n">
        <v>7.3842892</v>
      </c>
      <c r="H1136" s="1" t="n">
        <f aca="false">F1136*0.05</f>
        <v>0.36921446</v>
      </c>
      <c r="I1136" s="1" t="n">
        <f aca="false">15000/F1136*0.95</f>
        <v>1929.77273967006</v>
      </c>
      <c r="J1136" s="1" t="n">
        <f aca="false">5000/F1136*0.95</f>
        <v>643.257579890018</v>
      </c>
      <c r="K1136" s="1" t="n">
        <f aca="false">IF(F1136&gt;10,F1136*0.05,F1136)</f>
        <v>7.3842892</v>
      </c>
    </row>
    <row r="1137" customFormat="false" ht="12.75" hidden="false" customHeight="false" outlineLevel="0" collapsed="false">
      <c r="A1137" s="1" t="s">
        <v>14</v>
      </c>
      <c r="B1137" s="1" t="s">
        <v>836</v>
      </c>
      <c r="C1137" s="1" t="s">
        <v>2139</v>
      </c>
      <c r="D1137" s="1" t="s">
        <v>838</v>
      </c>
      <c r="E1137" s="9" t="s">
        <v>2140</v>
      </c>
      <c r="F1137" s="1" t="n">
        <v>7.3842892</v>
      </c>
      <c r="H1137" s="1" t="n">
        <f aca="false">F1137*0.05</f>
        <v>0.36921446</v>
      </c>
      <c r="I1137" s="1" t="n">
        <f aca="false">15000/F1137*0.95</f>
        <v>1929.77273967006</v>
      </c>
      <c r="J1137" s="1" t="n">
        <f aca="false">5000/F1137*0.95</f>
        <v>643.257579890018</v>
      </c>
      <c r="K1137" s="1" t="n">
        <f aca="false">IF(F1137&gt;10,F1137*0.05,F1137)</f>
        <v>7.3842892</v>
      </c>
    </row>
    <row r="1138" customFormat="false" ht="12.75" hidden="false" customHeight="false" outlineLevel="0" collapsed="false">
      <c r="A1138" s="1" t="s">
        <v>14</v>
      </c>
      <c r="B1138" s="1" t="s">
        <v>836</v>
      </c>
      <c r="C1138" s="1" t="s">
        <v>2141</v>
      </c>
      <c r="D1138" s="1" t="s">
        <v>838</v>
      </c>
      <c r="E1138" s="9" t="s">
        <v>2142</v>
      </c>
      <c r="F1138" s="1" t="n">
        <v>7.3843</v>
      </c>
      <c r="H1138" s="1" t="n">
        <f aca="false">F1138*0.05</f>
        <v>0.369215</v>
      </c>
      <c r="I1138" s="1" t="n">
        <f aca="false">15000/F1138*0.95</f>
        <v>1929.76991725688</v>
      </c>
      <c r="J1138" s="1" t="n">
        <f aca="false">5000/F1138*0.95</f>
        <v>643.256639085628</v>
      </c>
      <c r="K1138" s="1" t="n">
        <f aca="false">IF(F1138&gt;10,F1138*0.05,F1138)</f>
        <v>7.3843</v>
      </c>
    </row>
    <row r="1139" customFormat="false" ht="12.75" hidden="false" customHeight="false" outlineLevel="0" collapsed="false">
      <c r="A1139" s="1" t="s">
        <v>14</v>
      </c>
      <c r="B1139" s="1" t="s">
        <v>836</v>
      </c>
      <c r="C1139" s="1" t="s">
        <v>2143</v>
      </c>
      <c r="D1139" s="1" t="s">
        <v>838</v>
      </c>
      <c r="E1139" s="9" t="s">
        <v>2144</v>
      </c>
      <c r="F1139" s="1" t="n">
        <v>7.3911392</v>
      </c>
      <c r="H1139" s="1" t="n">
        <f aca="false">F1139*0.05</f>
        <v>0.36955696</v>
      </c>
      <c r="I1139" s="1" t="n">
        <f aca="false">15000/F1139*0.95</f>
        <v>1927.98425444348</v>
      </c>
      <c r="J1139" s="1" t="n">
        <f aca="false">5000/F1139*0.95</f>
        <v>642.661418147828</v>
      </c>
      <c r="K1139" s="1" t="n">
        <f aca="false">IF(F1139&gt;10,F1139*0.05,F1139)</f>
        <v>7.3911392</v>
      </c>
    </row>
    <row r="1140" customFormat="false" ht="12.75" hidden="false" customHeight="false" outlineLevel="0" collapsed="false">
      <c r="A1140" s="1" t="s">
        <v>14</v>
      </c>
      <c r="B1140" s="1" t="s">
        <v>836</v>
      </c>
      <c r="C1140" s="1" t="s">
        <v>2145</v>
      </c>
      <c r="D1140" s="1" t="s">
        <v>838</v>
      </c>
      <c r="E1140" s="9" t="s">
        <v>2146</v>
      </c>
      <c r="F1140" s="1" t="n">
        <v>7.3911392</v>
      </c>
      <c r="H1140" s="1" t="n">
        <f aca="false">F1140*0.05</f>
        <v>0.36955696</v>
      </c>
      <c r="I1140" s="1" t="n">
        <f aca="false">15000/F1140*0.95</f>
        <v>1927.98425444348</v>
      </c>
      <c r="J1140" s="1" t="n">
        <f aca="false">5000/F1140*0.95</f>
        <v>642.661418147828</v>
      </c>
      <c r="K1140" s="1" t="n">
        <f aca="false">IF(F1140&gt;10,F1140*0.05,F1140)</f>
        <v>7.3911392</v>
      </c>
    </row>
    <row r="1141" customFormat="false" ht="12.75" hidden="false" customHeight="false" outlineLevel="0" collapsed="false">
      <c r="A1141" s="1" t="s">
        <v>14</v>
      </c>
      <c r="B1141" s="1" t="s">
        <v>836</v>
      </c>
      <c r="C1141" s="1" t="s">
        <v>2147</v>
      </c>
      <c r="D1141" s="1" t="s">
        <v>838</v>
      </c>
      <c r="E1141" s="9" t="s">
        <v>2148</v>
      </c>
      <c r="F1141" s="1" t="n">
        <v>7.39115</v>
      </c>
      <c r="H1141" s="1" t="n">
        <f aca="false">F1141*0.05</f>
        <v>0.3695575</v>
      </c>
      <c r="I1141" s="1" t="n">
        <f aca="false">15000/F1141*0.95</f>
        <v>1927.98143725943</v>
      </c>
      <c r="J1141" s="1" t="n">
        <f aca="false">5000/F1141*0.95</f>
        <v>642.660479086475</v>
      </c>
      <c r="K1141" s="1" t="n">
        <f aca="false">IF(F1141&gt;10,F1141*0.05,F1141)</f>
        <v>7.39115</v>
      </c>
    </row>
    <row r="1142" customFormat="false" ht="12.75" hidden="false" customHeight="false" outlineLevel="0" collapsed="false">
      <c r="A1142" s="1" t="s">
        <v>14</v>
      </c>
      <c r="B1142" s="1" t="s">
        <v>836</v>
      </c>
      <c r="C1142" s="1" t="s">
        <v>2149</v>
      </c>
      <c r="D1142" s="1" t="s">
        <v>838</v>
      </c>
      <c r="E1142" s="9" t="s">
        <v>2150</v>
      </c>
      <c r="F1142" s="1" t="n">
        <v>7.39115</v>
      </c>
      <c r="H1142" s="1" t="n">
        <f aca="false">F1142*0.05</f>
        <v>0.3695575</v>
      </c>
      <c r="I1142" s="1" t="n">
        <f aca="false">15000/F1142*0.95</f>
        <v>1927.98143725943</v>
      </c>
      <c r="J1142" s="1" t="n">
        <f aca="false">5000/F1142*0.95</f>
        <v>642.660479086475</v>
      </c>
      <c r="K1142" s="1" t="n">
        <f aca="false">IF(F1142&gt;10,F1142*0.05,F1142)</f>
        <v>7.39115</v>
      </c>
    </row>
    <row r="1143" customFormat="false" ht="12.75" hidden="false" customHeight="false" outlineLevel="0" collapsed="false">
      <c r="A1143" s="1" t="s">
        <v>14</v>
      </c>
      <c r="B1143" s="1" t="s">
        <v>836</v>
      </c>
      <c r="C1143" s="1" t="s">
        <v>2151</v>
      </c>
      <c r="D1143" s="1" t="s">
        <v>838</v>
      </c>
      <c r="E1143" s="9" t="s">
        <v>2152</v>
      </c>
      <c r="F1143" s="1" t="n">
        <v>7.398</v>
      </c>
      <c r="H1143" s="1" t="n">
        <f aca="false">F1143*0.05</f>
        <v>0.3699</v>
      </c>
      <c r="I1143" s="1" t="n">
        <f aca="false">15000/F1143*0.95</f>
        <v>1926.19626926196</v>
      </c>
      <c r="J1143" s="1" t="n">
        <f aca="false">5000/F1143*0.95</f>
        <v>642.065423087321</v>
      </c>
      <c r="K1143" s="1" t="n">
        <f aca="false">IF(F1143&gt;10,F1143*0.05,F1143)</f>
        <v>7.398</v>
      </c>
    </row>
    <row r="1144" customFormat="false" ht="12.75" hidden="false" customHeight="false" outlineLevel="0" collapsed="false">
      <c r="A1144" s="1" t="s">
        <v>14</v>
      </c>
      <c r="B1144" s="1" t="s">
        <v>836</v>
      </c>
      <c r="C1144" s="1" t="s">
        <v>2153</v>
      </c>
      <c r="D1144" s="1" t="s">
        <v>838</v>
      </c>
      <c r="E1144" s="9" t="s">
        <v>2154</v>
      </c>
      <c r="F1144" s="1" t="n">
        <v>7.398</v>
      </c>
      <c r="H1144" s="1" t="n">
        <f aca="false">F1144*0.05</f>
        <v>0.3699</v>
      </c>
      <c r="I1144" s="1" t="n">
        <f aca="false">15000/F1144*0.95</f>
        <v>1926.19626926196</v>
      </c>
      <c r="J1144" s="1" t="n">
        <f aca="false">5000/F1144*0.95</f>
        <v>642.065423087321</v>
      </c>
      <c r="K1144" s="1" t="n">
        <f aca="false">IF(F1144&gt;10,F1144*0.05,F1144)</f>
        <v>7.398</v>
      </c>
    </row>
    <row r="1145" customFormat="false" ht="12.75" hidden="false" customHeight="false" outlineLevel="0" collapsed="false">
      <c r="A1145" s="1" t="s">
        <v>14</v>
      </c>
      <c r="B1145" s="1" t="s">
        <v>836</v>
      </c>
      <c r="C1145" s="1" t="s">
        <v>2155</v>
      </c>
      <c r="D1145" s="1" t="s">
        <v>838</v>
      </c>
      <c r="E1145" s="9" t="s">
        <v>2156</v>
      </c>
      <c r="F1145" s="1" t="n">
        <v>7.4117</v>
      </c>
      <c r="H1145" s="1" t="n">
        <f aca="false">F1145*0.05</f>
        <v>0.370585</v>
      </c>
      <c r="I1145" s="1" t="n">
        <f aca="false">15000/F1145*0.95</f>
        <v>1922.63583253505</v>
      </c>
      <c r="J1145" s="1" t="n">
        <f aca="false">5000/F1145*0.95</f>
        <v>640.878610845015</v>
      </c>
      <c r="K1145" s="1" t="n">
        <f aca="false">IF(F1145&gt;10,F1145*0.05,F1145)</f>
        <v>7.4117</v>
      </c>
    </row>
    <row r="1146" customFormat="false" ht="12.75" hidden="false" customHeight="false" outlineLevel="0" collapsed="false">
      <c r="A1146" s="1" t="s">
        <v>14</v>
      </c>
      <c r="B1146" s="1" t="s">
        <v>836</v>
      </c>
      <c r="C1146" s="1" t="s">
        <v>2157</v>
      </c>
      <c r="D1146" s="1" t="s">
        <v>838</v>
      </c>
      <c r="E1146" s="9" t="s">
        <v>2158</v>
      </c>
      <c r="F1146" s="1" t="n">
        <v>7.4322392</v>
      </c>
      <c r="H1146" s="1" t="n">
        <f aca="false">F1146*0.05</f>
        <v>0.37161196</v>
      </c>
      <c r="I1146" s="1" t="n">
        <f aca="false">15000/F1146*0.95</f>
        <v>1917.32257487084</v>
      </c>
      <c r="J1146" s="1" t="n">
        <f aca="false">5000/F1146*0.95</f>
        <v>639.107524956947</v>
      </c>
      <c r="K1146" s="1" t="n">
        <f aca="false">IF(F1146&gt;10,F1146*0.05,F1146)</f>
        <v>7.4322392</v>
      </c>
    </row>
    <row r="1147" customFormat="false" ht="12.75" hidden="false" customHeight="false" outlineLevel="0" collapsed="false">
      <c r="A1147" s="1" t="s">
        <v>14</v>
      </c>
      <c r="B1147" s="1" t="s">
        <v>836</v>
      </c>
      <c r="C1147" s="1" t="s">
        <v>2159</v>
      </c>
      <c r="D1147" s="1" t="s">
        <v>838</v>
      </c>
      <c r="E1147" s="9" t="s">
        <v>2160</v>
      </c>
      <c r="F1147" s="1" t="n">
        <v>7.4322392</v>
      </c>
      <c r="H1147" s="1" t="n">
        <f aca="false">F1147*0.05</f>
        <v>0.37161196</v>
      </c>
      <c r="I1147" s="1" t="n">
        <f aca="false">15000/F1147*0.95</f>
        <v>1917.32257487084</v>
      </c>
      <c r="J1147" s="1" t="n">
        <f aca="false">5000/F1147*0.95</f>
        <v>639.107524956947</v>
      </c>
      <c r="K1147" s="1" t="n">
        <f aca="false">IF(F1147&gt;10,F1147*0.05,F1147)</f>
        <v>7.4322392</v>
      </c>
    </row>
    <row r="1148" customFormat="false" ht="12.75" hidden="false" customHeight="false" outlineLevel="0" collapsed="false">
      <c r="A1148" s="1" t="s">
        <v>14</v>
      </c>
      <c r="B1148" s="1" t="s">
        <v>836</v>
      </c>
      <c r="C1148" s="1" t="s">
        <v>2161</v>
      </c>
      <c r="D1148" s="1" t="s">
        <v>838</v>
      </c>
      <c r="E1148" s="9" t="s">
        <v>2162</v>
      </c>
      <c r="F1148" s="1" t="n">
        <v>7.43225</v>
      </c>
      <c r="H1148" s="1" t="n">
        <f aca="false">F1148*0.05</f>
        <v>0.3716125</v>
      </c>
      <c r="I1148" s="1" t="n">
        <f aca="false">15000/F1148*0.95</f>
        <v>1917.31978875845</v>
      </c>
      <c r="J1148" s="1" t="n">
        <f aca="false">5000/F1148*0.95</f>
        <v>639.106596252817</v>
      </c>
      <c r="K1148" s="1" t="n">
        <f aca="false">IF(F1148&gt;10,F1148*0.05,F1148)</f>
        <v>7.43225</v>
      </c>
    </row>
    <row r="1149" customFormat="false" ht="12.75" hidden="false" customHeight="false" outlineLevel="0" collapsed="false">
      <c r="A1149" s="1" t="s">
        <v>14</v>
      </c>
      <c r="B1149" s="1" t="s">
        <v>836</v>
      </c>
      <c r="C1149" s="1" t="s">
        <v>2163</v>
      </c>
      <c r="D1149" s="1" t="s">
        <v>838</v>
      </c>
      <c r="E1149" s="9" t="s">
        <v>2164</v>
      </c>
      <c r="F1149" s="1" t="n">
        <v>7.4390891</v>
      </c>
      <c r="H1149" s="1" t="n">
        <f aca="false">F1149*0.05</f>
        <v>0.371954455</v>
      </c>
      <c r="I1149" s="1" t="n">
        <f aca="false">15000/F1149*0.95</f>
        <v>1915.55710765717</v>
      </c>
      <c r="J1149" s="1" t="n">
        <f aca="false">5000/F1149*0.95</f>
        <v>638.519035885724</v>
      </c>
      <c r="K1149" s="1" t="n">
        <f aca="false">IF(F1149&gt;10,F1149*0.05,F1149)</f>
        <v>7.4390891</v>
      </c>
    </row>
    <row r="1150" customFormat="false" ht="12.75" hidden="false" customHeight="false" outlineLevel="0" collapsed="false">
      <c r="A1150" s="1" t="s">
        <v>14</v>
      </c>
      <c r="B1150" s="1" t="s">
        <v>836</v>
      </c>
      <c r="C1150" s="1" t="s">
        <v>2165</v>
      </c>
      <c r="D1150" s="1" t="s">
        <v>838</v>
      </c>
      <c r="E1150" s="9" t="s">
        <v>2166</v>
      </c>
      <c r="F1150" s="1" t="n">
        <v>7.4391</v>
      </c>
      <c r="H1150" s="1" t="n">
        <f aca="false">F1150*0.05</f>
        <v>0.371955</v>
      </c>
      <c r="I1150" s="1" t="n">
        <f aca="false">15000/F1150*0.95</f>
        <v>1915.5543009235</v>
      </c>
      <c r="J1150" s="1" t="n">
        <f aca="false">5000/F1150*0.95</f>
        <v>638.518100307833</v>
      </c>
      <c r="K1150" s="1" t="n">
        <f aca="false">IF(F1150&gt;10,F1150*0.05,F1150)</f>
        <v>7.4391</v>
      </c>
    </row>
    <row r="1151" customFormat="false" ht="12.75" hidden="false" customHeight="false" outlineLevel="0" collapsed="false">
      <c r="A1151" s="1" t="s">
        <v>14</v>
      </c>
      <c r="B1151" s="1" t="s">
        <v>836</v>
      </c>
      <c r="C1151" s="1" t="s">
        <v>2167</v>
      </c>
      <c r="D1151" s="1" t="s">
        <v>838</v>
      </c>
      <c r="E1151" s="9" t="s">
        <v>2168</v>
      </c>
      <c r="F1151" s="1" t="n">
        <v>7.4459391</v>
      </c>
      <c r="H1151" s="1" t="n">
        <f aca="false">F1151*0.05</f>
        <v>0.372296955</v>
      </c>
      <c r="I1151" s="1" t="n">
        <f aca="false">15000/F1151*0.95</f>
        <v>1913.79486302809</v>
      </c>
      <c r="J1151" s="1" t="n">
        <f aca="false">5000/F1151*0.95</f>
        <v>637.931621009363</v>
      </c>
      <c r="K1151" s="1" t="n">
        <f aca="false">IF(F1151&gt;10,F1151*0.05,F1151)</f>
        <v>7.4459391</v>
      </c>
    </row>
    <row r="1152" customFormat="false" ht="12.75" hidden="false" customHeight="false" outlineLevel="0" collapsed="false">
      <c r="A1152" s="1" t="s">
        <v>14</v>
      </c>
      <c r="B1152" s="1" t="s">
        <v>836</v>
      </c>
      <c r="C1152" s="1" t="s">
        <v>2169</v>
      </c>
      <c r="D1152" s="1" t="s">
        <v>838</v>
      </c>
      <c r="E1152" s="9" t="s">
        <v>2170</v>
      </c>
      <c r="F1152" s="1" t="n">
        <v>7.4527891</v>
      </c>
      <c r="H1152" s="1" t="n">
        <f aca="false">F1152*0.05</f>
        <v>0.372639455</v>
      </c>
      <c r="I1152" s="1" t="n">
        <f aca="false">15000/F1152*0.95</f>
        <v>1912.03585782402</v>
      </c>
      <c r="J1152" s="1" t="n">
        <f aca="false">5000/F1152*0.95</f>
        <v>637.34528594134</v>
      </c>
      <c r="K1152" s="1" t="n">
        <f aca="false">IF(F1152&gt;10,F1152*0.05,F1152)</f>
        <v>7.4527891</v>
      </c>
    </row>
    <row r="1153" customFormat="false" ht="12.75" hidden="false" customHeight="false" outlineLevel="0" collapsed="false">
      <c r="A1153" s="1" t="s">
        <v>14</v>
      </c>
      <c r="B1153" s="1" t="s">
        <v>836</v>
      </c>
      <c r="C1153" s="1" t="s">
        <v>2171</v>
      </c>
      <c r="D1153" s="1" t="s">
        <v>838</v>
      </c>
      <c r="E1153" s="9" t="s">
        <v>2172</v>
      </c>
      <c r="F1153" s="1" t="n">
        <v>7.4528</v>
      </c>
      <c r="H1153" s="1" t="n">
        <f aca="false">F1153*0.05</f>
        <v>0.37264</v>
      </c>
      <c r="I1153" s="1" t="n">
        <f aca="false">15000/F1153*0.95</f>
        <v>1912.03306139974</v>
      </c>
      <c r="J1153" s="1" t="n">
        <f aca="false">5000/F1153*0.95</f>
        <v>637.344353799914</v>
      </c>
      <c r="K1153" s="1" t="n">
        <f aca="false">IF(F1153&gt;10,F1153*0.05,F1153)</f>
        <v>7.4528</v>
      </c>
    </row>
    <row r="1154" customFormat="false" ht="12.75" hidden="false" customHeight="false" outlineLevel="0" collapsed="false">
      <c r="A1154" s="1" t="s">
        <v>14</v>
      </c>
      <c r="B1154" s="1" t="s">
        <v>836</v>
      </c>
      <c r="C1154" s="1" t="s">
        <v>91</v>
      </c>
      <c r="D1154" s="1" t="s">
        <v>838</v>
      </c>
      <c r="E1154" s="9" t="s">
        <v>2173</v>
      </c>
      <c r="F1154" s="1" t="n">
        <v>7.4733391</v>
      </c>
      <c r="H1154" s="1" t="n">
        <f aca="false">F1154*0.05</f>
        <v>0.373666955</v>
      </c>
      <c r="I1154" s="1" t="n">
        <f aca="false">15000/F1154*0.95</f>
        <v>1906.77818968498</v>
      </c>
      <c r="J1154" s="1" t="n">
        <f aca="false">5000/F1154*0.95</f>
        <v>635.592729894994</v>
      </c>
      <c r="K1154" s="1" t="n">
        <f aca="false">IF(F1154&gt;10,F1154*0.05,F1154)</f>
        <v>7.4733391</v>
      </c>
    </row>
    <row r="1155" customFormat="false" ht="12.75" hidden="false" customHeight="false" outlineLevel="0" collapsed="false">
      <c r="A1155" s="1" t="s">
        <v>14</v>
      </c>
      <c r="B1155" s="1" t="s">
        <v>836</v>
      </c>
      <c r="C1155" s="1" t="s">
        <v>2174</v>
      </c>
      <c r="D1155" s="1" t="s">
        <v>838</v>
      </c>
      <c r="E1155" s="9" t="s">
        <v>2175</v>
      </c>
      <c r="F1155" s="1" t="n">
        <v>7.4733391</v>
      </c>
      <c r="H1155" s="1" t="n">
        <f aca="false">F1155*0.05</f>
        <v>0.373666955</v>
      </c>
      <c r="I1155" s="1" t="n">
        <f aca="false">15000/F1155*0.95</f>
        <v>1906.77818968498</v>
      </c>
      <c r="J1155" s="1" t="n">
        <f aca="false">5000/F1155*0.95</f>
        <v>635.592729894994</v>
      </c>
      <c r="K1155" s="1" t="n">
        <f aca="false">IF(F1155&gt;10,F1155*0.05,F1155)</f>
        <v>7.4733391</v>
      </c>
    </row>
    <row r="1156" customFormat="false" ht="12.75" hidden="false" customHeight="false" outlineLevel="0" collapsed="false">
      <c r="A1156" s="1" t="s">
        <v>14</v>
      </c>
      <c r="B1156" s="1" t="s">
        <v>836</v>
      </c>
      <c r="C1156" s="1" t="s">
        <v>2176</v>
      </c>
      <c r="D1156" s="1" t="s">
        <v>838</v>
      </c>
      <c r="E1156" s="9" t="s">
        <v>2177</v>
      </c>
      <c r="F1156" s="1" t="n">
        <v>7.4733391</v>
      </c>
      <c r="H1156" s="1" t="n">
        <f aca="false">F1156*0.05</f>
        <v>0.373666955</v>
      </c>
      <c r="I1156" s="1" t="n">
        <f aca="false">15000/F1156*0.95</f>
        <v>1906.77818968498</v>
      </c>
      <c r="J1156" s="1" t="n">
        <f aca="false">5000/F1156*0.95</f>
        <v>635.592729894994</v>
      </c>
      <c r="K1156" s="1" t="n">
        <f aca="false">IF(F1156&gt;10,F1156*0.05,F1156)</f>
        <v>7.4733391</v>
      </c>
    </row>
    <row r="1157" customFormat="false" ht="12.75" hidden="false" customHeight="false" outlineLevel="0" collapsed="false">
      <c r="A1157" s="1" t="s">
        <v>14</v>
      </c>
      <c r="B1157" s="1" t="s">
        <v>836</v>
      </c>
      <c r="C1157" s="1" t="s">
        <v>2178</v>
      </c>
      <c r="D1157" s="1" t="s">
        <v>838</v>
      </c>
      <c r="E1157" s="9" t="s">
        <v>2179</v>
      </c>
      <c r="F1157" s="1" t="n">
        <v>7.4870391</v>
      </c>
      <c r="H1157" s="1" t="n">
        <f aca="false">F1157*0.05</f>
        <v>0.374351955</v>
      </c>
      <c r="I1157" s="1" t="n">
        <f aca="false">15000/F1157*0.95</f>
        <v>1903.2891119802</v>
      </c>
      <c r="J1157" s="1" t="n">
        <f aca="false">5000/F1157*0.95</f>
        <v>634.429703993398</v>
      </c>
      <c r="K1157" s="1" t="n">
        <f aca="false">IF(F1157&gt;10,F1157*0.05,F1157)</f>
        <v>7.4870391</v>
      </c>
    </row>
    <row r="1158" customFormat="false" ht="12.75" hidden="false" customHeight="false" outlineLevel="0" collapsed="false">
      <c r="A1158" s="1" t="s">
        <v>14</v>
      </c>
      <c r="B1158" s="1" t="s">
        <v>836</v>
      </c>
      <c r="C1158" s="1" t="s">
        <v>2180</v>
      </c>
      <c r="D1158" s="1" t="s">
        <v>838</v>
      </c>
      <c r="E1158" s="9" t="s">
        <v>2181</v>
      </c>
      <c r="F1158" s="1" t="n">
        <v>7.4938891</v>
      </c>
      <c r="H1158" s="1" t="n">
        <f aca="false">F1158*0.05</f>
        <v>0.374694455</v>
      </c>
      <c r="I1158" s="1" t="n">
        <f aca="false">15000/F1158*0.95</f>
        <v>1901.54935706214</v>
      </c>
      <c r="J1158" s="1" t="n">
        <f aca="false">5000/F1158*0.95</f>
        <v>633.849785687381</v>
      </c>
      <c r="K1158" s="1" t="n">
        <f aca="false">IF(F1158&gt;10,F1158*0.05,F1158)</f>
        <v>7.4938891</v>
      </c>
    </row>
    <row r="1159" customFormat="false" ht="12.75" hidden="false" customHeight="false" outlineLevel="0" collapsed="false">
      <c r="A1159" s="1" t="s">
        <v>14</v>
      </c>
      <c r="B1159" s="1" t="s">
        <v>836</v>
      </c>
      <c r="C1159" s="1" t="s">
        <v>2182</v>
      </c>
      <c r="D1159" s="1" t="s">
        <v>838</v>
      </c>
      <c r="E1159" s="9" t="s">
        <v>2183</v>
      </c>
      <c r="F1159" s="1" t="n">
        <v>7.4939</v>
      </c>
      <c r="H1159" s="1" t="n">
        <f aca="false">F1159*0.05</f>
        <v>0.374695</v>
      </c>
      <c r="I1159" s="1" t="n">
        <f aca="false">15000/F1159*0.95</f>
        <v>1901.54659122753</v>
      </c>
      <c r="J1159" s="1" t="n">
        <f aca="false">5000/F1159*0.95</f>
        <v>633.848863742511</v>
      </c>
      <c r="K1159" s="1" t="n">
        <f aca="false">IF(F1159&gt;10,F1159*0.05,F1159)</f>
        <v>7.4939</v>
      </c>
    </row>
    <row r="1160" customFormat="false" ht="12.75" hidden="false" customHeight="false" outlineLevel="0" collapsed="false">
      <c r="A1160" s="1" t="s">
        <v>14</v>
      </c>
      <c r="B1160" s="1" t="s">
        <v>836</v>
      </c>
      <c r="C1160" s="1" t="s">
        <v>2184</v>
      </c>
      <c r="D1160" s="1" t="s">
        <v>838</v>
      </c>
      <c r="E1160" s="9" t="s">
        <v>2185</v>
      </c>
      <c r="F1160" s="1" t="n">
        <v>7.5007391</v>
      </c>
      <c r="H1160" s="1" t="n">
        <f aca="false">F1160*0.05</f>
        <v>0.375036955</v>
      </c>
      <c r="I1160" s="1" t="n">
        <f aca="false">15000/F1160*0.95</f>
        <v>1899.81277978326</v>
      </c>
      <c r="J1160" s="1" t="n">
        <f aca="false">5000/F1160*0.95</f>
        <v>633.270926594421</v>
      </c>
      <c r="K1160" s="1" t="n">
        <f aca="false">IF(F1160&gt;10,F1160*0.05,F1160)</f>
        <v>7.5007391</v>
      </c>
    </row>
    <row r="1161" customFormat="false" ht="12.75" hidden="false" customHeight="false" outlineLevel="0" collapsed="false">
      <c r="A1161" s="1" t="s">
        <v>14</v>
      </c>
      <c r="B1161" s="1" t="s">
        <v>836</v>
      </c>
      <c r="C1161" s="1" t="s">
        <v>201</v>
      </c>
      <c r="D1161" s="1" t="s">
        <v>838</v>
      </c>
      <c r="E1161" s="9" t="s">
        <v>2186</v>
      </c>
      <c r="F1161" s="1" t="n">
        <v>7.528139</v>
      </c>
      <c r="H1161" s="1" t="n">
        <f aca="false">F1161*0.05</f>
        <v>0.37640695</v>
      </c>
      <c r="I1161" s="1" t="n">
        <f aca="false">15000/F1161*0.95</f>
        <v>1892.89809872002</v>
      </c>
      <c r="J1161" s="1" t="n">
        <f aca="false">5000/F1161*0.95</f>
        <v>630.966032906672</v>
      </c>
      <c r="K1161" s="1" t="n">
        <f aca="false">IF(F1161&gt;10,F1161*0.05,F1161)</f>
        <v>7.528139</v>
      </c>
    </row>
    <row r="1162" customFormat="false" ht="12.75" hidden="false" customHeight="false" outlineLevel="0" collapsed="false">
      <c r="A1162" s="1" t="s">
        <v>14</v>
      </c>
      <c r="B1162" s="1" t="s">
        <v>836</v>
      </c>
      <c r="C1162" s="1" t="s">
        <v>2187</v>
      </c>
      <c r="D1162" s="1" t="s">
        <v>838</v>
      </c>
      <c r="E1162" s="9" t="s">
        <v>2188</v>
      </c>
      <c r="F1162" s="1" t="n">
        <v>7.534989</v>
      </c>
      <c r="H1162" s="1" t="n">
        <f aca="false">F1162*0.05</f>
        <v>0.37674945</v>
      </c>
      <c r="I1162" s="1" t="n">
        <f aca="false">15000/F1162*0.95</f>
        <v>1891.17727975449</v>
      </c>
      <c r="J1162" s="1" t="n">
        <f aca="false">5000/F1162*0.95</f>
        <v>630.39242658483</v>
      </c>
      <c r="K1162" s="1" t="n">
        <f aca="false">IF(F1162&gt;10,F1162*0.05,F1162)</f>
        <v>7.534989</v>
      </c>
    </row>
    <row r="1163" customFormat="false" ht="12.75" hidden="false" customHeight="false" outlineLevel="0" collapsed="false">
      <c r="A1163" s="1" t="s">
        <v>14</v>
      </c>
      <c r="B1163" s="1" t="s">
        <v>836</v>
      </c>
      <c r="C1163" s="1" t="s">
        <v>2189</v>
      </c>
      <c r="D1163" s="1" t="s">
        <v>838</v>
      </c>
      <c r="E1163" s="9" t="s">
        <v>2190</v>
      </c>
      <c r="F1163" s="1" t="n">
        <v>7.541839</v>
      </c>
      <c r="H1163" s="1" t="n">
        <f aca="false">F1163*0.05</f>
        <v>0.37709195</v>
      </c>
      <c r="I1163" s="1" t="n">
        <f aca="false">15000/F1163*0.95</f>
        <v>1889.45958671353</v>
      </c>
      <c r="J1163" s="1" t="n">
        <f aca="false">5000/F1163*0.95</f>
        <v>629.819862237844</v>
      </c>
      <c r="K1163" s="1" t="n">
        <f aca="false">IF(F1163&gt;10,F1163*0.05,F1163)</f>
        <v>7.541839</v>
      </c>
    </row>
    <row r="1164" customFormat="false" ht="12.75" hidden="false" customHeight="false" outlineLevel="0" collapsed="false">
      <c r="A1164" s="1" t="s">
        <v>14</v>
      </c>
      <c r="B1164" s="1" t="s">
        <v>836</v>
      </c>
      <c r="C1164" s="1" t="s">
        <v>2191</v>
      </c>
      <c r="D1164" s="1" t="s">
        <v>838</v>
      </c>
      <c r="E1164" s="9" t="s">
        <v>2192</v>
      </c>
      <c r="F1164" s="1" t="n">
        <v>7.541839</v>
      </c>
      <c r="H1164" s="1" t="n">
        <f aca="false">F1164*0.05</f>
        <v>0.37709195</v>
      </c>
      <c r="I1164" s="1" t="n">
        <f aca="false">15000/F1164*0.95</f>
        <v>1889.45958671353</v>
      </c>
      <c r="J1164" s="1" t="n">
        <f aca="false">5000/F1164*0.95</f>
        <v>629.819862237844</v>
      </c>
      <c r="K1164" s="1" t="n">
        <f aca="false">IF(F1164&gt;10,F1164*0.05,F1164)</f>
        <v>7.541839</v>
      </c>
    </row>
    <row r="1165" customFormat="false" ht="12.75" hidden="false" customHeight="false" outlineLevel="0" collapsed="false">
      <c r="A1165" s="1" t="s">
        <v>14</v>
      </c>
      <c r="B1165" s="1" t="s">
        <v>836</v>
      </c>
      <c r="C1165" s="1" t="s">
        <v>2193</v>
      </c>
      <c r="D1165" s="1" t="s">
        <v>838</v>
      </c>
      <c r="E1165" s="9" t="s">
        <v>2194</v>
      </c>
      <c r="F1165" s="1" t="n">
        <v>7.54185</v>
      </c>
      <c r="H1165" s="1" t="n">
        <f aca="false">F1165*0.05</f>
        <v>0.3770925</v>
      </c>
      <c r="I1165" s="1" t="n">
        <f aca="false">15000/F1165*0.95</f>
        <v>1889.45683088367</v>
      </c>
      <c r="J1165" s="1" t="n">
        <f aca="false">5000/F1165*0.95</f>
        <v>629.81894362789</v>
      </c>
      <c r="K1165" s="1" t="n">
        <f aca="false">IF(F1165&gt;10,F1165*0.05,F1165)</f>
        <v>7.54185</v>
      </c>
    </row>
    <row r="1166" customFormat="false" ht="12.75" hidden="false" customHeight="false" outlineLevel="0" collapsed="false">
      <c r="A1166" s="1" t="s">
        <v>14</v>
      </c>
      <c r="B1166" s="1" t="s">
        <v>836</v>
      </c>
      <c r="C1166" s="1" t="s">
        <v>2195</v>
      </c>
      <c r="D1166" s="1" t="s">
        <v>838</v>
      </c>
      <c r="E1166" s="9" t="s">
        <v>2196</v>
      </c>
      <c r="F1166" s="1" t="n">
        <v>7.548689</v>
      </c>
      <c r="H1166" s="1" t="n">
        <f aca="false">F1166*0.05</f>
        <v>0.37743445</v>
      </c>
      <c r="I1166" s="1" t="n">
        <f aca="false">15000/F1166*0.95</f>
        <v>1887.74501108736</v>
      </c>
      <c r="J1166" s="1" t="n">
        <f aca="false">5000/F1166*0.95</f>
        <v>629.248337029119</v>
      </c>
      <c r="K1166" s="1" t="n">
        <f aca="false">IF(F1166&gt;10,F1166*0.05,F1166)</f>
        <v>7.548689</v>
      </c>
    </row>
    <row r="1167" customFormat="false" ht="12.75" hidden="false" customHeight="false" outlineLevel="0" collapsed="false">
      <c r="A1167" s="1" t="s">
        <v>14</v>
      </c>
      <c r="B1167" s="1" t="s">
        <v>836</v>
      </c>
      <c r="C1167" s="1" t="s">
        <v>2197</v>
      </c>
      <c r="D1167" s="1" t="s">
        <v>838</v>
      </c>
      <c r="E1167" s="9" t="s">
        <v>2198</v>
      </c>
      <c r="F1167" s="1" t="n">
        <v>7.55555</v>
      </c>
      <c r="H1167" s="1" t="n">
        <f aca="false">F1167*0.05</f>
        <v>0.3777775</v>
      </c>
      <c r="I1167" s="1" t="n">
        <f aca="false">15000/F1167*0.95</f>
        <v>1886.03079855206</v>
      </c>
      <c r="J1167" s="1" t="n">
        <f aca="false">5000/F1167*0.95</f>
        <v>628.676932850686</v>
      </c>
      <c r="K1167" s="1" t="n">
        <f aca="false">IF(F1167&gt;10,F1167*0.05,F1167)</f>
        <v>7.55555</v>
      </c>
    </row>
    <row r="1168" customFormat="false" ht="12.75" hidden="false" customHeight="false" outlineLevel="0" collapsed="false">
      <c r="A1168" s="1" t="s">
        <v>14</v>
      </c>
      <c r="B1168" s="1" t="s">
        <v>836</v>
      </c>
      <c r="C1168" s="1" t="s">
        <v>2199</v>
      </c>
      <c r="D1168" s="1" t="s">
        <v>838</v>
      </c>
      <c r="E1168" s="9" t="s">
        <v>2200</v>
      </c>
      <c r="F1168" s="1" t="n">
        <v>7.562389</v>
      </c>
      <c r="H1168" s="1" t="n">
        <f aca="false">F1168*0.05</f>
        <v>0.37811945</v>
      </c>
      <c r="I1168" s="1" t="n">
        <f aca="false">15000/F1168*0.95</f>
        <v>1884.32517819435</v>
      </c>
      <c r="J1168" s="1" t="n">
        <f aca="false">5000/F1168*0.95</f>
        <v>628.10839273145</v>
      </c>
      <c r="K1168" s="1" t="n">
        <f aca="false">IF(F1168&gt;10,F1168*0.05,F1168)</f>
        <v>7.562389</v>
      </c>
    </row>
    <row r="1169" customFormat="false" ht="12.75" hidden="false" customHeight="false" outlineLevel="0" collapsed="false">
      <c r="A1169" s="1" t="s">
        <v>14</v>
      </c>
      <c r="B1169" s="1" t="s">
        <v>836</v>
      </c>
      <c r="C1169" s="1" t="s">
        <v>2201</v>
      </c>
      <c r="D1169" s="1" t="s">
        <v>838</v>
      </c>
      <c r="E1169" s="9" t="s">
        <v>2202</v>
      </c>
      <c r="F1169" s="1" t="n">
        <v>7.5624</v>
      </c>
      <c r="H1169" s="1" t="n">
        <f aca="false">F1169*0.05</f>
        <v>0.37812</v>
      </c>
      <c r="I1169" s="1" t="n">
        <f aca="false">15000/F1169*0.95</f>
        <v>1884.32243732149</v>
      </c>
      <c r="J1169" s="1" t="n">
        <f aca="false">5000/F1169*0.95</f>
        <v>628.107479107162</v>
      </c>
      <c r="K1169" s="1" t="n">
        <f aca="false">IF(F1169&gt;10,F1169*0.05,F1169)</f>
        <v>7.5624</v>
      </c>
    </row>
    <row r="1170" customFormat="false" ht="12.75" hidden="false" customHeight="false" outlineLevel="0" collapsed="false">
      <c r="A1170" s="1" t="s">
        <v>14</v>
      </c>
      <c r="B1170" s="1" t="s">
        <v>836</v>
      </c>
      <c r="C1170" s="1" t="s">
        <v>2203</v>
      </c>
      <c r="D1170" s="1" t="s">
        <v>838</v>
      </c>
      <c r="E1170" s="9" t="s">
        <v>2204</v>
      </c>
      <c r="F1170" s="1" t="n">
        <v>7.569239</v>
      </c>
      <c r="H1170" s="1" t="n">
        <f aca="false">F1170*0.05</f>
        <v>0.37846195</v>
      </c>
      <c r="I1170" s="1" t="n">
        <f aca="false">15000/F1170*0.95</f>
        <v>1882.61990406169</v>
      </c>
      <c r="J1170" s="1" t="n">
        <f aca="false">5000/F1170*0.95</f>
        <v>627.539968020563</v>
      </c>
      <c r="K1170" s="1" t="n">
        <f aca="false">IF(F1170&gt;10,F1170*0.05,F1170)</f>
        <v>7.569239</v>
      </c>
    </row>
    <row r="1171" customFormat="false" ht="12.75" hidden="false" customHeight="false" outlineLevel="0" collapsed="false">
      <c r="A1171" s="1" t="s">
        <v>14</v>
      </c>
      <c r="B1171" s="1" t="s">
        <v>836</v>
      </c>
      <c r="C1171" s="1" t="s">
        <v>2205</v>
      </c>
      <c r="D1171" s="1" t="s">
        <v>838</v>
      </c>
      <c r="E1171" s="9" t="s">
        <v>2206</v>
      </c>
      <c r="F1171" s="1" t="n">
        <v>7.5760889</v>
      </c>
      <c r="H1171" s="1" t="n">
        <f aca="false">F1171*0.05</f>
        <v>0.378804445</v>
      </c>
      <c r="I1171" s="1" t="n">
        <f aca="false">15000/F1171*0.95</f>
        <v>1880.91773843889</v>
      </c>
      <c r="J1171" s="1" t="n">
        <f aca="false">5000/F1171*0.95</f>
        <v>626.972579479631</v>
      </c>
      <c r="K1171" s="1" t="n">
        <f aca="false">IF(F1171&gt;10,F1171*0.05,F1171)</f>
        <v>7.5760889</v>
      </c>
    </row>
    <row r="1172" customFormat="false" ht="12.75" hidden="false" customHeight="false" outlineLevel="0" collapsed="false">
      <c r="A1172" s="1" t="s">
        <v>14</v>
      </c>
      <c r="B1172" s="1" t="s">
        <v>836</v>
      </c>
      <c r="C1172" s="1" t="s">
        <v>2207</v>
      </c>
      <c r="D1172" s="1" t="s">
        <v>838</v>
      </c>
      <c r="E1172" s="9" t="s">
        <v>2208</v>
      </c>
      <c r="F1172" s="1" t="n">
        <v>7.5761</v>
      </c>
      <c r="H1172" s="1" t="n">
        <f aca="false">F1172*0.05</f>
        <v>0.378805</v>
      </c>
      <c r="I1172" s="1" t="n">
        <f aca="false">15000/F1172*0.95</f>
        <v>1880.91498264278</v>
      </c>
      <c r="J1172" s="1" t="n">
        <f aca="false">5000/F1172*0.95</f>
        <v>626.971660880928</v>
      </c>
      <c r="K1172" s="1" t="n">
        <f aca="false">IF(F1172&gt;10,F1172*0.05,F1172)</f>
        <v>7.5761</v>
      </c>
    </row>
    <row r="1173" customFormat="false" ht="12.75" hidden="false" customHeight="false" outlineLevel="0" collapsed="false">
      <c r="A1173" s="1" t="s">
        <v>14</v>
      </c>
      <c r="B1173" s="1" t="s">
        <v>836</v>
      </c>
      <c r="C1173" s="1" t="s">
        <v>97</v>
      </c>
      <c r="D1173" s="1" t="s">
        <v>838</v>
      </c>
      <c r="E1173" s="9" t="s">
        <v>2209</v>
      </c>
      <c r="F1173" s="1" t="n">
        <v>7.5829389</v>
      </c>
      <c r="H1173" s="1" t="n">
        <f aca="false">F1173*0.05</f>
        <v>0.379146945</v>
      </c>
      <c r="I1173" s="1" t="n">
        <f aca="false">15000/F1173*0.95</f>
        <v>1879.21862327019</v>
      </c>
      <c r="J1173" s="1" t="n">
        <f aca="false">5000/F1173*0.95</f>
        <v>626.406207756731</v>
      </c>
      <c r="K1173" s="1" t="n">
        <f aca="false">IF(F1173&gt;10,F1173*0.05,F1173)</f>
        <v>7.5829389</v>
      </c>
    </row>
    <row r="1174" customFormat="false" ht="12.75" hidden="false" customHeight="false" outlineLevel="0" collapsed="false">
      <c r="A1174" s="1" t="s">
        <v>14</v>
      </c>
      <c r="B1174" s="1" t="s">
        <v>836</v>
      </c>
      <c r="C1174" s="1" t="s">
        <v>2210</v>
      </c>
      <c r="D1174" s="1" t="s">
        <v>838</v>
      </c>
      <c r="E1174" s="9" t="s">
        <v>2211</v>
      </c>
      <c r="F1174" s="1" t="n">
        <v>7.5829389</v>
      </c>
      <c r="H1174" s="1" t="n">
        <f aca="false">F1174*0.05</f>
        <v>0.379146945</v>
      </c>
      <c r="I1174" s="1" t="n">
        <f aca="false">15000/F1174*0.95</f>
        <v>1879.21862327019</v>
      </c>
      <c r="J1174" s="1" t="n">
        <f aca="false">5000/F1174*0.95</f>
        <v>626.406207756731</v>
      </c>
      <c r="K1174" s="1" t="n">
        <f aca="false">IF(F1174&gt;10,F1174*0.05,F1174)</f>
        <v>7.5829389</v>
      </c>
    </row>
    <row r="1175" customFormat="false" ht="12.75" hidden="false" customHeight="false" outlineLevel="0" collapsed="false">
      <c r="A1175" s="1" t="s">
        <v>14</v>
      </c>
      <c r="B1175" s="1" t="s">
        <v>836</v>
      </c>
      <c r="C1175" s="1" t="s">
        <v>2212</v>
      </c>
      <c r="D1175" s="1" t="s">
        <v>838</v>
      </c>
      <c r="E1175" s="9" t="s">
        <v>2213</v>
      </c>
      <c r="F1175" s="1" t="n">
        <v>7.58295</v>
      </c>
      <c r="H1175" s="1" t="n">
        <f aca="false">F1175*0.05</f>
        <v>0.3791475</v>
      </c>
      <c r="I1175" s="1" t="n">
        <f aca="false">15000/F1175*0.95</f>
        <v>1879.2158724507</v>
      </c>
      <c r="J1175" s="1" t="n">
        <f aca="false">5000/F1175*0.95</f>
        <v>626.405290816898</v>
      </c>
      <c r="K1175" s="1" t="n">
        <f aca="false">IF(F1175&gt;10,F1175*0.05,F1175)</f>
        <v>7.58295</v>
      </c>
    </row>
    <row r="1176" customFormat="false" ht="12.75" hidden="false" customHeight="false" outlineLevel="0" collapsed="false">
      <c r="A1176" s="1" t="s">
        <v>14</v>
      </c>
      <c r="B1176" s="1" t="s">
        <v>836</v>
      </c>
      <c r="C1176" s="1" t="s">
        <v>2214</v>
      </c>
      <c r="D1176" s="1" t="s">
        <v>838</v>
      </c>
      <c r="E1176" s="9" t="s">
        <v>2215</v>
      </c>
      <c r="F1176" s="1" t="n">
        <v>7.5966389</v>
      </c>
      <c r="H1176" s="1" t="n">
        <f aca="false">F1176*0.05</f>
        <v>0.379831945</v>
      </c>
      <c r="I1176" s="1" t="n">
        <f aca="false">15000/F1176*0.95</f>
        <v>1875.82958563425</v>
      </c>
      <c r="J1176" s="1" t="n">
        <f aca="false">5000/F1176*0.95</f>
        <v>625.276528544749</v>
      </c>
      <c r="K1176" s="1" t="n">
        <f aca="false">IF(F1176&gt;10,F1176*0.05,F1176)</f>
        <v>7.5966389</v>
      </c>
    </row>
    <row r="1177" customFormat="false" ht="12.75" hidden="false" customHeight="false" outlineLevel="0" collapsed="false">
      <c r="A1177" s="1" t="s">
        <v>14</v>
      </c>
      <c r="B1177" s="1" t="s">
        <v>836</v>
      </c>
      <c r="C1177" s="1" t="s">
        <v>2216</v>
      </c>
      <c r="D1177" s="1" t="s">
        <v>838</v>
      </c>
      <c r="E1177" s="9" t="s">
        <v>2217</v>
      </c>
      <c r="F1177" s="1" t="n">
        <v>7.6103389</v>
      </c>
      <c r="H1177" s="1" t="n">
        <f aca="false">F1177*0.05</f>
        <v>0.380516945</v>
      </c>
      <c r="I1177" s="1" t="n">
        <f aca="false">15000/F1177*0.95</f>
        <v>1872.45274977176</v>
      </c>
      <c r="J1177" s="1" t="n">
        <f aca="false">5000/F1177*0.95</f>
        <v>624.150916590587</v>
      </c>
      <c r="K1177" s="1" t="n">
        <f aca="false">IF(F1177&gt;10,F1177*0.05,F1177)</f>
        <v>7.6103389</v>
      </c>
    </row>
    <row r="1178" customFormat="false" ht="12.75" hidden="false" customHeight="false" outlineLevel="0" collapsed="false">
      <c r="A1178" s="1" t="s">
        <v>14</v>
      </c>
      <c r="B1178" s="1" t="s">
        <v>836</v>
      </c>
      <c r="C1178" s="1" t="s">
        <v>2218</v>
      </c>
      <c r="D1178" s="1" t="s">
        <v>838</v>
      </c>
      <c r="E1178" s="9" t="s">
        <v>2219</v>
      </c>
      <c r="F1178" s="1" t="n">
        <v>7.61035</v>
      </c>
      <c r="H1178" s="1" t="n">
        <f aca="false">F1178*0.05</f>
        <v>0.3805175</v>
      </c>
      <c r="I1178" s="1" t="n">
        <f aca="false">15000/F1178*0.95</f>
        <v>1872.4500187245</v>
      </c>
      <c r="J1178" s="1" t="n">
        <f aca="false">5000/F1178*0.95</f>
        <v>624.1500062415</v>
      </c>
      <c r="K1178" s="1" t="n">
        <f aca="false">IF(F1178&gt;10,F1178*0.05,F1178)</f>
        <v>7.61035</v>
      </c>
    </row>
    <row r="1179" customFormat="false" ht="12.75" hidden="false" customHeight="false" outlineLevel="0" collapsed="false">
      <c r="A1179" s="1" t="s">
        <v>14</v>
      </c>
      <c r="B1179" s="1" t="s">
        <v>836</v>
      </c>
      <c r="C1179" s="1" t="s">
        <v>2220</v>
      </c>
      <c r="D1179" s="1" t="s">
        <v>838</v>
      </c>
      <c r="E1179" s="9" t="s">
        <v>2221</v>
      </c>
      <c r="F1179" s="1" t="n">
        <v>7.6114806</v>
      </c>
      <c r="H1179" s="1" t="n">
        <f aca="false">F1179*0.05</f>
        <v>0.38057403</v>
      </c>
      <c r="I1179" s="1" t="n">
        <f aca="false">15000/F1179*0.95</f>
        <v>1872.17188729352</v>
      </c>
      <c r="J1179" s="1" t="n">
        <f aca="false">5000/F1179*0.95</f>
        <v>624.057295764506</v>
      </c>
      <c r="K1179" s="1" t="n">
        <f aca="false">IF(F1179&gt;10,F1179*0.05,F1179)</f>
        <v>7.6114806</v>
      </c>
    </row>
    <row r="1180" customFormat="false" ht="12.75" hidden="false" customHeight="false" outlineLevel="0" collapsed="false">
      <c r="A1180" s="1" t="s">
        <v>14</v>
      </c>
      <c r="B1180" s="1" t="s">
        <v>836</v>
      </c>
      <c r="C1180" s="1" t="s">
        <v>2222</v>
      </c>
      <c r="D1180" s="1" t="s">
        <v>838</v>
      </c>
      <c r="E1180" s="9" t="s">
        <v>2223</v>
      </c>
      <c r="F1180" s="1" t="n">
        <v>7.62405</v>
      </c>
      <c r="H1180" s="1" t="n">
        <f aca="false">F1180*0.05</f>
        <v>0.3812025</v>
      </c>
      <c r="I1180" s="1" t="n">
        <f aca="false">15000/F1180*0.95</f>
        <v>1869.0853286639</v>
      </c>
      <c r="J1180" s="1" t="n">
        <f aca="false">5000/F1180*0.95</f>
        <v>623.028442887966</v>
      </c>
      <c r="K1180" s="1" t="n">
        <f aca="false">IF(F1180&gt;10,F1180*0.05,F1180)</f>
        <v>7.62405</v>
      </c>
    </row>
    <row r="1181" customFormat="false" ht="12.75" hidden="false" customHeight="false" outlineLevel="0" collapsed="false">
      <c r="A1181" s="1" t="s">
        <v>14</v>
      </c>
      <c r="B1181" s="1" t="s">
        <v>836</v>
      </c>
      <c r="C1181" s="1" t="s">
        <v>2224</v>
      </c>
      <c r="D1181" s="1" t="s">
        <v>838</v>
      </c>
      <c r="E1181" s="9" t="s">
        <v>2225</v>
      </c>
      <c r="F1181" s="1" t="n">
        <v>7.6289317</v>
      </c>
      <c r="H1181" s="1" t="n">
        <f aca="false">F1181*0.05</f>
        <v>0.381446585</v>
      </c>
      <c r="I1181" s="1" t="n">
        <f aca="false">15000/F1181*0.95</f>
        <v>1867.8893140438</v>
      </c>
      <c r="J1181" s="1" t="n">
        <f aca="false">5000/F1181*0.95</f>
        <v>622.629771347933</v>
      </c>
      <c r="K1181" s="1" t="n">
        <f aca="false">IF(F1181&gt;10,F1181*0.05,F1181)</f>
        <v>7.6289317</v>
      </c>
    </row>
    <row r="1182" customFormat="false" ht="12.75" hidden="false" customHeight="false" outlineLevel="0" collapsed="false">
      <c r="A1182" s="1" t="s">
        <v>14</v>
      </c>
      <c r="B1182" s="1" t="s">
        <v>836</v>
      </c>
      <c r="C1182" s="1" t="s">
        <v>2226</v>
      </c>
      <c r="D1182" s="1" t="s">
        <v>838</v>
      </c>
      <c r="E1182" s="9" t="s">
        <v>2227</v>
      </c>
      <c r="F1182" s="1" t="n">
        <v>7.6308889</v>
      </c>
      <c r="H1182" s="1" t="n">
        <f aca="false">F1182*0.05</f>
        <v>0.381544445</v>
      </c>
      <c r="I1182" s="1" t="n">
        <f aca="false">15000/F1182*0.95</f>
        <v>1867.41023054339</v>
      </c>
      <c r="J1182" s="1" t="n">
        <f aca="false">5000/F1182*0.95</f>
        <v>622.470076847797</v>
      </c>
      <c r="K1182" s="1" t="n">
        <f aca="false">IF(F1182&gt;10,F1182*0.05,F1182)</f>
        <v>7.6308889</v>
      </c>
    </row>
    <row r="1183" customFormat="false" ht="12.75" hidden="false" customHeight="false" outlineLevel="0" collapsed="false">
      <c r="A1183" s="1" t="s">
        <v>14</v>
      </c>
      <c r="B1183" s="1" t="s">
        <v>836</v>
      </c>
      <c r="C1183" s="1" t="s">
        <v>2228</v>
      </c>
      <c r="D1183" s="1" t="s">
        <v>838</v>
      </c>
      <c r="E1183" s="9" t="s">
        <v>2229</v>
      </c>
      <c r="F1183" s="1" t="n">
        <v>7.6308889</v>
      </c>
      <c r="H1183" s="1" t="n">
        <f aca="false">F1183*0.05</f>
        <v>0.381544445</v>
      </c>
      <c r="I1183" s="1" t="n">
        <f aca="false">15000/F1183*0.95</f>
        <v>1867.41023054339</v>
      </c>
      <c r="J1183" s="1" t="n">
        <f aca="false">5000/F1183*0.95</f>
        <v>622.470076847797</v>
      </c>
      <c r="K1183" s="1" t="n">
        <f aca="false">IF(F1183&gt;10,F1183*0.05,F1183)</f>
        <v>7.6308889</v>
      </c>
    </row>
    <row r="1184" customFormat="false" ht="12.75" hidden="false" customHeight="false" outlineLevel="0" collapsed="false">
      <c r="A1184" s="1" t="s">
        <v>14</v>
      </c>
      <c r="B1184" s="1" t="s">
        <v>836</v>
      </c>
      <c r="C1184" s="1" t="s">
        <v>2230</v>
      </c>
      <c r="D1184" s="1" t="s">
        <v>838</v>
      </c>
      <c r="E1184" s="9" t="s">
        <v>2231</v>
      </c>
      <c r="F1184" s="1" t="n">
        <v>7.6445888</v>
      </c>
      <c r="H1184" s="1" t="n">
        <f aca="false">F1184*0.05</f>
        <v>0.38222944</v>
      </c>
      <c r="I1184" s="1" t="n">
        <f aca="false">15000/F1184*0.95</f>
        <v>1864.06363675179</v>
      </c>
      <c r="J1184" s="1" t="n">
        <f aca="false">5000/F1184*0.95</f>
        <v>621.35454558393</v>
      </c>
      <c r="K1184" s="1" t="n">
        <f aca="false">IF(F1184&gt;10,F1184*0.05,F1184)</f>
        <v>7.6445888</v>
      </c>
    </row>
    <row r="1185" customFormat="false" ht="12.75" hidden="false" customHeight="false" outlineLevel="0" collapsed="false">
      <c r="A1185" s="1" t="s">
        <v>14</v>
      </c>
      <c r="B1185" s="1" t="s">
        <v>836</v>
      </c>
      <c r="C1185" s="1" t="s">
        <v>2232</v>
      </c>
      <c r="D1185" s="1" t="s">
        <v>838</v>
      </c>
      <c r="E1185" s="9" t="s">
        <v>2233</v>
      </c>
      <c r="F1185" s="1" t="n">
        <v>7.6446</v>
      </c>
      <c r="H1185" s="1" t="n">
        <f aca="false">F1185*0.05</f>
        <v>0.38223</v>
      </c>
      <c r="I1185" s="1" t="n">
        <f aca="false">15000/F1185*0.95</f>
        <v>1864.06090573738</v>
      </c>
      <c r="J1185" s="1" t="n">
        <f aca="false">5000/F1185*0.95</f>
        <v>621.353635245794</v>
      </c>
      <c r="K1185" s="1" t="n">
        <f aca="false">IF(F1185&gt;10,F1185*0.05,F1185)</f>
        <v>7.6446</v>
      </c>
    </row>
    <row r="1186" customFormat="false" ht="12.75" hidden="false" customHeight="false" outlineLevel="0" collapsed="false">
      <c r="A1186" s="1" t="s">
        <v>14</v>
      </c>
      <c r="B1186" s="1" t="s">
        <v>836</v>
      </c>
      <c r="C1186" s="1" t="s">
        <v>2234</v>
      </c>
      <c r="D1186" s="1" t="s">
        <v>838</v>
      </c>
      <c r="E1186" s="9" t="s">
        <v>2235</v>
      </c>
      <c r="F1186" s="1" t="n">
        <v>7.6514388</v>
      </c>
      <c r="H1186" s="1" t="n">
        <f aca="false">F1186*0.05</f>
        <v>0.38257194</v>
      </c>
      <c r="I1186" s="1" t="n">
        <f aca="false">15000/F1186*0.95</f>
        <v>1862.39482174255</v>
      </c>
      <c r="J1186" s="1" t="n">
        <f aca="false">5000/F1186*0.95</f>
        <v>620.798273914182</v>
      </c>
      <c r="K1186" s="1" t="n">
        <f aca="false">IF(F1186&gt;10,F1186*0.05,F1186)</f>
        <v>7.6514388</v>
      </c>
    </row>
    <row r="1187" customFormat="false" ht="12.75" hidden="false" customHeight="false" outlineLevel="0" collapsed="false">
      <c r="A1187" s="1" t="s">
        <v>14</v>
      </c>
      <c r="B1187" s="1" t="s">
        <v>836</v>
      </c>
      <c r="C1187" s="1" t="s">
        <v>2236</v>
      </c>
      <c r="D1187" s="1" t="s">
        <v>838</v>
      </c>
      <c r="E1187" s="9" t="s">
        <v>2237</v>
      </c>
      <c r="F1187" s="1" t="n">
        <v>7.6514388</v>
      </c>
      <c r="H1187" s="1" t="n">
        <f aca="false">F1187*0.05</f>
        <v>0.38257194</v>
      </c>
      <c r="I1187" s="1" t="n">
        <f aca="false">15000/F1187*0.95</f>
        <v>1862.39482174255</v>
      </c>
      <c r="J1187" s="1" t="n">
        <f aca="false">5000/F1187*0.95</f>
        <v>620.798273914182</v>
      </c>
      <c r="K1187" s="1" t="n">
        <f aca="false">IF(F1187&gt;10,F1187*0.05,F1187)</f>
        <v>7.6514388</v>
      </c>
    </row>
    <row r="1188" customFormat="false" ht="12.75" hidden="false" customHeight="false" outlineLevel="0" collapsed="false">
      <c r="A1188" s="1" t="s">
        <v>14</v>
      </c>
      <c r="B1188" s="1" t="s">
        <v>836</v>
      </c>
      <c r="C1188" s="1" t="s">
        <v>2238</v>
      </c>
      <c r="D1188" s="1" t="s">
        <v>838</v>
      </c>
      <c r="E1188" s="9" t="s">
        <v>2239</v>
      </c>
      <c r="F1188" s="1" t="n">
        <v>7.6582888</v>
      </c>
      <c r="H1188" s="1" t="n">
        <f aca="false">F1188*0.05</f>
        <v>0.38291444</v>
      </c>
      <c r="I1188" s="1" t="n">
        <f aca="false">15000/F1188*0.95</f>
        <v>1860.72899209547</v>
      </c>
      <c r="J1188" s="1" t="n">
        <f aca="false">5000/F1188*0.95</f>
        <v>620.242997365156</v>
      </c>
      <c r="K1188" s="1" t="n">
        <f aca="false">IF(F1188&gt;10,F1188*0.05,F1188)</f>
        <v>7.6582888</v>
      </c>
    </row>
    <row r="1189" customFormat="false" ht="12.75" hidden="false" customHeight="false" outlineLevel="0" collapsed="false">
      <c r="A1189" s="1" t="s">
        <v>14</v>
      </c>
      <c r="B1189" s="1" t="s">
        <v>836</v>
      </c>
      <c r="C1189" s="1" t="s">
        <v>2240</v>
      </c>
      <c r="D1189" s="1" t="s">
        <v>838</v>
      </c>
      <c r="E1189" s="9" t="s">
        <v>2241</v>
      </c>
      <c r="F1189" s="1" t="n">
        <v>7.6583</v>
      </c>
      <c r="H1189" s="1" t="n">
        <f aca="false">F1189*0.05</f>
        <v>0.382915</v>
      </c>
      <c r="I1189" s="1" t="n">
        <f aca="false">15000/F1189*0.95</f>
        <v>1860.7262708434</v>
      </c>
      <c r="J1189" s="1" t="n">
        <f aca="false">5000/F1189*0.95</f>
        <v>620.242090281133</v>
      </c>
      <c r="K1189" s="1" t="n">
        <f aca="false">IF(F1189&gt;10,F1189*0.05,F1189)</f>
        <v>7.6583</v>
      </c>
    </row>
    <row r="1190" customFormat="false" ht="12.75" hidden="false" customHeight="false" outlineLevel="0" collapsed="false">
      <c r="A1190" s="1" t="s">
        <v>14</v>
      </c>
      <c r="B1190" s="1" t="s">
        <v>836</v>
      </c>
      <c r="C1190" s="1" t="s">
        <v>2242</v>
      </c>
      <c r="D1190" s="1" t="s">
        <v>838</v>
      </c>
      <c r="E1190" s="9" t="s">
        <v>2243</v>
      </c>
      <c r="F1190" s="1" t="n">
        <v>7.6651388</v>
      </c>
      <c r="H1190" s="1" t="n">
        <f aca="false">F1190*0.05</f>
        <v>0.38325694</v>
      </c>
      <c r="I1190" s="1" t="n">
        <f aca="false">15000/F1190*0.95</f>
        <v>1859.06613980689</v>
      </c>
      <c r="J1190" s="1" t="n">
        <f aca="false">5000/F1190*0.95</f>
        <v>619.688713268963</v>
      </c>
      <c r="K1190" s="1" t="n">
        <f aca="false">IF(F1190&gt;10,F1190*0.05,F1190)</f>
        <v>7.6651388</v>
      </c>
    </row>
    <row r="1191" customFormat="false" ht="12.75" hidden="false" customHeight="false" outlineLevel="0" collapsed="false">
      <c r="A1191" s="1" t="s">
        <v>14</v>
      </c>
      <c r="B1191" s="1" t="s">
        <v>836</v>
      </c>
      <c r="C1191" s="1" t="s">
        <v>2244</v>
      </c>
      <c r="D1191" s="1" t="s">
        <v>838</v>
      </c>
      <c r="E1191" s="9" t="s">
        <v>2245</v>
      </c>
      <c r="F1191" s="1" t="n">
        <v>7.6788388</v>
      </c>
      <c r="H1191" s="1" t="n">
        <f aca="false">F1191*0.05</f>
        <v>0.38394194</v>
      </c>
      <c r="I1191" s="1" t="n">
        <f aca="false">15000/F1191*0.95</f>
        <v>1855.74933543337</v>
      </c>
      <c r="J1191" s="1" t="n">
        <f aca="false">5000/F1191*0.95</f>
        <v>618.583111811124</v>
      </c>
      <c r="K1191" s="1" t="n">
        <f aca="false">IF(F1191&gt;10,F1191*0.05,F1191)</f>
        <v>7.6788388</v>
      </c>
    </row>
    <row r="1192" customFormat="false" ht="12.75" hidden="false" customHeight="false" outlineLevel="0" collapsed="false">
      <c r="A1192" s="1" t="s">
        <v>14</v>
      </c>
      <c r="B1192" s="1" t="s">
        <v>836</v>
      </c>
      <c r="C1192" s="1" t="s">
        <v>2246</v>
      </c>
      <c r="D1192" s="1" t="s">
        <v>838</v>
      </c>
      <c r="E1192" s="9" t="s">
        <v>2247</v>
      </c>
      <c r="F1192" s="1" t="n">
        <v>7.6856888</v>
      </c>
      <c r="H1192" s="1" t="n">
        <f aca="false">F1192*0.05</f>
        <v>0.38428444</v>
      </c>
      <c r="I1192" s="1" t="n">
        <f aca="false">15000/F1192*0.95</f>
        <v>1854.09536748352</v>
      </c>
      <c r="J1192" s="1" t="n">
        <f aca="false">5000/F1192*0.95</f>
        <v>618.031789161174</v>
      </c>
      <c r="K1192" s="1" t="n">
        <f aca="false">IF(F1192&gt;10,F1192*0.05,F1192)</f>
        <v>7.6856888</v>
      </c>
    </row>
    <row r="1193" customFormat="false" ht="12.75" hidden="false" customHeight="false" outlineLevel="0" collapsed="false">
      <c r="A1193" s="1" t="s">
        <v>14</v>
      </c>
      <c r="B1193" s="1" t="s">
        <v>836</v>
      </c>
      <c r="C1193" s="1" t="s">
        <v>2248</v>
      </c>
      <c r="D1193" s="1" t="s">
        <v>838</v>
      </c>
      <c r="E1193" s="9" t="s">
        <v>2249</v>
      </c>
      <c r="F1193" s="1" t="n">
        <v>7.6856888</v>
      </c>
      <c r="H1193" s="1" t="n">
        <f aca="false">F1193*0.05</f>
        <v>0.38428444</v>
      </c>
      <c r="I1193" s="1" t="n">
        <f aca="false">15000/F1193*0.95</f>
        <v>1854.09536748352</v>
      </c>
      <c r="J1193" s="1" t="n">
        <f aca="false">5000/F1193*0.95</f>
        <v>618.031789161174</v>
      </c>
      <c r="K1193" s="1" t="n">
        <f aca="false">IF(F1193&gt;10,F1193*0.05,F1193)</f>
        <v>7.6856888</v>
      </c>
    </row>
    <row r="1194" customFormat="false" ht="12.75" hidden="false" customHeight="false" outlineLevel="0" collapsed="false">
      <c r="A1194" s="1" t="s">
        <v>14</v>
      </c>
      <c r="B1194" s="1" t="s">
        <v>836</v>
      </c>
      <c r="C1194" s="1" t="s">
        <v>2250</v>
      </c>
      <c r="D1194" s="1" t="s">
        <v>838</v>
      </c>
      <c r="E1194" s="9" t="s">
        <v>2251</v>
      </c>
      <c r="F1194" s="1" t="n">
        <v>7.6925388</v>
      </c>
      <c r="H1194" s="1" t="n">
        <f aca="false">F1194*0.05</f>
        <v>0.38462694</v>
      </c>
      <c r="I1194" s="1" t="n">
        <f aca="false">15000/F1194*0.95</f>
        <v>1852.44434516209</v>
      </c>
      <c r="J1194" s="1" t="n">
        <f aca="false">5000/F1194*0.95</f>
        <v>617.481448387365</v>
      </c>
      <c r="K1194" s="1" t="n">
        <f aca="false">IF(F1194&gt;10,F1194*0.05,F1194)</f>
        <v>7.6925388</v>
      </c>
    </row>
    <row r="1195" customFormat="false" ht="12.75" hidden="false" customHeight="false" outlineLevel="0" collapsed="false">
      <c r="A1195" s="1" t="s">
        <v>14</v>
      </c>
      <c r="B1195" s="1" t="s">
        <v>836</v>
      </c>
      <c r="C1195" s="1" t="s">
        <v>2252</v>
      </c>
      <c r="D1195" s="1" t="s">
        <v>838</v>
      </c>
      <c r="E1195" s="9" t="s">
        <v>2253</v>
      </c>
      <c r="F1195" s="1" t="n">
        <v>7.6925388</v>
      </c>
      <c r="H1195" s="1" t="n">
        <f aca="false">F1195*0.05</f>
        <v>0.38462694</v>
      </c>
      <c r="I1195" s="1" t="n">
        <f aca="false">15000/F1195*0.95</f>
        <v>1852.44434516209</v>
      </c>
      <c r="J1195" s="1" t="n">
        <f aca="false">5000/F1195*0.95</f>
        <v>617.481448387365</v>
      </c>
      <c r="K1195" s="1" t="n">
        <f aca="false">IF(F1195&gt;10,F1195*0.05,F1195)</f>
        <v>7.6925388</v>
      </c>
    </row>
    <row r="1196" customFormat="false" ht="12.75" hidden="false" customHeight="false" outlineLevel="0" collapsed="false">
      <c r="A1196" s="1" t="s">
        <v>14</v>
      </c>
      <c r="B1196" s="1" t="s">
        <v>836</v>
      </c>
      <c r="C1196" s="1" t="s">
        <v>2254</v>
      </c>
      <c r="D1196" s="1" t="s">
        <v>838</v>
      </c>
      <c r="E1196" s="9" t="s">
        <v>2255</v>
      </c>
      <c r="F1196" s="1" t="n">
        <v>7.6993888</v>
      </c>
      <c r="H1196" s="1" t="n">
        <f aca="false">F1196*0.05</f>
        <v>0.38496944</v>
      </c>
      <c r="I1196" s="1" t="n">
        <f aca="false">15000/F1196*0.95</f>
        <v>1850.79626060708</v>
      </c>
      <c r="J1196" s="1" t="n">
        <f aca="false">5000/F1196*0.95</f>
        <v>616.932086869025</v>
      </c>
      <c r="K1196" s="1" t="n">
        <f aca="false">IF(F1196&gt;10,F1196*0.05,F1196)</f>
        <v>7.6993888</v>
      </c>
    </row>
    <row r="1197" customFormat="false" ht="12.75" hidden="false" customHeight="false" outlineLevel="0" collapsed="false">
      <c r="A1197" s="1" t="s">
        <v>14</v>
      </c>
      <c r="B1197" s="1" t="s">
        <v>836</v>
      </c>
      <c r="C1197" s="1" t="s">
        <v>2256</v>
      </c>
      <c r="D1197" s="1" t="s">
        <v>838</v>
      </c>
      <c r="E1197" s="9" t="s">
        <v>2257</v>
      </c>
      <c r="F1197" s="1" t="n">
        <v>7.6994</v>
      </c>
      <c r="H1197" s="1" t="n">
        <f aca="false">F1197*0.05</f>
        <v>0.38497</v>
      </c>
      <c r="I1197" s="1" t="n">
        <f aca="false">15000/F1197*0.95</f>
        <v>1850.79356833</v>
      </c>
      <c r="J1197" s="1" t="n">
        <f aca="false">5000/F1197*0.95</f>
        <v>616.931189443333</v>
      </c>
      <c r="K1197" s="1" t="n">
        <f aca="false">IF(F1197&gt;10,F1197*0.05,F1197)</f>
        <v>7.6994</v>
      </c>
    </row>
    <row r="1198" customFormat="false" ht="12.75" hidden="false" customHeight="false" outlineLevel="0" collapsed="false">
      <c r="A1198" s="1" t="s">
        <v>14</v>
      </c>
      <c r="B1198" s="1" t="s">
        <v>836</v>
      </c>
      <c r="C1198" s="1" t="s">
        <v>2258</v>
      </c>
      <c r="D1198" s="1" t="s">
        <v>838</v>
      </c>
      <c r="E1198" s="9" t="s">
        <v>2259</v>
      </c>
      <c r="F1198" s="1" t="n">
        <v>7.6994</v>
      </c>
      <c r="H1198" s="1" t="n">
        <f aca="false">F1198*0.05</f>
        <v>0.38497</v>
      </c>
      <c r="I1198" s="1" t="n">
        <f aca="false">15000/F1198*0.95</f>
        <v>1850.79356833</v>
      </c>
      <c r="J1198" s="1" t="n">
        <f aca="false">5000/F1198*0.95</f>
        <v>616.931189443333</v>
      </c>
      <c r="K1198" s="1" t="n">
        <f aca="false">IF(F1198&gt;10,F1198*0.05,F1198)</f>
        <v>7.6994</v>
      </c>
    </row>
    <row r="1199" customFormat="false" ht="12.75" hidden="false" customHeight="false" outlineLevel="0" collapsed="false">
      <c r="A1199" s="1" t="s">
        <v>14</v>
      </c>
      <c r="B1199" s="1" t="s">
        <v>836</v>
      </c>
      <c r="C1199" s="1" t="s">
        <v>2260</v>
      </c>
      <c r="D1199" s="1" t="s">
        <v>838</v>
      </c>
      <c r="E1199" s="9" t="s">
        <v>2261</v>
      </c>
      <c r="F1199" s="1" t="n">
        <v>7.7062388</v>
      </c>
      <c r="H1199" s="1" t="n">
        <f aca="false">F1199*0.05</f>
        <v>0.38531194</v>
      </c>
      <c r="I1199" s="1" t="n">
        <f aca="false">15000/F1199*0.95</f>
        <v>1849.15110598441</v>
      </c>
      <c r="J1199" s="1" t="n">
        <f aca="false">5000/F1199*0.95</f>
        <v>616.383701994804</v>
      </c>
      <c r="K1199" s="1" t="n">
        <f aca="false">IF(F1199&gt;10,F1199*0.05,F1199)</f>
        <v>7.7062388</v>
      </c>
    </row>
    <row r="1200" customFormat="false" ht="12.75" hidden="false" customHeight="false" outlineLevel="0" collapsed="false">
      <c r="A1200" s="1" t="s">
        <v>14</v>
      </c>
      <c r="B1200" s="1" t="s">
        <v>836</v>
      </c>
      <c r="C1200" s="1" t="s">
        <v>2262</v>
      </c>
      <c r="D1200" s="1" t="s">
        <v>838</v>
      </c>
      <c r="E1200" s="9" t="s">
        <v>2263</v>
      </c>
      <c r="F1200" s="1" t="n">
        <v>7.7267887</v>
      </c>
      <c r="H1200" s="1" t="n">
        <f aca="false">F1200*0.05</f>
        <v>0.386339435</v>
      </c>
      <c r="I1200" s="1" t="n">
        <f aca="false">15000/F1200*0.95</f>
        <v>1844.23316765476</v>
      </c>
      <c r="J1200" s="1" t="n">
        <f aca="false">5000/F1200*0.95</f>
        <v>614.744389218253</v>
      </c>
      <c r="K1200" s="1" t="n">
        <f aca="false">IF(F1200&gt;10,F1200*0.05,F1200)</f>
        <v>7.7267887</v>
      </c>
    </row>
    <row r="1201" customFormat="false" ht="12.75" hidden="false" customHeight="false" outlineLevel="0" collapsed="false">
      <c r="A1201" s="1" t="s">
        <v>14</v>
      </c>
      <c r="B1201" s="1" t="s">
        <v>836</v>
      </c>
      <c r="C1201" s="1" t="s">
        <v>2264</v>
      </c>
      <c r="D1201" s="1" t="s">
        <v>838</v>
      </c>
      <c r="E1201" s="9" t="s">
        <v>2265</v>
      </c>
      <c r="F1201" s="1" t="n">
        <v>7.7268</v>
      </c>
      <c r="H1201" s="1" t="n">
        <f aca="false">F1201*0.05</f>
        <v>0.38634</v>
      </c>
      <c r="I1201" s="1" t="n">
        <f aca="false">15000/F1201*0.95</f>
        <v>1844.23047056996</v>
      </c>
      <c r="J1201" s="1" t="n">
        <f aca="false">5000/F1201*0.95</f>
        <v>614.743490189988</v>
      </c>
      <c r="K1201" s="1" t="n">
        <f aca="false">IF(F1201&gt;10,F1201*0.05,F1201)</f>
        <v>7.7268</v>
      </c>
    </row>
    <row r="1202" customFormat="false" ht="12.75" hidden="false" customHeight="false" outlineLevel="0" collapsed="false">
      <c r="A1202" s="1" t="s">
        <v>14</v>
      </c>
      <c r="B1202" s="1" t="s">
        <v>836</v>
      </c>
      <c r="C1202" s="1" t="s">
        <v>2266</v>
      </c>
      <c r="D1202" s="1" t="s">
        <v>838</v>
      </c>
      <c r="E1202" s="9" t="s">
        <v>2267</v>
      </c>
      <c r="F1202" s="1" t="n">
        <v>7.7336387</v>
      </c>
      <c r="H1202" s="1" t="n">
        <f aca="false">F1202*0.05</f>
        <v>0.386681935</v>
      </c>
      <c r="I1202" s="1" t="n">
        <f aca="false">15000/F1202*0.95</f>
        <v>1842.59965493345</v>
      </c>
      <c r="J1202" s="1" t="n">
        <f aca="false">5000/F1202*0.95</f>
        <v>614.199884977818</v>
      </c>
      <c r="K1202" s="1" t="n">
        <f aca="false">IF(F1202&gt;10,F1202*0.05,F1202)</f>
        <v>7.7336387</v>
      </c>
    </row>
    <row r="1203" customFormat="false" ht="12.75" hidden="false" customHeight="false" outlineLevel="0" collapsed="false">
      <c r="A1203" s="1" t="s">
        <v>14</v>
      </c>
      <c r="B1203" s="1" t="s">
        <v>836</v>
      </c>
      <c r="C1203" s="1" t="s">
        <v>2268</v>
      </c>
      <c r="D1203" s="1" t="s">
        <v>838</v>
      </c>
      <c r="E1203" s="9" t="s">
        <v>2269</v>
      </c>
      <c r="F1203" s="1" t="n">
        <v>7.73365</v>
      </c>
      <c r="H1203" s="1" t="n">
        <f aca="false">F1203*0.05</f>
        <v>0.3866825</v>
      </c>
      <c r="I1203" s="1" t="n">
        <f aca="false">15000/F1203*0.95</f>
        <v>1842.59696262438</v>
      </c>
      <c r="J1203" s="1" t="n">
        <f aca="false">5000/F1203*0.95</f>
        <v>614.198987541458</v>
      </c>
      <c r="K1203" s="1" t="n">
        <f aca="false">IF(F1203&gt;10,F1203*0.05,F1203)</f>
        <v>7.73365</v>
      </c>
    </row>
    <row r="1204" customFormat="false" ht="12.75" hidden="false" customHeight="false" outlineLevel="0" collapsed="false">
      <c r="A1204" s="1" t="s">
        <v>14</v>
      </c>
      <c r="B1204" s="1" t="s">
        <v>836</v>
      </c>
      <c r="C1204" s="1" t="s">
        <v>2270</v>
      </c>
      <c r="D1204" s="1" t="s">
        <v>838</v>
      </c>
      <c r="E1204" s="9" t="s">
        <v>2271</v>
      </c>
      <c r="F1204" s="1" t="n">
        <v>7.7404887</v>
      </c>
      <c r="H1204" s="1" t="n">
        <f aca="false">F1204*0.05</f>
        <v>0.387024435</v>
      </c>
      <c r="I1204" s="1" t="n">
        <f aca="false">15000/F1204*0.95</f>
        <v>1840.96903338933</v>
      </c>
      <c r="J1204" s="1" t="n">
        <f aca="false">5000/F1204*0.95</f>
        <v>613.656344463109</v>
      </c>
      <c r="K1204" s="1" t="n">
        <f aca="false">IF(F1204&gt;10,F1204*0.05,F1204)</f>
        <v>7.7404887</v>
      </c>
    </row>
    <row r="1205" customFormat="false" ht="12.75" hidden="false" customHeight="false" outlineLevel="0" collapsed="false">
      <c r="A1205" s="1" t="s">
        <v>14</v>
      </c>
      <c r="B1205" s="1" t="s">
        <v>836</v>
      </c>
      <c r="C1205" s="1" t="s">
        <v>2272</v>
      </c>
      <c r="D1205" s="1" t="s">
        <v>838</v>
      </c>
      <c r="E1205" s="9" t="s">
        <v>2273</v>
      </c>
      <c r="F1205" s="1" t="n">
        <v>7.7404887</v>
      </c>
      <c r="H1205" s="1" t="n">
        <f aca="false">F1205*0.05</f>
        <v>0.387024435</v>
      </c>
      <c r="I1205" s="1" t="n">
        <f aca="false">15000/F1205*0.95</f>
        <v>1840.96903338933</v>
      </c>
      <c r="J1205" s="1" t="n">
        <f aca="false">5000/F1205*0.95</f>
        <v>613.656344463109</v>
      </c>
      <c r="K1205" s="1" t="n">
        <f aca="false">IF(F1205&gt;10,F1205*0.05,F1205)</f>
        <v>7.7404887</v>
      </c>
    </row>
    <row r="1206" customFormat="false" ht="12.75" hidden="false" customHeight="false" outlineLevel="0" collapsed="false">
      <c r="A1206" s="1" t="s">
        <v>14</v>
      </c>
      <c r="B1206" s="1" t="s">
        <v>836</v>
      </c>
      <c r="C1206" s="1" t="s">
        <v>2274</v>
      </c>
      <c r="D1206" s="1" t="s">
        <v>838</v>
      </c>
      <c r="E1206" s="9" t="s">
        <v>2275</v>
      </c>
      <c r="F1206" s="1" t="n">
        <v>7.7405</v>
      </c>
      <c r="H1206" s="1" t="n">
        <f aca="false">F1206*0.05</f>
        <v>0.387025</v>
      </c>
      <c r="I1206" s="1" t="n">
        <f aca="false">15000/F1206*0.95</f>
        <v>1840.96634584329</v>
      </c>
      <c r="J1206" s="1" t="n">
        <f aca="false">5000/F1206*0.95</f>
        <v>613.655448614431</v>
      </c>
      <c r="K1206" s="1" t="n">
        <f aca="false">IF(F1206&gt;10,F1206*0.05,F1206)</f>
        <v>7.7405</v>
      </c>
    </row>
    <row r="1207" customFormat="false" ht="12.75" hidden="false" customHeight="false" outlineLevel="0" collapsed="false">
      <c r="A1207" s="1" t="s">
        <v>14</v>
      </c>
      <c r="B1207" s="1" t="s">
        <v>836</v>
      </c>
      <c r="C1207" s="1" t="s">
        <v>2276</v>
      </c>
      <c r="D1207" s="1" t="s">
        <v>838</v>
      </c>
      <c r="E1207" s="9" t="s">
        <v>2277</v>
      </c>
      <c r="F1207" s="1" t="n">
        <v>7.7405</v>
      </c>
      <c r="H1207" s="1" t="n">
        <f aca="false">F1207*0.05</f>
        <v>0.387025</v>
      </c>
      <c r="I1207" s="1" t="n">
        <f aca="false">15000/F1207*0.95</f>
        <v>1840.96634584329</v>
      </c>
      <c r="J1207" s="1" t="n">
        <f aca="false">5000/F1207*0.95</f>
        <v>613.655448614431</v>
      </c>
      <c r="K1207" s="1" t="n">
        <f aca="false">IF(F1207&gt;10,F1207*0.05,F1207)</f>
        <v>7.7405</v>
      </c>
    </row>
    <row r="1208" customFormat="false" ht="12.75" hidden="false" customHeight="false" outlineLevel="0" collapsed="false">
      <c r="A1208" s="1" t="s">
        <v>14</v>
      </c>
      <c r="B1208" s="1" t="s">
        <v>836</v>
      </c>
      <c r="C1208" s="1" t="s">
        <v>2278</v>
      </c>
      <c r="D1208" s="1" t="s">
        <v>838</v>
      </c>
      <c r="E1208" s="9" t="s">
        <v>2279</v>
      </c>
      <c r="F1208" s="1" t="n">
        <v>7.7416304</v>
      </c>
      <c r="H1208" s="1" t="n">
        <f aca="false">F1208*0.05</f>
        <v>0.38708152</v>
      </c>
      <c r="I1208" s="1" t="n">
        <f aca="false">15000/F1208*0.95</f>
        <v>1840.69753575423</v>
      </c>
      <c r="J1208" s="1" t="n">
        <f aca="false">5000/F1208*0.95</f>
        <v>613.565845251409</v>
      </c>
      <c r="K1208" s="1" t="n">
        <f aca="false">IF(F1208&gt;10,F1208*0.05,F1208)</f>
        <v>7.7416304</v>
      </c>
    </row>
    <row r="1209" customFormat="false" ht="12.75" hidden="false" customHeight="false" outlineLevel="0" collapsed="false">
      <c r="A1209" s="1" t="s">
        <v>14</v>
      </c>
      <c r="B1209" s="1" t="s">
        <v>836</v>
      </c>
      <c r="C1209" s="1" t="s">
        <v>2280</v>
      </c>
      <c r="D1209" s="1" t="s">
        <v>838</v>
      </c>
      <c r="E1209" s="9" t="s">
        <v>2281</v>
      </c>
      <c r="F1209" s="1" t="n">
        <v>7.74735</v>
      </c>
      <c r="H1209" s="1" t="n">
        <f aca="false">F1209*0.05</f>
        <v>0.3873675</v>
      </c>
      <c r="I1209" s="1" t="n">
        <f aca="false">15000/F1209*0.95</f>
        <v>1839.33861255784</v>
      </c>
      <c r="J1209" s="1" t="n">
        <f aca="false">5000/F1209*0.95</f>
        <v>613.112870852614</v>
      </c>
      <c r="K1209" s="1" t="n">
        <f aca="false">IF(F1209&gt;10,F1209*0.05,F1209)</f>
        <v>7.74735</v>
      </c>
    </row>
    <row r="1210" customFormat="false" ht="12.75" hidden="false" customHeight="false" outlineLevel="0" collapsed="false">
      <c r="A1210" s="1" t="s">
        <v>14</v>
      </c>
      <c r="B1210" s="1" t="s">
        <v>836</v>
      </c>
      <c r="C1210" s="1" t="s">
        <v>2282</v>
      </c>
      <c r="D1210" s="1" t="s">
        <v>838</v>
      </c>
      <c r="E1210" s="9" t="s">
        <v>2283</v>
      </c>
      <c r="F1210" s="1" t="n">
        <v>7.7541887</v>
      </c>
      <c r="H1210" s="1" t="n">
        <f aca="false">F1210*0.05</f>
        <v>0.387709435</v>
      </c>
      <c r="I1210" s="1" t="n">
        <f aca="false">15000/F1210*0.95</f>
        <v>1837.71643318404</v>
      </c>
      <c r="J1210" s="1" t="n">
        <f aca="false">5000/F1210*0.95</f>
        <v>612.572144394681</v>
      </c>
      <c r="K1210" s="1" t="n">
        <f aca="false">IF(F1210&gt;10,F1210*0.05,F1210)</f>
        <v>7.7541887</v>
      </c>
    </row>
    <row r="1211" customFormat="false" ht="12.75" hidden="false" customHeight="false" outlineLevel="0" collapsed="false">
      <c r="A1211" s="1" t="s">
        <v>14</v>
      </c>
      <c r="B1211" s="1" t="s">
        <v>836</v>
      </c>
      <c r="C1211" s="1" t="s">
        <v>2284</v>
      </c>
      <c r="D1211" s="1" t="s">
        <v>838</v>
      </c>
      <c r="E1211" s="9" t="s">
        <v>2285</v>
      </c>
      <c r="F1211" s="1" t="n">
        <v>7.7542</v>
      </c>
      <c r="H1211" s="1" t="n">
        <f aca="false">F1211*0.05</f>
        <v>0.38771</v>
      </c>
      <c r="I1211" s="1" t="n">
        <f aca="false">15000/F1211*0.95</f>
        <v>1837.71375512625</v>
      </c>
      <c r="J1211" s="1" t="n">
        <f aca="false">5000/F1211*0.95</f>
        <v>612.571251708751</v>
      </c>
      <c r="K1211" s="1" t="n">
        <f aca="false">IF(F1211&gt;10,F1211*0.05,F1211)</f>
        <v>7.7542</v>
      </c>
    </row>
    <row r="1212" customFormat="false" ht="12.75" hidden="false" customHeight="false" outlineLevel="0" collapsed="false">
      <c r="A1212" s="1" t="s">
        <v>14</v>
      </c>
      <c r="B1212" s="1" t="s">
        <v>836</v>
      </c>
      <c r="C1212" s="1" t="s">
        <v>2286</v>
      </c>
      <c r="D1212" s="1" t="s">
        <v>838</v>
      </c>
      <c r="E1212" s="9" t="s">
        <v>2287</v>
      </c>
      <c r="F1212" s="1" t="n">
        <v>7.7610387</v>
      </c>
      <c r="H1212" s="1" t="n">
        <f aca="false">F1212*0.05</f>
        <v>0.388051935</v>
      </c>
      <c r="I1212" s="1" t="n">
        <f aca="false">15000/F1212*0.95</f>
        <v>1836.09443926623</v>
      </c>
      <c r="J1212" s="1" t="n">
        <f aca="false">5000/F1212*0.95</f>
        <v>612.03147975541</v>
      </c>
      <c r="K1212" s="1" t="n">
        <f aca="false">IF(F1212&gt;10,F1212*0.05,F1212)</f>
        <v>7.7610387</v>
      </c>
    </row>
    <row r="1213" customFormat="false" ht="12.75" hidden="false" customHeight="false" outlineLevel="0" collapsed="false">
      <c r="A1213" s="1" t="s">
        <v>14</v>
      </c>
      <c r="B1213" s="1" t="s">
        <v>836</v>
      </c>
      <c r="C1213" s="1" t="s">
        <v>2288</v>
      </c>
      <c r="D1213" s="1" t="s">
        <v>838</v>
      </c>
      <c r="E1213" s="9" t="s">
        <v>2289</v>
      </c>
      <c r="F1213" s="1" t="n">
        <v>7.76105</v>
      </c>
      <c r="H1213" s="1" t="n">
        <f aca="false">F1213*0.05</f>
        <v>0.3880525</v>
      </c>
      <c r="I1213" s="1" t="n">
        <f aca="false">15000/F1213*0.95</f>
        <v>1836.09176593373</v>
      </c>
      <c r="J1213" s="1" t="n">
        <f aca="false">5000/F1213*0.95</f>
        <v>612.030588644578</v>
      </c>
      <c r="K1213" s="1" t="n">
        <f aca="false">IF(F1213&gt;10,F1213*0.05,F1213)</f>
        <v>7.76105</v>
      </c>
    </row>
    <row r="1214" customFormat="false" ht="12.75" hidden="false" customHeight="false" outlineLevel="0" collapsed="false">
      <c r="A1214" s="1" t="s">
        <v>14</v>
      </c>
      <c r="B1214" s="1" t="s">
        <v>836</v>
      </c>
      <c r="C1214" s="1" t="s">
        <v>2290</v>
      </c>
      <c r="D1214" s="1" t="s">
        <v>838</v>
      </c>
      <c r="E1214" s="9" t="s">
        <v>2291</v>
      </c>
      <c r="F1214" s="1" t="n">
        <v>7.7678887</v>
      </c>
      <c r="H1214" s="1" t="n">
        <f aca="false">F1214*0.05</f>
        <v>0.388394435</v>
      </c>
      <c r="I1214" s="1" t="n">
        <f aca="false">15000/F1214*0.95</f>
        <v>1834.47530601204</v>
      </c>
      <c r="J1214" s="1" t="n">
        <f aca="false">5000/F1214*0.95</f>
        <v>611.491768670681</v>
      </c>
      <c r="K1214" s="1" t="n">
        <f aca="false">IF(F1214&gt;10,F1214*0.05,F1214)</f>
        <v>7.7678887</v>
      </c>
    </row>
    <row r="1215" customFormat="false" ht="12.75" hidden="false" customHeight="false" outlineLevel="0" collapsed="false">
      <c r="A1215" s="1" t="s">
        <v>14</v>
      </c>
      <c r="B1215" s="1" t="s">
        <v>836</v>
      </c>
      <c r="C1215" s="1" t="s">
        <v>2292</v>
      </c>
      <c r="D1215" s="1" t="s">
        <v>838</v>
      </c>
      <c r="E1215" s="9" t="s">
        <v>2293</v>
      </c>
      <c r="F1215" s="1" t="n">
        <v>7.7679</v>
      </c>
      <c r="H1215" s="1" t="n">
        <f aca="false">F1215*0.05</f>
        <v>0.388395</v>
      </c>
      <c r="I1215" s="1" t="n">
        <f aca="false">15000/F1215*0.95</f>
        <v>1834.47263739235</v>
      </c>
      <c r="J1215" s="1" t="n">
        <f aca="false">5000/F1215*0.95</f>
        <v>611.490879130782</v>
      </c>
      <c r="K1215" s="1" t="n">
        <f aca="false">IF(F1215&gt;10,F1215*0.05,F1215)</f>
        <v>7.7679</v>
      </c>
    </row>
    <row r="1216" customFormat="false" ht="12.75" hidden="false" customHeight="false" outlineLevel="0" collapsed="false">
      <c r="A1216" s="1" t="s">
        <v>14</v>
      </c>
      <c r="B1216" s="1" t="s">
        <v>836</v>
      </c>
      <c r="C1216" s="1" t="s">
        <v>2294</v>
      </c>
      <c r="D1216" s="1" t="s">
        <v>838</v>
      </c>
      <c r="E1216" s="9" t="s">
        <v>2295</v>
      </c>
      <c r="F1216" s="1" t="n">
        <v>7.7747387</v>
      </c>
      <c r="H1216" s="1" t="n">
        <f aca="false">F1216*0.05</f>
        <v>0.388736935</v>
      </c>
      <c r="I1216" s="1" t="n">
        <f aca="false">15000/F1216*0.95</f>
        <v>1832.85902586025</v>
      </c>
      <c r="J1216" s="1" t="n">
        <f aca="false">5000/F1216*0.95</f>
        <v>610.953008620084</v>
      </c>
      <c r="K1216" s="1" t="n">
        <f aca="false">IF(F1216&gt;10,F1216*0.05,F1216)</f>
        <v>7.7747387</v>
      </c>
    </row>
    <row r="1217" customFormat="false" ht="12.75" hidden="false" customHeight="false" outlineLevel="0" collapsed="false">
      <c r="A1217" s="1" t="s">
        <v>14</v>
      </c>
      <c r="B1217" s="1" t="s">
        <v>836</v>
      </c>
      <c r="C1217" s="1" t="s">
        <v>2296</v>
      </c>
      <c r="D1217" s="1" t="s">
        <v>838</v>
      </c>
      <c r="E1217" s="9" t="s">
        <v>2297</v>
      </c>
      <c r="F1217" s="1" t="n">
        <v>7.7747387</v>
      </c>
      <c r="H1217" s="1" t="n">
        <f aca="false">F1217*0.05</f>
        <v>0.388736935</v>
      </c>
      <c r="I1217" s="1" t="n">
        <f aca="false">15000/F1217*0.95</f>
        <v>1832.85902586025</v>
      </c>
      <c r="J1217" s="1" t="n">
        <f aca="false">5000/F1217*0.95</f>
        <v>610.953008620084</v>
      </c>
      <c r="K1217" s="1" t="n">
        <f aca="false">IF(F1217&gt;10,F1217*0.05,F1217)</f>
        <v>7.7747387</v>
      </c>
    </row>
    <row r="1218" customFormat="false" ht="12.75" hidden="false" customHeight="false" outlineLevel="0" collapsed="false">
      <c r="A1218" s="1" t="s">
        <v>14</v>
      </c>
      <c r="B1218" s="1" t="s">
        <v>836</v>
      </c>
      <c r="C1218" s="1" t="s">
        <v>2298</v>
      </c>
      <c r="D1218" s="1" t="s">
        <v>838</v>
      </c>
      <c r="E1218" s="9" t="s">
        <v>2299</v>
      </c>
      <c r="F1218" s="1" t="n">
        <v>7.7816</v>
      </c>
      <c r="H1218" s="1" t="n">
        <f aca="false">F1218*0.05</f>
        <v>0.38908</v>
      </c>
      <c r="I1218" s="1" t="n">
        <f aca="false">15000/F1218*0.95</f>
        <v>1831.24293204482</v>
      </c>
      <c r="J1218" s="1" t="n">
        <f aca="false">5000/F1218*0.95</f>
        <v>610.414310681608</v>
      </c>
      <c r="K1218" s="1" t="n">
        <f aca="false">IF(F1218&gt;10,F1218*0.05,F1218)</f>
        <v>7.7816</v>
      </c>
    </row>
    <row r="1219" customFormat="false" ht="12.75" hidden="false" customHeight="false" outlineLevel="0" collapsed="false">
      <c r="A1219" s="1" t="s">
        <v>14</v>
      </c>
      <c r="B1219" s="1" t="s">
        <v>836</v>
      </c>
      <c r="C1219" s="1" t="s">
        <v>21</v>
      </c>
      <c r="D1219" s="1" t="s">
        <v>838</v>
      </c>
      <c r="E1219" s="9" t="s">
        <v>2300</v>
      </c>
      <c r="F1219" s="1" t="n">
        <v>7.7952886</v>
      </c>
      <c r="H1219" s="1" t="n">
        <f aca="false">F1219*0.05</f>
        <v>0.38976443</v>
      </c>
      <c r="I1219" s="1" t="n">
        <f aca="false">15000/F1219*0.95</f>
        <v>1828.02725225593</v>
      </c>
      <c r="J1219" s="1" t="n">
        <f aca="false">5000/F1219*0.95</f>
        <v>609.342417418644</v>
      </c>
      <c r="K1219" s="1" t="n">
        <f aca="false">IF(F1219&gt;10,F1219*0.05,F1219)</f>
        <v>7.7952886</v>
      </c>
    </row>
    <row r="1220" customFormat="false" ht="12.75" hidden="false" customHeight="false" outlineLevel="0" collapsed="false">
      <c r="A1220" s="1" t="s">
        <v>14</v>
      </c>
      <c r="B1220" s="1" t="s">
        <v>836</v>
      </c>
      <c r="C1220" s="1" t="s">
        <v>2301</v>
      </c>
      <c r="D1220" s="1" t="s">
        <v>838</v>
      </c>
      <c r="E1220" s="9" t="s">
        <v>2302</v>
      </c>
      <c r="F1220" s="1" t="n">
        <v>7.7952886</v>
      </c>
      <c r="H1220" s="1" t="n">
        <f aca="false">F1220*0.05</f>
        <v>0.38976443</v>
      </c>
      <c r="I1220" s="1" t="n">
        <f aca="false">15000/F1220*0.95</f>
        <v>1828.02725225593</v>
      </c>
      <c r="J1220" s="1" t="n">
        <f aca="false">5000/F1220*0.95</f>
        <v>609.342417418644</v>
      </c>
      <c r="K1220" s="1" t="n">
        <f aca="false">IF(F1220&gt;10,F1220*0.05,F1220)</f>
        <v>7.7952886</v>
      </c>
    </row>
    <row r="1221" customFormat="false" ht="12.75" hidden="false" customHeight="false" outlineLevel="0" collapsed="false">
      <c r="A1221" s="1" t="s">
        <v>14</v>
      </c>
      <c r="B1221" s="1" t="s">
        <v>836</v>
      </c>
      <c r="C1221" s="1" t="s">
        <v>2303</v>
      </c>
      <c r="D1221" s="1" t="s">
        <v>838</v>
      </c>
      <c r="E1221" s="9" t="s">
        <v>2304</v>
      </c>
      <c r="F1221" s="1" t="n">
        <v>7.7953</v>
      </c>
      <c r="H1221" s="1" t="n">
        <f aca="false">F1221*0.05</f>
        <v>0.389765</v>
      </c>
      <c r="I1221" s="1" t="n">
        <f aca="false">15000/F1221*0.95</f>
        <v>1828.02457891293</v>
      </c>
      <c r="J1221" s="1" t="n">
        <f aca="false">5000/F1221*0.95</f>
        <v>609.341526304312</v>
      </c>
      <c r="K1221" s="1" t="n">
        <f aca="false">IF(F1221&gt;10,F1221*0.05,F1221)</f>
        <v>7.7953</v>
      </c>
    </row>
    <row r="1222" customFormat="false" ht="12.75" hidden="false" customHeight="false" outlineLevel="0" collapsed="false">
      <c r="A1222" s="1" t="s">
        <v>14</v>
      </c>
      <c r="B1222" s="1" t="s">
        <v>836</v>
      </c>
      <c r="C1222" s="1" t="s">
        <v>2305</v>
      </c>
      <c r="D1222" s="1" t="s">
        <v>838</v>
      </c>
      <c r="E1222" s="9" t="s">
        <v>2306</v>
      </c>
      <c r="F1222" s="1" t="n">
        <v>7.7953</v>
      </c>
      <c r="H1222" s="1" t="n">
        <f aca="false">F1222*0.05</f>
        <v>0.389765</v>
      </c>
      <c r="I1222" s="1" t="n">
        <f aca="false">15000/F1222*0.95</f>
        <v>1828.02457891293</v>
      </c>
      <c r="J1222" s="1" t="n">
        <f aca="false">5000/F1222*0.95</f>
        <v>609.341526304312</v>
      </c>
      <c r="K1222" s="1" t="n">
        <f aca="false">IF(F1222&gt;10,F1222*0.05,F1222)</f>
        <v>7.7953</v>
      </c>
    </row>
    <row r="1223" customFormat="false" ht="12.75" hidden="false" customHeight="false" outlineLevel="0" collapsed="false">
      <c r="A1223" s="1" t="s">
        <v>14</v>
      </c>
      <c r="B1223" s="1" t="s">
        <v>836</v>
      </c>
      <c r="C1223" s="1" t="s">
        <v>2307</v>
      </c>
      <c r="D1223" s="1" t="s">
        <v>838</v>
      </c>
      <c r="E1223" s="9" t="s">
        <v>2308</v>
      </c>
      <c r="F1223" s="1" t="n">
        <v>7.8021386</v>
      </c>
      <c r="H1223" s="1" t="n">
        <f aca="false">F1223*0.05</f>
        <v>0.39010693</v>
      </c>
      <c r="I1223" s="1" t="n">
        <f aca="false">15000/F1223*0.95</f>
        <v>1826.42230939092</v>
      </c>
      <c r="J1223" s="1" t="n">
        <f aca="false">5000/F1223*0.95</f>
        <v>608.807436463638</v>
      </c>
      <c r="K1223" s="1" t="n">
        <f aca="false">IF(F1223&gt;10,F1223*0.05,F1223)</f>
        <v>7.8021386</v>
      </c>
    </row>
    <row r="1224" customFormat="false" ht="12.75" hidden="false" customHeight="false" outlineLevel="0" collapsed="false">
      <c r="A1224" s="1" t="s">
        <v>14</v>
      </c>
      <c r="B1224" s="1" t="s">
        <v>836</v>
      </c>
      <c r="C1224" s="1" t="s">
        <v>2309</v>
      </c>
      <c r="D1224" s="1" t="s">
        <v>838</v>
      </c>
      <c r="E1224" s="9" t="s">
        <v>2310</v>
      </c>
      <c r="F1224" s="1" t="n">
        <v>7.8086624</v>
      </c>
      <c r="H1224" s="1" t="n">
        <f aca="false">F1224*0.05</f>
        <v>0.39043312</v>
      </c>
      <c r="I1224" s="1" t="n">
        <f aca="false">15000/F1224*0.95</f>
        <v>1824.89641247648</v>
      </c>
      <c r="J1224" s="1" t="n">
        <f aca="false">5000/F1224*0.95</f>
        <v>608.298804158828</v>
      </c>
      <c r="K1224" s="1" t="n">
        <f aca="false">IF(F1224&gt;10,F1224*0.05,F1224)</f>
        <v>7.8086624</v>
      </c>
    </row>
    <row r="1225" customFormat="false" ht="12.75" hidden="false" customHeight="false" outlineLevel="0" collapsed="false">
      <c r="A1225" s="1" t="s">
        <v>14</v>
      </c>
      <c r="B1225" s="1" t="s">
        <v>836</v>
      </c>
      <c r="C1225" s="1" t="s">
        <v>2311</v>
      </c>
      <c r="D1225" s="1" t="s">
        <v>838</v>
      </c>
      <c r="E1225" s="9" t="s">
        <v>2312</v>
      </c>
      <c r="F1225" s="1" t="n">
        <v>7.8089886</v>
      </c>
      <c r="H1225" s="1" t="n">
        <f aca="false">F1225*0.05</f>
        <v>0.39044943</v>
      </c>
      <c r="I1225" s="1" t="n">
        <f aca="false">15000/F1225*0.95</f>
        <v>1824.82018221924</v>
      </c>
      <c r="J1225" s="1" t="n">
        <f aca="false">5000/F1225*0.95</f>
        <v>608.273394073081</v>
      </c>
      <c r="K1225" s="1" t="n">
        <f aca="false">IF(F1225&gt;10,F1225*0.05,F1225)</f>
        <v>7.8089886</v>
      </c>
    </row>
    <row r="1226" customFormat="false" ht="12.75" hidden="false" customHeight="false" outlineLevel="0" collapsed="false">
      <c r="A1226" s="1" t="s">
        <v>14</v>
      </c>
      <c r="B1226" s="1" t="s">
        <v>836</v>
      </c>
      <c r="C1226" s="1" t="s">
        <v>2313</v>
      </c>
      <c r="D1226" s="1" t="s">
        <v>838</v>
      </c>
      <c r="E1226" s="9" t="s">
        <v>2314</v>
      </c>
      <c r="F1226" s="1" t="n">
        <v>7.8089886</v>
      </c>
      <c r="H1226" s="1" t="n">
        <f aca="false">F1226*0.05</f>
        <v>0.39044943</v>
      </c>
      <c r="I1226" s="1" t="n">
        <f aca="false">15000/F1226*0.95</f>
        <v>1824.82018221924</v>
      </c>
      <c r="J1226" s="1" t="n">
        <f aca="false">5000/F1226*0.95</f>
        <v>608.273394073081</v>
      </c>
      <c r="K1226" s="1" t="n">
        <f aca="false">IF(F1226&gt;10,F1226*0.05,F1226)</f>
        <v>7.8089886</v>
      </c>
    </row>
    <row r="1227" customFormat="false" ht="12.75" hidden="false" customHeight="false" outlineLevel="0" collapsed="false">
      <c r="A1227" s="1" t="s">
        <v>14</v>
      </c>
      <c r="B1227" s="1" t="s">
        <v>836</v>
      </c>
      <c r="C1227" s="1" t="s">
        <v>2315</v>
      </c>
      <c r="D1227" s="1" t="s">
        <v>838</v>
      </c>
      <c r="E1227" s="9" t="s">
        <v>2316</v>
      </c>
      <c r="F1227" s="1" t="n">
        <v>7.81585</v>
      </c>
      <c r="H1227" s="1" t="n">
        <f aca="false">F1227*0.05</f>
        <v>0.3907925</v>
      </c>
      <c r="I1227" s="1" t="n">
        <f aca="false">15000/F1227*0.95</f>
        <v>1823.21820403411</v>
      </c>
      <c r="J1227" s="1" t="n">
        <f aca="false">5000/F1227*0.95</f>
        <v>607.739401344703</v>
      </c>
      <c r="K1227" s="1" t="n">
        <f aca="false">IF(F1227&gt;10,F1227*0.05,F1227)</f>
        <v>7.81585</v>
      </c>
    </row>
    <row r="1228" customFormat="false" ht="12.75" hidden="false" customHeight="false" outlineLevel="0" collapsed="false">
      <c r="A1228" s="1" t="s">
        <v>14</v>
      </c>
      <c r="B1228" s="1" t="s">
        <v>836</v>
      </c>
      <c r="C1228" s="1" t="s">
        <v>2317</v>
      </c>
      <c r="D1228" s="1" t="s">
        <v>838</v>
      </c>
      <c r="E1228" s="9" t="s">
        <v>2318</v>
      </c>
      <c r="F1228" s="1" t="n">
        <v>7.81585</v>
      </c>
      <c r="H1228" s="1" t="n">
        <f aca="false">F1228*0.05</f>
        <v>0.3907925</v>
      </c>
      <c r="I1228" s="1" t="n">
        <f aca="false">15000/F1228*0.95</f>
        <v>1823.21820403411</v>
      </c>
      <c r="J1228" s="1" t="n">
        <f aca="false">5000/F1228*0.95</f>
        <v>607.739401344703</v>
      </c>
      <c r="K1228" s="1" t="n">
        <f aca="false">IF(F1228&gt;10,F1228*0.05,F1228)</f>
        <v>7.81585</v>
      </c>
    </row>
    <row r="1229" customFormat="false" ht="12.75" hidden="false" customHeight="false" outlineLevel="0" collapsed="false">
      <c r="A1229" s="1" t="s">
        <v>14</v>
      </c>
      <c r="B1229" s="1" t="s">
        <v>836</v>
      </c>
      <c r="C1229" s="1" t="s">
        <v>2319</v>
      </c>
      <c r="D1229" s="1" t="s">
        <v>838</v>
      </c>
      <c r="E1229" s="9" t="s">
        <v>2320</v>
      </c>
      <c r="F1229" s="1" t="n">
        <v>7.8227</v>
      </c>
      <c r="H1229" s="1" t="n">
        <f aca="false">F1229*0.05</f>
        <v>0.391135</v>
      </c>
      <c r="I1229" s="1" t="n">
        <f aca="false">15000/F1229*0.95</f>
        <v>1821.6216907206</v>
      </c>
      <c r="J1229" s="1" t="n">
        <f aca="false">5000/F1229*0.95</f>
        <v>607.207230240198</v>
      </c>
      <c r="K1229" s="1" t="n">
        <f aca="false">IF(F1229&gt;10,F1229*0.05,F1229)</f>
        <v>7.8227</v>
      </c>
    </row>
    <row r="1230" customFormat="false" ht="12.75" hidden="false" customHeight="false" outlineLevel="0" collapsed="false">
      <c r="A1230" s="1" t="s">
        <v>14</v>
      </c>
      <c r="B1230" s="1" t="s">
        <v>836</v>
      </c>
      <c r="C1230" s="1" t="s">
        <v>2321</v>
      </c>
      <c r="D1230" s="1" t="s">
        <v>838</v>
      </c>
      <c r="E1230" s="9" t="s">
        <v>2322</v>
      </c>
      <c r="F1230" s="1" t="n">
        <v>7.8295386</v>
      </c>
      <c r="H1230" s="1" t="n">
        <f aca="false">F1230*0.05</f>
        <v>0.39147693</v>
      </c>
      <c r="I1230" s="1" t="n">
        <f aca="false">15000/F1230*0.95</f>
        <v>1820.0306209615</v>
      </c>
      <c r="J1230" s="1" t="n">
        <f aca="false">5000/F1230*0.95</f>
        <v>606.676873653832</v>
      </c>
      <c r="K1230" s="1" t="n">
        <f aca="false">IF(F1230&gt;10,F1230*0.05,F1230)</f>
        <v>7.8295386</v>
      </c>
    </row>
    <row r="1231" customFormat="false" ht="12.75" hidden="false" customHeight="false" outlineLevel="0" collapsed="false">
      <c r="A1231" s="1" t="s">
        <v>14</v>
      </c>
      <c r="B1231" s="1" t="s">
        <v>836</v>
      </c>
      <c r="C1231" s="1" t="s">
        <v>2323</v>
      </c>
      <c r="D1231" s="1" t="s">
        <v>838</v>
      </c>
      <c r="E1231" s="9" t="s">
        <v>2324</v>
      </c>
      <c r="F1231" s="1" t="n">
        <v>7.8295386</v>
      </c>
      <c r="H1231" s="1" t="n">
        <f aca="false">F1231*0.05</f>
        <v>0.39147693</v>
      </c>
      <c r="I1231" s="1" t="n">
        <f aca="false">15000/F1231*0.95</f>
        <v>1820.0306209615</v>
      </c>
      <c r="J1231" s="1" t="n">
        <f aca="false">5000/F1231*0.95</f>
        <v>606.676873653832</v>
      </c>
      <c r="K1231" s="1" t="n">
        <f aca="false">IF(F1231&gt;10,F1231*0.05,F1231)</f>
        <v>7.8295386</v>
      </c>
    </row>
    <row r="1232" customFormat="false" ht="12.75" hidden="false" customHeight="false" outlineLevel="0" collapsed="false">
      <c r="A1232" s="1" t="s">
        <v>14</v>
      </c>
      <c r="B1232" s="1" t="s">
        <v>836</v>
      </c>
      <c r="C1232" s="1" t="s">
        <v>2325</v>
      </c>
      <c r="D1232" s="1" t="s">
        <v>838</v>
      </c>
      <c r="E1232" s="9" t="s">
        <v>2326</v>
      </c>
      <c r="F1232" s="1" t="n">
        <v>7.8363886</v>
      </c>
      <c r="H1232" s="1" t="n">
        <f aca="false">F1232*0.05</f>
        <v>0.39181943</v>
      </c>
      <c r="I1232" s="1" t="n">
        <f aca="false">15000/F1232*0.95</f>
        <v>1818.4396827896</v>
      </c>
      <c r="J1232" s="1" t="n">
        <f aca="false">5000/F1232*0.95</f>
        <v>606.146560929865</v>
      </c>
      <c r="K1232" s="1" t="n">
        <f aca="false">IF(F1232&gt;10,F1232*0.05,F1232)</f>
        <v>7.8363886</v>
      </c>
    </row>
    <row r="1233" customFormat="false" ht="12.75" hidden="false" customHeight="false" outlineLevel="0" collapsed="false">
      <c r="A1233" s="1" t="s">
        <v>14</v>
      </c>
      <c r="B1233" s="1" t="s">
        <v>836</v>
      </c>
      <c r="C1233" s="1" t="s">
        <v>2327</v>
      </c>
      <c r="D1233" s="1" t="s">
        <v>838</v>
      </c>
      <c r="E1233" s="9" t="s">
        <v>2328</v>
      </c>
      <c r="F1233" s="1" t="n">
        <v>7.8364</v>
      </c>
      <c r="H1233" s="1" t="n">
        <f aca="false">F1233*0.05</f>
        <v>0.39182</v>
      </c>
      <c r="I1233" s="1" t="n">
        <f aca="false">15000/F1233*0.95</f>
        <v>1818.43703741514</v>
      </c>
      <c r="J1233" s="1" t="n">
        <f aca="false">5000/F1233*0.95</f>
        <v>606.14567913838</v>
      </c>
      <c r="K1233" s="1" t="n">
        <f aca="false">IF(F1233&gt;10,F1233*0.05,F1233)</f>
        <v>7.8364</v>
      </c>
    </row>
    <row r="1234" customFormat="false" ht="12.75" hidden="false" customHeight="false" outlineLevel="0" collapsed="false">
      <c r="A1234" s="1" t="s">
        <v>14</v>
      </c>
      <c r="B1234" s="1" t="s">
        <v>836</v>
      </c>
      <c r="C1234" s="1" t="s">
        <v>2329</v>
      </c>
      <c r="D1234" s="1" t="s">
        <v>838</v>
      </c>
      <c r="E1234" s="9" t="s">
        <v>2330</v>
      </c>
      <c r="F1234" s="1" t="n">
        <v>7.84325</v>
      </c>
      <c r="H1234" s="1" t="n">
        <f aca="false">F1234*0.05</f>
        <v>0.3921625</v>
      </c>
      <c r="I1234" s="1" t="n">
        <f aca="false">15000/F1234*0.95</f>
        <v>1816.84888279731</v>
      </c>
      <c r="J1234" s="1" t="n">
        <f aca="false">5000/F1234*0.95</f>
        <v>605.61629426577</v>
      </c>
      <c r="K1234" s="1" t="n">
        <f aca="false">IF(F1234&gt;10,F1234*0.05,F1234)</f>
        <v>7.84325</v>
      </c>
    </row>
    <row r="1235" customFormat="false" ht="12.75" hidden="false" customHeight="false" outlineLevel="0" collapsed="false">
      <c r="A1235" s="1" t="s">
        <v>14</v>
      </c>
      <c r="B1235" s="1" t="s">
        <v>836</v>
      </c>
      <c r="C1235" s="1" t="s">
        <v>2331</v>
      </c>
      <c r="D1235" s="1" t="s">
        <v>838</v>
      </c>
      <c r="E1235" s="9" t="s">
        <v>2332</v>
      </c>
      <c r="F1235" s="1" t="n">
        <v>7.8500885</v>
      </c>
      <c r="H1235" s="1" t="n">
        <f aca="false">F1235*0.05</f>
        <v>0.392504425</v>
      </c>
      <c r="I1235" s="1" t="n">
        <f aca="false">15000/F1235*0.95</f>
        <v>1815.26615910126</v>
      </c>
      <c r="J1235" s="1" t="n">
        <f aca="false">5000/F1235*0.95</f>
        <v>605.088719700421</v>
      </c>
      <c r="K1235" s="1" t="n">
        <f aca="false">IF(F1235&gt;10,F1235*0.05,F1235)</f>
        <v>7.8500885</v>
      </c>
    </row>
    <row r="1236" customFormat="false" ht="12.75" hidden="false" customHeight="false" outlineLevel="0" collapsed="false">
      <c r="A1236" s="1" t="s">
        <v>14</v>
      </c>
      <c r="B1236" s="1" t="s">
        <v>836</v>
      </c>
      <c r="C1236" s="1" t="s">
        <v>2333</v>
      </c>
      <c r="D1236" s="1" t="s">
        <v>838</v>
      </c>
      <c r="E1236" s="9" t="s">
        <v>2334</v>
      </c>
      <c r="F1236" s="1" t="n">
        <v>7.8500885</v>
      </c>
      <c r="H1236" s="1" t="n">
        <f aca="false">F1236*0.05</f>
        <v>0.392504425</v>
      </c>
      <c r="I1236" s="1" t="n">
        <f aca="false">15000/F1236*0.95</f>
        <v>1815.26615910126</v>
      </c>
      <c r="J1236" s="1" t="n">
        <f aca="false">5000/F1236*0.95</f>
        <v>605.088719700421</v>
      </c>
      <c r="K1236" s="1" t="n">
        <f aca="false">IF(F1236&gt;10,F1236*0.05,F1236)</f>
        <v>7.8500885</v>
      </c>
    </row>
    <row r="1237" customFormat="false" ht="12.75" hidden="false" customHeight="false" outlineLevel="0" collapsed="false">
      <c r="A1237" s="1" t="s">
        <v>14</v>
      </c>
      <c r="B1237" s="1" t="s">
        <v>836</v>
      </c>
      <c r="C1237" s="1" t="s">
        <v>43</v>
      </c>
      <c r="D1237" s="1" t="s">
        <v>838</v>
      </c>
      <c r="E1237" s="9" t="s">
        <v>2335</v>
      </c>
      <c r="F1237" s="1" t="n">
        <v>7.8569385</v>
      </c>
      <c r="H1237" s="1" t="n">
        <f aca="false">F1237*0.05</f>
        <v>0.392846925</v>
      </c>
      <c r="I1237" s="1" t="n">
        <f aca="false">15000/F1237*0.95</f>
        <v>1813.68353589633</v>
      </c>
      <c r="J1237" s="1" t="n">
        <f aca="false">5000/F1237*0.95</f>
        <v>604.56117863211</v>
      </c>
      <c r="K1237" s="1" t="n">
        <f aca="false">IF(F1237&gt;10,F1237*0.05,F1237)</f>
        <v>7.8569385</v>
      </c>
    </row>
    <row r="1238" customFormat="false" ht="12.75" hidden="false" customHeight="false" outlineLevel="0" collapsed="false">
      <c r="A1238" s="1" t="s">
        <v>14</v>
      </c>
      <c r="B1238" s="1" t="s">
        <v>836</v>
      </c>
      <c r="C1238" s="1" t="s">
        <v>2336</v>
      </c>
      <c r="D1238" s="1" t="s">
        <v>838</v>
      </c>
      <c r="E1238" s="9" t="s">
        <v>2337</v>
      </c>
      <c r="F1238" s="1" t="n">
        <v>7.8569385</v>
      </c>
      <c r="H1238" s="1" t="n">
        <f aca="false">F1238*0.05</f>
        <v>0.392846925</v>
      </c>
      <c r="I1238" s="1" t="n">
        <f aca="false">15000/F1238*0.95</f>
        <v>1813.68353589633</v>
      </c>
      <c r="J1238" s="1" t="n">
        <f aca="false">5000/F1238*0.95</f>
        <v>604.56117863211</v>
      </c>
      <c r="K1238" s="1" t="n">
        <f aca="false">IF(F1238&gt;10,F1238*0.05,F1238)</f>
        <v>7.8569385</v>
      </c>
    </row>
    <row r="1239" customFormat="false" ht="12.75" hidden="false" customHeight="false" outlineLevel="0" collapsed="false">
      <c r="A1239" s="1" t="s">
        <v>14</v>
      </c>
      <c r="B1239" s="1" t="s">
        <v>836</v>
      </c>
      <c r="C1239" s="1" t="s">
        <v>2338</v>
      </c>
      <c r="D1239" s="1" t="s">
        <v>838</v>
      </c>
      <c r="E1239" s="9" t="s">
        <v>2339</v>
      </c>
      <c r="F1239" s="1" t="n">
        <v>7.8638</v>
      </c>
      <c r="H1239" s="1" t="n">
        <f aca="false">F1239*0.05</f>
        <v>0.39319</v>
      </c>
      <c r="I1239" s="1" t="n">
        <f aca="false">15000/F1239*0.95</f>
        <v>1812.10101986317</v>
      </c>
      <c r="J1239" s="1" t="n">
        <f aca="false">5000/F1239*0.95</f>
        <v>604.033673287723</v>
      </c>
      <c r="K1239" s="1" t="n">
        <f aca="false">IF(F1239&gt;10,F1239*0.05,F1239)</f>
        <v>7.8638</v>
      </c>
    </row>
    <row r="1240" customFormat="false" ht="12.75" hidden="false" customHeight="false" outlineLevel="0" collapsed="false">
      <c r="A1240" s="1" t="s">
        <v>14</v>
      </c>
      <c r="B1240" s="1" t="s">
        <v>836</v>
      </c>
      <c r="C1240" s="1" t="s">
        <v>2340</v>
      </c>
      <c r="D1240" s="1" t="s">
        <v>838</v>
      </c>
      <c r="E1240" s="9" t="s">
        <v>2341</v>
      </c>
      <c r="F1240" s="1" t="n">
        <v>7.87065</v>
      </c>
      <c r="H1240" s="1" t="n">
        <f aca="false">F1240*0.05</f>
        <v>0.3935325</v>
      </c>
      <c r="I1240" s="1" t="n">
        <f aca="false">15000/F1240*0.95</f>
        <v>1810.52390844466</v>
      </c>
      <c r="J1240" s="1" t="n">
        <f aca="false">5000/F1240*0.95</f>
        <v>603.507969481555</v>
      </c>
      <c r="K1240" s="1" t="n">
        <f aca="false">IF(F1240&gt;10,F1240*0.05,F1240)</f>
        <v>7.87065</v>
      </c>
    </row>
    <row r="1241" customFormat="false" ht="12.75" hidden="false" customHeight="false" outlineLevel="0" collapsed="false">
      <c r="A1241" s="1" t="s">
        <v>14</v>
      </c>
      <c r="B1241" s="1" t="s">
        <v>836</v>
      </c>
      <c r="C1241" s="1" t="s">
        <v>2342</v>
      </c>
      <c r="D1241" s="1" t="s">
        <v>838</v>
      </c>
      <c r="E1241" s="9" t="s">
        <v>2343</v>
      </c>
      <c r="F1241" s="1" t="n">
        <v>7.8775</v>
      </c>
      <c r="H1241" s="1" t="n">
        <f aca="false">F1241*0.05</f>
        <v>0.393875</v>
      </c>
      <c r="I1241" s="1" t="n">
        <f aca="false">15000/F1241*0.95</f>
        <v>1808.94953982863</v>
      </c>
      <c r="J1241" s="1" t="n">
        <f aca="false">5000/F1241*0.95</f>
        <v>602.983179942875</v>
      </c>
      <c r="K1241" s="1" t="n">
        <f aca="false">IF(F1241&gt;10,F1241*0.05,F1241)</f>
        <v>7.8775</v>
      </c>
    </row>
    <row r="1242" customFormat="false" ht="12.75" hidden="false" customHeight="false" outlineLevel="0" collapsed="false">
      <c r="A1242" s="1" t="s">
        <v>14</v>
      </c>
      <c r="B1242" s="1" t="s">
        <v>836</v>
      </c>
      <c r="C1242" s="1" t="s">
        <v>2344</v>
      </c>
      <c r="D1242" s="1" t="s">
        <v>838</v>
      </c>
      <c r="E1242" s="9" t="s">
        <v>2345</v>
      </c>
      <c r="F1242" s="1" t="n">
        <v>7.88435</v>
      </c>
      <c r="H1242" s="1" t="n">
        <f aca="false">F1242*0.05</f>
        <v>0.3942175</v>
      </c>
      <c r="I1242" s="1" t="n">
        <f aca="false">15000/F1242*0.95</f>
        <v>1807.37790686613</v>
      </c>
      <c r="J1242" s="1" t="n">
        <f aca="false">5000/F1242*0.95</f>
        <v>602.459302288711</v>
      </c>
      <c r="K1242" s="1" t="n">
        <f aca="false">IF(F1242&gt;10,F1242*0.05,F1242)</f>
        <v>7.88435</v>
      </c>
    </row>
    <row r="1243" customFormat="false" ht="12.75" hidden="false" customHeight="false" outlineLevel="0" collapsed="false">
      <c r="A1243" s="1" t="s">
        <v>14</v>
      </c>
      <c r="B1243" s="1" t="s">
        <v>836</v>
      </c>
      <c r="C1243" s="1" t="s">
        <v>2346</v>
      </c>
      <c r="D1243" s="1" t="s">
        <v>838</v>
      </c>
      <c r="E1243" s="9" t="s">
        <v>2347</v>
      </c>
      <c r="F1243" s="1" t="n">
        <v>7.8980385</v>
      </c>
      <c r="H1243" s="1" t="n">
        <f aca="false">F1243*0.05</f>
        <v>0.394901925</v>
      </c>
      <c r="I1243" s="1" t="n">
        <f aca="false">15000/F1243*0.95</f>
        <v>1804.24544651181</v>
      </c>
      <c r="J1243" s="1" t="n">
        <f aca="false">5000/F1243*0.95</f>
        <v>601.415148837271</v>
      </c>
      <c r="K1243" s="1" t="n">
        <f aca="false">IF(F1243&gt;10,F1243*0.05,F1243)</f>
        <v>7.8980385</v>
      </c>
    </row>
    <row r="1244" customFormat="false" ht="12.75" hidden="false" customHeight="false" outlineLevel="0" collapsed="false">
      <c r="A1244" s="1" t="s">
        <v>14</v>
      </c>
      <c r="B1244" s="1" t="s">
        <v>836</v>
      </c>
      <c r="C1244" s="1" t="s">
        <v>2348</v>
      </c>
      <c r="D1244" s="1" t="s">
        <v>838</v>
      </c>
      <c r="E1244" s="9" t="s">
        <v>2349</v>
      </c>
      <c r="F1244" s="1" t="n">
        <v>7.89805</v>
      </c>
      <c r="H1244" s="1" t="n">
        <f aca="false">F1244*0.05</f>
        <v>0.3949025</v>
      </c>
      <c r="I1244" s="1" t="n">
        <f aca="false">15000/F1244*0.95</f>
        <v>1804.24281943011</v>
      </c>
      <c r="J1244" s="1" t="n">
        <f aca="false">5000/F1244*0.95</f>
        <v>601.414273143371</v>
      </c>
      <c r="K1244" s="1" t="n">
        <f aca="false">IF(F1244&gt;10,F1244*0.05,F1244)</f>
        <v>7.89805</v>
      </c>
    </row>
    <row r="1245" customFormat="false" ht="12.75" hidden="false" customHeight="false" outlineLevel="0" collapsed="false">
      <c r="A1245" s="1" t="s">
        <v>14</v>
      </c>
      <c r="B1245" s="1" t="s">
        <v>836</v>
      </c>
      <c r="C1245" s="1" t="s">
        <v>2350</v>
      </c>
      <c r="D1245" s="1" t="s">
        <v>838</v>
      </c>
      <c r="E1245" s="9" t="s">
        <v>2351</v>
      </c>
      <c r="F1245" s="1" t="n">
        <v>7.9048885</v>
      </c>
      <c r="H1245" s="1" t="n">
        <f aca="false">F1245*0.05</f>
        <v>0.395244425</v>
      </c>
      <c r="I1245" s="1" t="n">
        <f aca="false">15000/F1245*0.95</f>
        <v>1802.6819733131</v>
      </c>
      <c r="J1245" s="1" t="n">
        <f aca="false">5000/F1245*0.95</f>
        <v>600.893991104365</v>
      </c>
      <c r="K1245" s="1" t="n">
        <f aca="false">IF(F1245&gt;10,F1245*0.05,F1245)</f>
        <v>7.9048885</v>
      </c>
    </row>
    <row r="1246" customFormat="false" ht="12.75" hidden="false" customHeight="false" outlineLevel="0" collapsed="false">
      <c r="A1246" s="1" t="s">
        <v>14</v>
      </c>
      <c r="B1246" s="1" t="s">
        <v>836</v>
      </c>
      <c r="C1246" s="1" t="s">
        <v>2352</v>
      </c>
      <c r="D1246" s="1" t="s">
        <v>838</v>
      </c>
      <c r="E1246" s="9" t="s">
        <v>2353</v>
      </c>
      <c r="F1246" s="1" t="n">
        <v>7.9048885</v>
      </c>
      <c r="H1246" s="1" t="n">
        <f aca="false">F1246*0.05</f>
        <v>0.395244425</v>
      </c>
      <c r="I1246" s="1" t="n">
        <f aca="false">15000/F1246*0.95</f>
        <v>1802.6819733131</v>
      </c>
      <c r="J1246" s="1" t="n">
        <f aca="false">5000/F1246*0.95</f>
        <v>600.893991104365</v>
      </c>
      <c r="K1246" s="1" t="n">
        <f aca="false">IF(F1246&gt;10,F1246*0.05,F1246)</f>
        <v>7.9048885</v>
      </c>
    </row>
    <row r="1247" customFormat="false" ht="12.75" hidden="false" customHeight="false" outlineLevel="0" collapsed="false">
      <c r="A1247" s="1" t="s">
        <v>14</v>
      </c>
      <c r="B1247" s="1" t="s">
        <v>836</v>
      </c>
      <c r="C1247" s="1" t="s">
        <v>2354</v>
      </c>
      <c r="D1247" s="1" t="s">
        <v>838</v>
      </c>
      <c r="E1247" s="9" t="s">
        <v>2355</v>
      </c>
      <c r="F1247" s="1" t="n">
        <v>7.9117385</v>
      </c>
      <c r="H1247" s="1" t="n">
        <f aca="false">F1247*0.05</f>
        <v>0.395586925</v>
      </c>
      <c r="I1247" s="1" t="n">
        <f aca="false">15000/F1247*0.95</f>
        <v>1801.12120743121</v>
      </c>
      <c r="J1247" s="1" t="n">
        <f aca="false">5000/F1247*0.95</f>
        <v>600.373735810404</v>
      </c>
      <c r="K1247" s="1" t="n">
        <f aca="false">IF(F1247&gt;10,F1247*0.05,F1247)</f>
        <v>7.9117385</v>
      </c>
    </row>
    <row r="1248" customFormat="false" ht="12.75" hidden="false" customHeight="false" outlineLevel="0" collapsed="false">
      <c r="A1248" s="1" t="s">
        <v>14</v>
      </c>
      <c r="B1248" s="1" t="s">
        <v>836</v>
      </c>
      <c r="C1248" s="1" t="s">
        <v>2356</v>
      </c>
      <c r="D1248" s="1" t="s">
        <v>838</v>
      </c>
      <c r="E1248" s="9" t="s">
        <v>2357</v>
      </c>
      <c r="F1248" s="1" t="n">
        <v>7.9185884</v>
      </c>
      <c r="H1248" s="1" t="n">
        <f aca="false">F1248*0.05</f>
        <v>0.39592942</v>
      </c>
      <c r="I1248" s="1" t="n">
        <f aca="false">15000/F1248*0.95</f>
        <v>1799.56316456605</v>
      </c>
      <c r="J1248" s="1" t="n">
        <f aca="false">5000/F1248*0.95</f>
        <v>599.854388188683</v>
      </c>
      <c r="K1248" s="1" t="n">
        <f aca="false">IF(F1248&gt;10,F1248*0.05,F1248)</f>
        <v>7.9185884</v>
      </c>
    </row>
    <row r="1249" customFormat="false" ht="12.75" hidden="false" customHeight="false" outlineLevel="0" collapsed="false">
      <c r="A1249" s="1" t="s">
        <v>14</v>
      </c>
      <c r="B1249" s="1" t="s">
        <v>836</v>
      </c>
      <c r="C1249" s="1" t="s">
        <v>2358</v>
      </c>
      <c r="D1249" s="1" t="s">
        <v>838</v>
      </c>
      <c r="E1249" s="9" t="s">
        <v>2359</v>
      </c>
      <c r="F1249" s="1" t="n">
        <v>7.9186</v>
      </c>
      <c r="H1249" s="1" t="n">
        <f aca="false">F1249*0.05</f>
        <v>0.39593</v>
      </c>
      <c r="I1249" s="1" t="n">
        <f aca="false">15000/F1249*0.95</f>
        <v>1799.56052837623</v>
      </c>
      <c r="J1249" s="1" t="n">
        <f aca="false">5000/F1249*0.95</f>
        <v>599.853509458743</v>
      </c>
      <c r="K1249" s="1" t="n">
        <f aca="false">IF(F1249&gt;10,F1249*0.05,F1249)</f>
        <v>7.9186</v>
      </c>
    </row>
    <row r="1250" customFormat="false" ht="12.75" hidden="false" customHeight="false" outlineLevel="0" collapsed="false">
      <c r="A1250" s="1" t="s">
        <v>14</v>
      </c>
      <c r="B1250" s="1" t="s">
        <v>836</v>
      </c>
      <c r="C1250" s="1" t="s">
        <v>2360</v>
      </c>
      <c r="D1250" s="1" t="s">
        <v>838</v>
      </c>
      <c r="E1250" s="9" t="s">
        <v>2361</v>
      </c>
      <c r="F1250" s="1" t="n">
        <v>7.9186</v>
      </c>
      <c r="H1250" s="1" t="n">
        <f aca="false">F1250*0.05</f>
        <v>0.39593</v>
      </c>
      <c r="I1250" s="1" t="n">
        <f aca="false">15000/F1250*0.95</f>
        <v>1799.56052837623</v>
      </c>
      <c r="J1250" s="1" t="n">
        <f aca="false">5000/F1250*0.95</f>
        <v>599.853509458743</v>
      </c>
      <c r="K1250" s="1" t="n">
        <f aca="false">IF(F1250&gt;10,F1250*0.05,F1250)</f>
        <v>7.9186</v>
      </c>
    </row>
    <row r="1251" customFormat="false" ht="12.75" hidden="false" customHeight="false" outlineLevel="0" collapsed="false">
      <c r="A1251" s="1" t="s">
        <v>14</v>
      </c>
      <c r="B1251" s="1" t="s">
        <v>836</v>
      </c>
      <c r="C1251" s="1" t="s">
        <v>2362</v>
      </c>
      <c r="D1251" s="1" t="s">
        <v>838</v>
      </c>
      <c r="E1251" s="9" t="s">
        <v>2363</v>
      </c>
      <c r="F1251" s="1" t="n">
        <v>7.9254384</v>
      </c>
      <c r="H1251" s="1" t="n">
        <f aca="false">F1251*0.05</f>
        <v>0.39627192</v>
      </c>
      <c r="I1251" s="1" t="n">
        <f aca="false">15000/F1251*0.95</f>
        <v>1798.0077922251</v>
      </c>
      <c r="J1251" s="1" t="n">
        <f aca="false">5000/F1251*0.95</f>
        <v>599.335930741699</v>
      </c>
      <c r="K1251" s="1" t="n">
        <f aca="false">IF(F1251&gt;10,F1251*0.05,F1251)</f>
        <v>7.9254384</v>
      </c>
    </row>
    <row r="1252" customFormat="false" ht="12.75" hidden="false" customHeight="false" outlineLevel="0" collapsed="false">
      <c r="A1252" s="1" t="s">
        <v>14</v>
      </c>
      <c r="B1252" s="1" t="s">
        <v>836</v>
      </c>
      <c r="C1252" s="1" t="s">
        <v>2364</v>
      </c>
      <c r="D1252" s="1" t="s">
        <v>838</v>
      </c>
      <c r="E1252" s="9" t="s">
        <v>2365</v>
      </c>
      <c r="F1252" s="1" t="n">
        <v>7.9254384</v>
      </c>
      <c r="H1252" s="1" t="n">
        <f aca="false">F1252*0.05</f>
        <v>0.39627192</v>
      </c>
      <c r="I1252" s="1" t="n">
        <f aca="false">15000/F1252*0.95</f>
        <v>1798.0077922251</v>
      </c>
      <c r="J1252" s="1" t="n">
        <f aca="false">5000/F1252*0.95</f>
        <v>599.335930741699</v>
      </c>
      <c r="K1252" s="1" t="n">
        <f aca="false">IF(F1252&gt;10,F1252*0.05,F1252)</f>
        <v>7.9254384</v>
      </c>
    </row>
    <row r="1253" customFormat="false" ht="12.75" hidden="false" customHeight="false" outlineLevel="0" collapsed="false">
      <c r="A1253" s="1" t="s">
        <v>14</v>
      </c>
      <c r="B1253" s="1" t="s">
        <v>836</v>
      </c>
      <c r="C1253" s="1" t="s">
        <v>2366</v>
      </c>
      <c r="D1253" s="1" t="s">
        <v>838</v>
      </c>
      <c r="E1253" s="9" t="s">
        <v>2367</v>
      </c>
      <c r="F1253" s="1" t="n">
        <v>7.9322884</v>
      </c>
      <c r="H1253" s="1" t="n">
        <f aca="false">F1253*0.05</f>
        <v>0.39661442</v>
      </c>
      <c r="I1253" s="1" t="n">
        <f aca="false">15000/F1253*0.95</f>
        <v>1796.45510619609</v>
      </c>
      <c r="J1253" s="1" t="n">
        <f aca="false">5000/F1253*0.95</f>
        <v>598.818368732029</v>
      </c>
      <c r="K1253" s="1" t="n">
        <f aca="false">IF(F1253&gt;10,F1253*0.05,F1253)</f>
        <v>7.9322884</v>
      </c>
    </row>
    <row r="1254" customFormat="false" ht="12.75" hidden="false" customHeight="false" outlineLevel="0" collapsed="false">
      <c r="A1254" s="1" t="s">
        <v>14</v>
      </c>
      <c r="B1254" s="1" t="s">
        <v>836</v>
      </c>
      <c r="C1254" s="1" t="s">
        <v>2368</v>
      </c>
      <c r="D1254" s="1" t="s">
        <v>838</v>
      </c>
      <c r="E1254" s="9" t="s">
        <v>2369</v>
      </c>
      <c r="F1254" s="1" t="n">
        <v>7.9344087</v>
      </c>
      <c r="H1254" s="1" t="n">
        <f aca="false">F1254*0.05</f>
        <v>0.396720435</v>
      </c>
      <c r="I1254" s="1" t="n">
        <f aca="false">15000/F1254*0.95</f>
        <v>1795.97504222337</v>
      </c>
      <c r="J1254" s="1" t="n">
        <f aca="false">5000/F1254*0.95</f>
        <v>598.658347407791</v>
      </c>
      <c r="K1254" s="1" t="n">
        <f aca="false">IF(F1254&gt;10,F1254*0.05,F1254)</f>
        <v>7.9344087</v>
      </c>
    </row>
    <row r="1255" customFormat="false" ht="12.75" hidden="false" customHeight="false" outlineLevel="0" collapsed="false">
      <c r="A1255" s="1" t="s">
        <v>14</v>
      </c>
      <c r="B1255" s="1" t="s">
        <v>836</v>
      </c>
      <c r="C1255" s="1" t="s">
        <v>65</v>
      </c>
      <c r="D1255" s="1" t="s">
        <v>838</v>
      </c>
      <c r="E1255" s="9" t="s">
        <v>2370</v>
      </c>
      <c r="F1255" s="1" t="n">
        <v>7.9391384</v>
      </c>
      <c r="H1255" s="1" t="n">
        <f aca="false">F1255*0.05</f>
        <v>0.39695692</v>
      </c>
      <c r="I1255" s="1" t="n">
        <f aca="false">15000/F1255*0.95</f>
        <v>1794.90509952566</v>
      </c>
      <c r="J1255" s="1" t="n">
        <f aca="false">5000/F1255*0.95</f>
        <v>598.301699841887</v>
      </c>
      <c r="K1255" s="1" t="n">
        <f aca="false">IF(F1255&gt;10,F1255*0.05,F1255)</f>
        <v>7.9391384</v>
      </c>
    </row>
    <row r="1256" customFormat="false" ht="12.75" hidden="false" customHeight="false" outlineLevel="0" collapsed="false">
      <c r="A1256" s="1" t="s">
        <v>14</v>
      </c>
      <c r="B1256" s="1" t="s">
        <v>836</v>
      </c>
      <c r="C1256" s="1" t="s">
        <v>2371</v>
      </c>
      <c r="D1256" s="1" t="s">
        <v>838</v>
      </c>
      <c r="E1256" s="9" t="s">
        <v>2372</v>
      </c>
      <c r="F1256" s="1" t="n">
        <v>7.9391384</v>
      </c>
      <c r="H1256" s="1" t="n">
        <f aca="false">F1256*0.05</f>
        <v>0.39695692</v>
      </c>
      <c r="I1256" s="1" t="n">
        <f aca="false">15000/F1256*0.95</f>
        <v>1794.90509952566</v>
      </c>
      <c r="J1256" s="1" t="n">
        <f aca="false">5000/F1256*0.95</f>
        <v>598.301699841887</v>
      </c>
      <c r="K1256" s="1" t="n">
        <f aca="false">IF(F1256&gt;10,F1256*0.05,F1256)</f>
        <v>7.9391384</v>
      </c>
    </row>
    <row r="1257" customFormat="false" ht="12.75" hidden="false" customHeight="false" outlineLevel="0" collapsed="false">
      <c r="A1257" s="1" t="s">
        <v>14</v>
      </c>
      <c r="B1257" s="1" t="s">
        <v>836</v>
      </c>
      <c r="C1257" s="1" t="s">
        <v>2373</v>
      </c>
      <c r="D1257" s="1" t="s">
        <v>838</v>
      </c>
      <c r="E1257" s="9" t="s">
        <v>2374</v>
      </c>
      <c r="F1257" s="1" t="n">
        <v>7.9459884</v>
      </c>
      <c r="H1257" s="1" t="n">
        <f aca="false">F1257*0.05</f>
        <v>0.39729942</v>
      </c>
      <c r="I1257" s="1" t="n">
        <f aca="false">15000/F1257*0.95</f>
        <v>1793.35776528443</v>
      </c>
      <c r="J1257" s="1" t="n">
        <f aca="false">5000/F1257*0.95</f>
        <v>597.785921761477</v>
      </c>
      <c r="K1257" s="1" t="n">
        <f aca="false">IF(F1257&gt;10,F1257*0.05,F1257)</f>
        <v>7.9459884</v>
      </c>
    </row>
    <row r="1258" customFormat="false" ht="12.75" hidden="false" customHeight="false" outlineLevel="0" collapsed="false">
      <c r="A1258" s="1" t="s">
        <v>14</v>
      </c>
      <c r="B1258" s="1" t="s">
        <v>836</v>
      </c>
      <c r="C1258" s="1" t="s">
        <v>2375</v>
      </c>
      <c r="D1258" s="1" t="s">
        <v>838</v>
      </c>
      <c r="E1258" s="9" t="s">
        <v>2376</v>
      </c>
      <c r="F1258" s="1" t="n">
        <v>7.9528384</v>
      </c>
      <c r="H1258" s="1" t="n">
        <f aca="false">F1258*0.05</f>
        <v>0.39764192</v>
      </c>
      <c r="I1258" s="1" t="n">
        <f aca="false">15000/F1258*0.95</f>
        <v>1791.81309656688</v>
      </c>
      <c r="J1258" s="1" t="n">
        <f aca="false">5000/F1258*0.95</f>
        <v>597.27103218896</v>
      </c>
      <c r="K1258" s="1" t="n">
        <f aca="false">IF(F1258&gt;10,F1258*0.05,F1258)</f>
        <v>7.9528384</v>
      </c>
    </row>
    <row r="1259" customFormat="false" ht="12.75" hidden="false" customHeight="false" outlineLevel="0" collapsed="false">
      <c r="A1259" s="1" t="s">
        <v>14</v>
      </c>
      <c r="B1259" s="1" t="s">
        <v>836</v>
      </c>
      <c r="C1259" s="1" t="s">
        <v>79</v>
      </c>
      <c r="D1259" s="1" t="s">
        <v>838</v>
      </c>
      <c r="E1259" s="9" t="s">
        <v>2377</v>
      </c>
      <c r="F1259" s="1" t="n">
        <v>7.9596884</v>
      </c>
      <c r="H1259" s="1" t="n">
        <f aca="false">F1259*0.05</f>
        <v>0.39798442</v>
      </c>
      <c r="I1259" s="1" t="n">
        <f aca="false">15000/F1259*0.95</f>
        <v>1790.27108649128</v>
      </c>
      <c r="J1259" s="1" t="n">
        <f aca="false">5000/F1259*0.95</f>
        <v>596.757028830425</v>
      </c>
      <c r="K1259" s="1" t="n">
        <f aca="false">IF(F1259&gt;10,F1259*0.05,F1259)</f>
        <v>7.9596884</v>
      </c>
    </row>
    <row r="1260" customFormat="false" ht="12.75" hidden="false" customHeight="false" outlineLevel="0" collapsed="false">
      <c r="A1260" s="1" t="s">
        <v>14</v>
      </c>
      <c r="B1260" s="1" t="s">
        <v>836</v>
      </c>
      <c r="C1260" s="1" t="s">
        <v>2378</v>
      </c>
      <c r="D1260" s="1" t="s">
        <v>838</v>
      </c>
      <c r="E1260" s="9" t="s">
        <v>2379</v>
      </c>
      <c r="F1260" s="1" t="n">
        <v>7.9596884</v>
      </c>
      <c r="H1260" s="1" t="n">
        <f aca="false">F1260*0.05</f>
        <v>0.39798442</v>
      </c>
      <c r="I1260" s="1" t="n">
        <f aca="false">15000/F1260*0.95</f>
        <v>1790.27108649128</v>
      </c>
      <c r="J1260" s="1" t="n">
        <f aca="false">5000/F1260*0.95</f>
        <v>596.757028830425</v>
      </c>
      <c r="K1260" s="1" t="n">
        <f aca="false">IF(F1260&gt;10,F1260*0.05,F1260)</f>
        <v>7.9596884</v>
      </c>
    </row>
    <row r="1261" customFormat="false" ht="12.75" hidden="false" customHeight="false" outlineLevel="0" collapsed="false">
      <c r="A1261" s="1" t="s">
        <v>14</v>
      </c>
      <c r="B1261" s="1" t="s">
        <v>836</v>
      </c>
      <c r="C1261" s="1" t="s">
        <v>2380</v>
      </c>
      <c r="D1261" s="1" t="s">
        <v>838</v>
      </c>
      <c r="E1261" s="9" t="s">
        <v>2381</v>
      </c>
      <c r="F1261" s="1" t="n">
        <v>7.9597</v>
      </c>
      <c r="H1261" s="1" t="n">
        <f aca="false">F1261*0.05</f>
        <v>0.397985</v>
      </c>
      <c r="I1261" s="1" t="n">
        <f aca="false">15000/F1261*0.95</f>
        <v>1790.26847745518</v>
      </c>
      <c r="J1261" s="1" t="n">
        <f aca="false">5000/F1261*0.95</f>
        <v>596.756159151727</v>
      </c>
      <c r="K1261" s="1" t="n">
        <f aca="false">IF(F1261&gt;10,F1261*0.05,F1261)</f>
        <v>7.9597</v>
      </c>
    </row>
    <row r="1262" customFormat="false" ht="12.75" hidden="false" customHeight="false" outlineLevel="0" collapsed="false">
      <c r="A1262" s="1" t="s">
        <v>14</v>
      </c>
      <c r="B1262" s="1" t="s">
        <v>836</v>
      </c>
      <c r="C1262" s="1" t="s">
        <v>2382</v>
      </c>
      <c r="D1262" s="1" t="s">
        <v>838</v>
      </c>
      <c r="E1262" s="9" t="s">
        <v>2383</v>
      </c>
      <c r="F1262" s="1" t="n">
        <v>7.9802384</v>
      </c>
      <c r="H1262" s="1" t="n">
        <f aca="false">F1262*0.05</f>
        <v>0.39901192</v>
      </c>
      <c r="I1262" s="1" t="n">
        <f aca="false">15000/F1262*0.95</f>
        <v>1785.66093965313</v>
      </c>
      <c r="J1262" s="1" t="n">
        <f aca="false">5000/F1262*0.95</f>
        <v>595.22031321771</v>
      </c>
      <c r="K1262" s="1" t="n">
        <f aca="false">IF(F1262&gt;10,F1262*0.05,F1262)</f>
        <v>7.9802384</v>
      </c>
    </row>
    <row r="1263" customFormat="false" ht="12.75" hidden="false" customHeight="false" outlineLevel="0" collapsed="false">
      <c r="A1263" s="1" t="s">
        <v>14</v>
      </c>
      <c r="B1263" s="1" t="s">
        <v>836</v>
      </c>
      <c r="C1263" s="1" t="s">
        <v>2384</v>
      </c>
      <c r="D1263" s="1" t="s">
        <v>838</v>
      </c>
      <c r="E1263" s="9" t="s">
        <v>2385</v>
      </c>
      <c r="F1263" s="1" t="n">
        <v>7.99395</v>
      </c>
      <c r="H1263" s="1" t="n">
        <f aca="false">F1263*0.05</f>
        <v>0.3996975</v>
      </c>
      <c r="I1263" s="1" t="n">
        <f aca="false">15000/F1263*0.95</f>
        <v>1782.59808980542</v>
      </c>
      <c r="J1263" s="1" t="n">
        <f aca="false">5000/F1263*0.95</f>
        <v>594.199363268472</v>
      </c>
      <c r="K1263" s="1" t="n">
        <f aca="false">IF(F1263&gt;10,F1263*0.05,F1263)</f>
        <v>7.99395</v>
      </c>
    </row>
    <row r="1264" customFormat="false" ht="12.75" hidden="false" customHeight="false" outlineLevel="0" collapsed="false">
      <c r="A1264" s="1" t="s">
        <v>14</v>
      </c>
      <c r="B1264" s="1" t="s">
        <v>836</v>
      </c>
      <c r="C1264" s="1" t="s">
        <v>2386</v>
      </c>
      <c r="D1264" s="1" t="s">
        <v>838</v>
      </c>
      <c r="E1264" s="9" t="s">
        <v>2387</v>
      </c>
      <c r="F1264" s="1" t="n">
        <v>7.9947538</v>
      </c>
      <c r="H1264" s="1" t="n">
        <f aca="false">F1264*0.05</f>
        <v>0.39973769</v>
      </c>
      <c r="I1264" s="1" t="n">
        <f aca="false">15000/F1264*0.95</f>
        <v>1782.41886573168</v>
      </c>
      <c r="J1264" s="1" t="n">
        <f aca="false">5000/F1264*0.95</f>
        <v>594.139621910558</v>
      </c>
      <c r="K1264" s="1" t="n">
        <f aca="false">IF(F1264&gt;10,F1264*0.05,F1264)</f>
        <v>7.9947538</v>
      </c>
    </row>
    <row r="1265" customFormat="false" ht="12.75" hidden="false" customHeight="false" outlineLevel="0" collapsed="false">
      <c r="A1265" s="1" t="s">
        <v>14</v>
      </c>
      <c r="B1265" s="1" t="s">
        <v>836</v>
      </c>
      <c r="C1265" s="1" t="s">
        <v>2388</v>
      </c>
      <c r="D1265" s="1" t="s">
        <v>838</v>
      </c>
      <c r="E1265" s="9" t="s">
        <v>2389</v>
      </c>
      <c r="F1265" s="1" t="n">
        <v>8.0007883</v>
      </c>
      <c r="H1265" s="1" t="n">
        <f aca="false">F1265*0.05</f>
        <v>0.400039415</v>
      </c>
      <c r="I1265" s="1" t="n">
        <f aca="false">15000/F1265*0.95</f>
        <v>1781.07449737172</v>
      </c>
      <c r="J1265" s="1" t="n">
        <f aca="false">5000/F1265*0.95</f>
        <v>593.691499123905</v>
      </c>
      <c r="K1265" s="1" t="n">
        <f aca="false">IF(F1265&gt;10,F1265*0.05,F1265)</f>
        <v>8.0007883</v>
      </c>
    </row>
    <row r="1266" customFormat="false" ht="12.75" hidden="false" customHeight="false" outlineLevel="0" collapsed="false">
      <c r="A1266" s="1" t="s">
        <v>14</v>
      </c>
      <c r="B1266" s="1" t="s">
        <v>836</v>
      </c>
      <c r="C1266" s="1" t="s">
        <v>2390</v>
      </c>
      <c r="D1266" s="1" t="s">
        <v>838</v>
      </c>
      <c r="E1266" s="9" t="s">
        <v>2391</v>
      </c>
      <c r="F1266" s="1" t="n">
        <v>8.0144883</v>
      </c>
      <c r="H1266" s="1" t="n">
        <f aca="false">F1266*0.05</f>
        <v>0.400724415</v>
      </c>
      <c r="I1266" s="1" t="n">
        <f aca="false">15000/F1266*0.95</f>
        <v>1778.0299211367</v>
      </c>
      <c r="J1266" s="1" t="n">
        <f aca="false">5000/F1266*0.95</f>
        <v>592.6766403789</v>
      </c>
      <c r="K1266" s="1" t="n">
        <f aca="false">IF(F1266&gt;10,F1266*0.05,F1266)</f>
        <v>8.0144883</v>
      </c>
    </row>
    <row r="1267" customFormat="false" ht="12.75" hidden="false" customHeight="false" outlineLevel="0" collapsed="false">
      <c r="A1267" s="1" t="s">
        <v>14</v>
      </c>
      <c r="B1267" s="1" t="s">
        <v>836</v>
      </c>
      <c r="C1267" s="1" t="s">
        <v>2392</v>
      </c>
      <c r="D1267" s="1" t="s">
        <v>838</v>
      </c>
      <c r="E1267" s="9" t="s">
        <v>2393</v>
      </c>
      <c r="F1267" s="1" t="n">
        <v>8.0213383</v>
      </c>
      <c r="H1267" s="1" t="n">
        <f aca="false">F1267*0.05</f>
        <v>0.401066915</v>
      </c>
      <c r="I1267" s="1" t="n">
        <f aca="false">15000/F1267*0.95</f>
        <v>1776.51153299444</v>
      </c>
      <c r="J1267" s="1" t="n">
        <f aca="false">5000/F1267*0.95</f>
        <v>592.170510998146</v>
      </c>
      <c r="K1267" s="1" t="n">
        <f aca="false">IF(F1267&gt;10,F1267*0.05,F1267)</f>
        <v>8.0213383</v>
      </c>
    </row>
    <row r="1268" customFormat="false" ht="12.75" hidden="false" customHeight="false" outlineLevel="0" collapsed="false">
      <c r="A1268" s="1" t="s">
        <v>14</v>
      </c>
      <c r="B1268" s="1" t="s">
        <v>836</v>
      </c>
      <c r="C1268" s="1" t="s">
        <v>2394</v>
      </c>
      <c r="D1268" s="1" t="s">
        <v>838</v>
      </c>
      <c r="E1268" s="9" t="s">
        <v>2395</v>
      </c>
      <c r="F1268" s="1" t="n">
        <v>8.02135</v>
      </c>
      <c r="H1268" s="1" t="n">
        <f aca="false">F1268*0.05</f>
        <v>0.4010675</v>
      </c>
      <c r="I1268" s="1" t="n">
        <f aca="false">15000/F1268*0.95</f>
        <v>1776.50894176167</v>
      </c>
      <c r="J1268" s="1" t="n">
        <f aca="false">5000/F1268*0.95</f>
        <v>592.169647253891</v>
      </c>
      <c r="K1268" s="1" t="n">
        <f aca="false">IF(F1268&gt;10,F1268*0.05,F1268)</f>
        <v>8.02135</v>
      </c>
    </row>
    <row r="1269" customFormat="false" ht="12.75" hidden="false" customHeight="false" outlineLevel="0" collapsed="false">
      <c r="A1269" s="1" t="s">
        <v>14</v>
      </c>
      <c r="B1269" s="1" t="s">
        <v>836</v>
      </c>
      <c r="C1269" s="1" t="s">
        <v>2396</v>
      </c>
      <c r="D1269" s="1" t="s">
        <v>838</v>
      </c>
      <c r="E1269" s="9" t="s">
        <v>2397</v>
      </c>
      <c r="F1269" s="1" t="n">
        <v>8.0281883</v>
      </c>
      <c r="H1269" s="1" t="n">
        <f aca="false">F1269*0.05</f>
        <v>0.401409415</v>
      </c>
      <c r="I1269" s="1" t="n">
        <f aca="false">15000/F1269*0.95</f>
        <v>1774.995735962</v>
      </c>
      <c r="J1269" s="1" t="n">
        <f aca="false">5000/F1269*0.95</f>
        <v>591.665245320666</v>
      </c>
      <c r="K1269" s="1" t="n">
        <f aca="false">IF(F1269&gt;10,F1269*0.05,F1269)</f>
        <v>8.0281883</v>
      </c>
    </row>
    <row r="1270" customFormat="false" ht="12.75" hidden="false" customHeight="false" outlineLevel="0" collapsed="false">
      <c r="A1270" s="1" t="s">
        <v>14</v>
      </c>
      <c r="B1270" s="1" t="s">
        <v>836</v>
      </c>
      <c r="C1270" s="1" t="s">
        <v>2398</v>
      </c>
      <c r="D1270" s="1" t="s">
        <v>838</v>
      </c>
      <c r="E1270" s="9" t="s">
        <v>2399</v>
      </c>
      <c r="F1270" s="1" t="n">
        <v>8.0282</v>
      </c>
      <c r="H1270" s="1" t="n">
        <f aca="false">F1270*0.05</f>
        <v>0.40141</v>
      </c>
      <c r="I1270" s="1" t="n">
        <f aca="false">15000/F1270*0.95</f>
        <v>1774.99314914925</v>
      </c>
      <c r="J1270" s="1" t="n">
        <f aca="false">5000/F1270*0.95</f>
        <v>591.66438304975</v>
      </c>
      <c r="K1270" s="1" t="n">
        <f aca="false">IF(F1270&gt;10,F1270*0.05,F1270)</f>
        <v>8.0282</v>
      </c>
    </row>
    <row r="1271" customFormat="false" ht="12.75" hidden="false" customHeight="false" outlineLevel="0" collapsed="false">
      <c r="A1271" s="1" t="s">
        <v>14</v>
      </c>
      <c r="B1271" s="1" t="s">
        <v>836</v>
      </c>
      <c r="C1271" s="1" t="s">
        <v>2400</v>
      </c>
      <c r="D1271" s="1" t="s">
        <v>838</v>
      </c>
      <c r="E1271" s="9" t="s">
        <v>2401</v>
      </c>
      <c r="F1271" s="1" t="n">
        <v>8.0282</v>
      </c>
      <c r="H1271" s="1" t="n">
        <f aca="false">F1271*0.05</f>
        <v>0.40141</v>
      </c>
      <c r="I1271" s="1" t="n">
        <f aca="false">15000/F1271*0.95</f>
        <v>1774.99314914925</v>
      </c>
      <c r="J1271" s="1" t="n">
        <f aca="false">5000/F1271*0.95</f>
        <v>591.66438304975</v>
      </c>
      <c r="K1271" s="1" t="n">
        <f aca="false">IF(F1271&gt;10,F1271*0.05,F1271)</f>
        <v>8.0282</v>
      </c>
    </row>
    <row r="1272" customFormat="false" ht="12.75" hidden="false" customHeight="false" outlineLevel="0" collapsed="false">
      <c r="A1272" s="1" t="s">
        <v>14</v>
      </c>
      <c r="B1272" s="1" t="s">
        <v>836</v>
      </c>
      <c r="C1272" s="1" t="s">
        <v>2402</v>
      </c>
      <c r="D1272" s="1" t="s">
        <v>838</v>
      </c>
      <c r="E1272" s="9" t="s">
        <v>2403</v>
      </c>
      <c r="F1272" s="1" t="n">
        <v>8.0350383</v>
      </c>
      <c r="H1272" s="1" t="n">
        <f aca="false">F1272*0.05</f>
        <v>0.401751915</v>
      </c>
      <c r="I1272" s="1" t="n">
        <f aca="false">15000/F1272*0.95</f>
        <v>1773.48252341249</v>
      </c>
      <c r="J1272" s="1" t="n">
        <f aca="false">5000/F1272*0.95</f>
        <v>591.160841137496</v>
      </c>
      <c r="K1272" s="1" t="n">
        <f aca="false">IF(F1272&gt;10,F1272*0.05,F1272)</f>
        <v>8.0350383</v>
      </c>
    </row>
    <row r="1273" customFormat="false" ht="12.75" hidden="false" customHeight="false" outlineLevel="0" collapsed="false">
      <c r="A1273" s="1" t="s">
        <v>14</v>
      </c>
      <c r="B1273" s="1" t="s">
        <v>836</v>
      </c>
      <c r="C1273" s="1" t="s">
        <v>2404</v>
      </c>
      <c r="D1273" s="1" t="s">
        <v>838</v>
      </c>
      <c r="E1273" s="9" t="s">
        <v>2405</v>
      </c>
      <c r="F1273" s="1" t="n">
        <v>8.03505</v>
      </c>
      <c r="H1273" s="1" t="n">
        <f aca="false">F1273*0.05</f>
        <v>0.4017525</v>
      </c>
      <c r="I1273" s="1" t="n">
        <f aca="false">15000/F1273*0.95</f>
        <v>1773.47994100846</v>
      </c>
      <c r="J1273" s="1" t="n">
        <f aca="false">5000/F1273*0.95</f>
        <v>591.159980336152</v>
      </c>
      <c r="K1273" s="1" t="n">
        <f aca="false">IF(F1273&gt;10,F1273*0.05,F1273)</f>
        <v>8.03505</v>
      </c>
    </row>
    <row r="1274" customFormat="false" ht="12.75" hidden="false" customHeight="false" outlineLevel="0" collapsed="false">
      <c r="A1274" s="1" t="s">
        <v>14</v>
      </c>
      <c r="B1274" s="1" t="s">
        <v>836</v>
      </c>
      <c r="C1274" s="1" t="s">
        <v>2406</v>
      </c>
      <c r="D1274" s="1" t="s">
        <v>838</v>
      </c>
      <c r="E1274" s="9" t="s">
        <v>2407</v>
      </c>
      <c r="F1274" s="1" t="n">
        <v>8.0418883</v>
      </c>
      <c r="H1274" s="1" t="n">
        <f aca="false">F1274*0.05</f>
        <v>0.402094415</v>
      </c>
      <c r="I1274" s="1" t="n">
        <f aca="false">15000/F1274*0.95</f>
        <v>1771.9718887416</v>
      </c>
      <c r="J1274" s="1" t="n">
        <f aca="false">5000/F1274*0.95</f>
        <v>590.657296247201</v>
      </c>
      <c r="K1274" s="1" t="n">
        <f aca="false">IF(F1274&gt;10,F1274*0.05,F1274)</f>
        <v>8.0418883</v>
      </c>
    </row>
    <row r="1275" customFormat="false" ht="12.75" hidden="false" customHeight="false" outlineLevel="0" collapsed="false">
      <c r="A1275" s="1" t="s">
        <v>14</v>
      </c>
      <c r="B1275" s="1" t="s">
        <v>836</v>
      </c>
      <c r="C1275" s="1" t="s">
        <v>2408</v>
      </c>
      <c r="D1275" s="1" t="s">
        <v>838</v>
      </c>
      <c r="E1275" s="9" t="s">
        <v>2409</v>
      </c>
      <c r="F1275" s="1" t="n">
        <v>8.0487383</v>
      </c>
      <c r="H1275" s="1" t="n">
        <f aca="false">F1275*0.05</f>
        <v>0.402436915</v>
      </c>
      <c r="I1275" s="1" t="n">
        <f aca="false">15000/F1275*0.95</f>
        <v>1770.46382536751</v>
      </c>
      <c r="J1275" s="1" t="n">
        <f aca="false">5000/F1275*0.95</f>
        <v>590.154608455837</v>
      </c>
      <c r="K1275" s="1" t="n">
        <f aca="false">IF(F1275&gt;10,F1275*0.05,F1275)</f>
        <v>8.0487383</v>
      </c>
    </row>
    <row r="1276" customFormat="false" ht="12.75" hidden="false" customHeight="false" outlineLevel="0" collapsed="false">
      <c r="A1276" s="1" t="s">
        <v>14</v>
      </c>
      <c r="B1276" s="1" t="s">
        <v>836</v>
      </c>
      <c r="C1276" s="1" t="s">
        <v>2410</v>
      </c>
      <c r="D1276" s="1" t="s">
        <v>838</v>
      </c>
      <c r="E1276" s="9" t="s">
        <v>2411</v>
      </c>
      <c r="F1276" s="1" t="n">
        <v>8.0487383</v>
      </c>
      <c r="H1276" s="1" t="n">
        <f aca="false">F1276*0.05</f>
        <v>0.402436915</v>
      </c>
      <c r="I1276" s="1" t="n">
        <f aca="false">15000/F1276*0.95</f>
        <v>1770.46382536751</v>
      </c>
      <c r="J1276" s="1" t="n">
        <f aca="false">5000/F1276*0.95</f>
        <v>590.154608455837</v>
      </c>
      <c r="K1276" s="1" t="n">
        <f aca="false">IF(F1276&gt;10,F1276*0.05,F1276)</f>
        <v>8.0487383</v>
      </c>
    </row>
    <row r="1277" customFormat="false" ht="12.75" hidden="false" customHeight="false" outlineLevel="0" collapsed="false">
      <c r="A1277" s="1" t="s">
        <v>14</v>
      </c>
      <c r="B1277" s="1" t="s">
        <v>836</v>
      </c>
      <c r="C1277" s="1" t="s">
        <v>2412</v>
      </c>
      <c r="D1277" s="1" t="s">
        <v>838</v>
      </c>
      <c r="E1277" s="9" t="s">
        <v>2413</v>
      </c>
      <c r="F1277" s="1" t="n">
        <v>8.0555882</v>
      </c>
      <c r="H1277" s="1" t="n">
        <f aca="false">F1277*0.05</f>
        <v>0.40277941</v>
      </c>
      <c r="I1277" s="1" t="n">
        <f aca="false">15000/F1277*0.95</f>
        <v>1768.95834869017</v>
      </c>
      <c r="J1277" s="1" t="n">
        <f aca="false">5000/F1277*0.95</f>
        <v>589.652782896722</v>
      </c>
      <c r="K1277" s="1" t="n">
        <f aca="false">IF(F1277&gt;10,F1277*0.05,F1277)</f>
        <v>8.0555882</v>
      </c>
    </row>
    <row r="1278" customFormat="false" ht="12.75" hidden="false" customHeight="false" outlineLevel="0" collapsed="false">
      <c r="A1278" s="1" t="s">
        <v>14</v>
      </c>
      <c r="B1278" s="1" t="s">
        <v>836</v>
      </c>
      <c r="C1278" s="1" t="s">
        <v>2414</v>
      </c>
      <c r="D1278" s="1" t="s">
        <v>838</v>
      </c>
      <c r="E1278" s="9" t="s">
        <v>2415</v>
      </c>
      <c r="F1278" s="1" t="n">
        <v>8.0556</v>
      </c>
      <c r="H1278" s="1" t="n">
        <f aca="false">F1278*0.05</f>
        <v>0.40278</v>
      </c>
      <c r="I1278" s="1" t="n">
        <f aca="false">15000/F1278*0.95</f>
        <v>1768.95575748548</v>
      </c>
      <c r="J1278" s="1" t="n">
        <f aca="false">5000/F1278*0.95</f>
        <v>589.651919161825</v>
      </c>
      <c r="K1278" s="1" t="n">
        <f aca="false">IF(F1278&gt;10,F1278*0.05,F1278)</f>
        <v>8.0556</v>
      </c>
    </row>
    <row r="1279" customFormat="false" ht="12.75" hidden="false" customHeight="false" outlineLevel="0" collapsed="false">
      <c r="A1279" s="1" t="s">
        <v>14</v>
      </c>
      <c r="B1279" s="1" t="s">
        <v>836</v>
      </c>
      <c r="C1279" s="1" t="s">
        <v>2416</v>
      </c>
      <c r="D1279" s="1" t="s">
        <v>838</v>
      </c>
      <c r="E1279" s="9" t="s">
        <v>2417</v>
      </c>
      <c r="F1279" s="1" t="n">
        <v>8.0624382</v>
      </c>
      <c r="H1279" s="1" t="n">
        <f aca="false">F1279*0.05</f>
        <v>0.40312191</v>
      </c>
      <c r="I1279" s="1" t="n">
        <f aca="false">15000/F1279*0.95</f>
        <v>1767.45540821634</v>
      </c>
      <c r="J1279" s="1" t="n">
        <f aca="false">5000/F1279*0.95</f>
        <v>589.151802738779</v>
      </c>
      <c r="K1279" s="1" t="n">
        <f aca="false">IF(F1279&gt;10,F1279*0.05,F1279)</f>
        <v>8.0624382</v>
      </c>
    </row>
    <row r="1280" customFormat="false" ht="12.75" hidden="false" customHeight="false" outlineLevel="0" collapsed="false">
      <c r="A1280" s="1" t="s">
        <v>14</v>
      </c>
      <c r="B1280" s="1" t="s">
        <v>836</v>
      </c>
      <c r="C1280" s="1" t="s">
        <v>2418</v>
      </c>
      <c r="D1280" s="1" t="s">
        <v>838</v>
      </c>
      <c r="E1280" s="9" t="s">
        <v>2419</v>
      </c>
      <c r="F1280" s="1" t="n">
        <v>8.0624382</v>
      </c>
      <c r="H1280" s="1" t="n">
        <f aca="false">F1280*0.05</f>
        <v>0.40312191</v>
      </c>
      <c r="I1280" s="1" t="n">
        <f aca="false">15000/F1280*0.95</f>
        <v>1767.45540821634</v>
      </c>
      <c r="J1280" s="1" t="n">
        <f aca="false">5000/F1280*0.95</f>
        <v>589.151802738779</v>
      </c>
      <c r="K1280" s="1" t="n">
        <f aca="false">IF(F1280&gt;10,F1280*0.05,F1280)</f>
        <v>8.0624382</v>
      </c>
    </row>
    <row r="1281" customFormat="false" ht="12.75" hidden="false" customHeight="false" outlineLevel="0" collapsed="false">
      <c r="A1281" s="1" t="s">
        <v>14</v>
      </c>
      <c r="B1281" s="1" t="s">
        <v>836</v>
      </c>
      <c r="C1281" s="1" t="s">
        <v>2420</v>
      </c>
      <c r="D1281" s="1" t="s">
        <v>838</v>
      </c>
      <c r="E1281" s="9" t="s">
        <v>2421</v>
      </c>
      <c r="F1281" s="1" t="n">
        <v>8.0761382</v>
      </c>
      <c r="H1281" s="1" t="n">
        <f aca="false">F1281*0.05</f>
        <v>0.40380691</v>
      </c>
      <c r="I1281" s="1" t="n">
        <f aca="false">15000/F1281*0.95</f>
        <v>1764.45717583188</v>
      </c>
      <c r="J1281" s="1" t="n">
        <f aca="false">5000/F1281*0.95</f>
        <v>588.152391943961</v>
      </c>
      <c r="K1281" s="1" t="n">
        <f aca="false">IF(F1281&gt;10,F1281*0.05,F1281)</f>
        <v>8.0761382</v>
      </c>
    </row>
    <row r="1282" customFormat="false" ht="12.75" hidden="false" customHeight="false" outlineLevel="0" collapsed="false">
      <c r="A1282" s="1" t="s">
        <v>14</v>
      </c>
      <c r="B1282" s="1" t="s">
        <v>836</v>
      </c>
      <c r="C1282" s="1" t="s">
        <v>2422</v>
      </c>
      <c r="D1282" s="1" t="s">
        <v>838</v>
      </c>
      <c r="E1282" s="9" t="s">
        <v>2423</v>
      </c>
      <c r="F1282" s="1" t="n">
        <v>8.0761382</v>
      </c>
      <c r="H1282" s="1" t="n">
        <f aca="false">F1282*0.05</f>
        <v>0.40380691</v>
      </c>
      <c r="I1282" s="1" t="n">
        <f aca="false">15000/F1282*0.95</f>
        <v>1764.45717583188</v>
      </c>
      <c r="J1282" s="1" t="n">
        <f aca="false">5000/F1282*0.95</f>
        <v>588.152391943961</v>
      </c>
      <c r="K1282" s="1" t="n">
        <f aca="false">IF(F1282&gt;10,F1282*0.05,F1282)</f>
        <v>8.0761382</v>
      </c>
    </row>
    <row r="1283" customFormat="false" ht="12.75" hidden="false" customHeight="false" outlineLevel="0" collapsed="false">
      <c r="A1283" s="1" t="s">
        <v>14</v>
      </c>
      <c r="B1283" s="1" t="s">
        <v>836</v>
      </c>
      <c r="C1283" s="1" t="s">
        <v>2424</v>
      </c>
      <c r="D1283" s="1" t="s">
        <v>838</v>
      </c>
      <c r="E1283" s="9" t="s">
        <v>2425</v>
      </c>
      <c r="F1283" s="1" t="n">
        <v>8.083</v>
      </c>
      <c r="H1283" s="1" t="n">
        <f aca="false">F1283*0.05</f>
        <v>0.40415</v>
      </c>
      <c r="I1283" s="1" t="n">
        <f aca="false">15000/F1283*0.95</f>
        <v>1762.95929729061</v>
      </c>
      <c r="J1283" s="1" t="n">
        <f aca="false">5000/F1283*0.95</f>
        <v>587.65309909687</v>
      </c>
      <c r="K1283" s="1" t="n">
        <f aca="false">IF(F1283&gt;10,F1283*0.05,F1283)</f>
        <v>8.083</v>
      </c>
    </row>
    <row r="1284" customFormat="false" ht="12.75" hidden="false" customHeight="false" outlineLevel="0" collapsed="false">
      <c r="A1284" s="1" t="s">
        <v>14</v>
      </c>
      <c r="B1284" s="1" t="s">
        <v>836</v>
      </c>
      <c r="C1284" s="1" t="s">
        <v>2426</v>
      </c>
      <c r="D1284" s="1" t="s">
        <v>838</v>
      </c>
      <c r="E1284" s="9" t="s">
        <v>2427</v>
      </c>
      <c r="F1284" s="1" t="n">
        <v>8.083</v>
      </c>
      <c r="H1284" s="1" t="n">
        <f aca="false">F1284*0.05</f>
        <v>0.40415</v>
      </c>
      <c r="I1284" s="1" t="n">
        <f aca="false">15000/F1284*0.95</f>
        <v>1762.95929729061</v>
      </c>
      <c r="J1284" s="1" t="n">
        <f aca="false">5000/F1284*0.95</f>
        <v>587.65309909687</v>
      </c>
      <c r="K1284" s="1" t="n">
        <f aca="false">IF(F1284&gt;10,F1284*0.05,F1284)</f>
        <v>8.083</v>
      </c>
    </row>
    <row r="1285" customFormat="false" ht="12.75" hidden="false" customHeight="false" outlineLevel="0" collapsed="false">
      <c r="A1285" s="1" t="s">
        <v>14</v>
      </c>
      <c r="B1285" s="1" t="s">
        <v>836</v>
      </c>
      <c r="C1285" s="1" t="s">
        <v>2428</v>
      </c>
      <c r="D1285" s="1" t="s">
        <v>838</v>
      </c>
      <c r="E1285" s="9" t="s">
        <v>2429</v>
      </c>
      <c r="F1285" s="1" t="n">
        <v>8.08985</v>
      </c>
      <c r="H1285" s="1" t="n">
        <f aca="false">F1285*0.05</f>
        <v>0.4044925</v>
      </c>
      <c r="I1285" s="1" t="n">
        <f aca="false">15000/F1285*0.95</f>
        <v>1761.46652904566</v>
      </c>
      <c r="J1285" s="1" t="n">
        <f aca="false">5000/F1285*0.95</f>
        <v>587.155509681885</v>
      </c>
      <c r="K1285" s="1" t="n">
        <f aca="false">IF(F1285&gt;10,F1285*0.05,F1285)</f>
        <v>8.08985</v>
      </c>
    </row>
    <row r="1286" customFormat="false" ht="12.75" hidden="false" customHeight="false" outlineLevel="0" collapsed="false">
      <c r="A1286" s="1" t="s">
        <v>14</v>
      </c>
      <c r="B1286" s="1" t="s">
        <v>836</v>
      </c>
      <c r="C1286" s="1" t="s">
        <v>2430</v>
      </c>
      <c r="D1286" s="1" t="s">
        <v>838</v>
      </c>
      <c r="E1286" s="9" t="s">
        <v>2431</v>
      </c>
      <c r="F1286" s="1" t="n">
        <v>8.1241</v>
      </c>
      <c r="H1286" s="1" t="n">
        <f aca="false">F1286*0.05</f>
        <v>0.406205</v>
      </c>
      <c r="I1286" s="1" t="n">
        <f aca="false">15000/F1286*0.95</f>
        <v>1754.04044755727</v>
      </c>
      <c r="J1286" s="1" t="n">
        <f aca="false">5000/F1286*0.95</f>
        <v>584.680149185756</v>
      </c>
      <c r="K1286" s="1" t="n">
        <f aca="false">IF(F1286&gt;10,F1286*0.05,F1286)</f>
        <v>8.1241</v>
      </c>
    </row>
    <row r="1287" customFormat="false" ht="12.75" hidden="false" customHeight="false" outlineLevel="0" collapsed="false">
      <c r="A1287" s="1" t="s">
        <v>14</v>
      </c>
      <c r="B1287" s="1" t="s">
        <v>836</v>
      </c>
      <c r="C1287" s="1" t="s">
        <v>397</v>
      </c>
      <c r="D1287" s="1" t="s">
        <v>838</v>
      </c>
      <c r="E1287" s="9" t="s">
        <v>2432</v>
      </c>
      <c r="F1287" s="1" t="n">
        <v>8.1266977</v>
      </c>
      <c r="H1287" s="1" t="n">
        <f aca="false">F1287*0.05</f>
        <v>0.406334885</v>
      </c>
      <c r="I1287" s="1" t="n">
        <f aca="false">15000/F1287*0.95</f>
        <v>1753.47976829506</v>
      </c>
      <c r="J1287" s="1" t="n">
        <f aca="false">5000/F1287*0.95</f>
        <v>584.493256098354</v>
      </c>
      <c r="K1287" s="1" t="n">
        <f aca="false">IF(F1287&gt;10,F1287*0.05,F1287)</f>
        <v>8.1266977</v>
      </c>
    </row>
    <row r="1288" customFormat="false" ht="12.75" hidden="false" customHeight="false" outlineLevel="0" collapsed="false">
      <c r="A1288" s="1" t="s">
        <v>14</v>
      </c>
      <c r="B1288" s="1" t="s">
        <v>836</v>
      </c>
      <c r="C1288" s="1" t="s">
        <v>2433</v>
      </c>
      <c r="D1288" s="1" t="s">
        <v>838</v>
      </c>
      <c r="E1288" s="9" t="s">
        <v>2434</v>
      </c>
      <c r="F1288" s="1" t="n">
        <v>8.1309381</v>
      </c>
      <c r="H1288" s="1" t="n">
        <f aca="false">F1288*0.05</f>
        <v>0.406546905</v>
      </c>
      <c r="I1288" s="1" t="n">
        <f aca="false">15000/F1288*0.95</f>
        <v>1752.56530362714</v>
      </c>
      <c r="J1288" s="1" t="n">
        <f aca="false">5000/F1288*0.95</f>
        <v>584.188434542381</v>
      </c>
      <c r="K1288" s="1" t="n">
        <f aca="false">IF(F1288&gt;10,F1288*0.05,F1288)</f>
        <v>8.1309381</v>
      </c>
    </row>
    <row r="1289" customFormat="false" ht="12.75" hidden="false" customHeight="false" outlineLevel="0" collapsed="false">
      <c r="A1289" s="1" t="s">
        <v>14</v>
      </c>
      <c r="B1289" s="1" t="s">
        <v>836</v>
      </c>
      <c r="C1289" s="1" t="s">
        <v>2435</v>
      </c>
      <c r="D1289" s="1" t="s">
        <v>838</v>
      </c>
      <c r="E1289" s="9" t="s">
        <v>2436</v>
      </c>
      <c r="F1289" s="1" t="n">
        <v>8.13095</v>
      </c>
      <c r="H1289" s="1" t="n">
        <f aca="false">F1289*0.05</f>
        <v>0.4065475</v>
      </c>
      <c r="I1289" s="1" t="n">
        <f aca="false">15000/F1289*0.95</f>
        <v>1752.56273867137</v>
      </c>
      <c r="J1289" s="1" t="n">
        <f aca="false">5000/F1289*0.95</f>
        <v>584.187579557124</v>
      </c>
      <c r="K1289" s="1" t="n">
        <f aca="false">IF(F1289&gt;10,F1289*0.05,F1289)</f>
        <v>8.13095</v>
      </c>
    </row>
    <row r="1290" customFormat="false" ht="12.75" hidden="false" customHeight="false" outlineLevel="0" collapsed="false">
      <c r="A1290" s="1" t="s">
        <v>14</v>
      </c>
      <c r="B1290" s="1" t="s">
        <v>836</v>
      </c>
      <c r="C1290" s="1" t="s">
        <v>2437</v>
      </c>
      <c r="D1290" s="1" t="s">
        <v>838</v>
      </c>
      <c r="E1290" s="9" t="s">
        <v>2438</v>
      </c>
      <c r="F1290" s="1" t="n">
        <v>8.1378</v>
      </c>
      <c r="H1290" s="1" t="n">
        <f aca="false">F1290*0.05</f>
        <v>0.40689</v>
      </c>
      <c r="I1290" s="1" t="n">
        <f aca="false">15000/F1290*0.95</f>
        <v>1751.08751751088</v>
      </c>
      <c r="J1290" s="1" t="n">
        <f aca="false">5000/F1290*0.95</f>
        <v>583.695839170292</v>
      </c>
      <c r="K1290" s="1" t="n">
        <f aca="false">IF(F1290&gt;10,F1290*0.05,F1290)</f>
        <v>8.1378</v>
      </c>
    </row>
    <row r="1291" customFormat="false" ht="12.75" hidden="false" customHeight="false" outlineLevel="0" collapsed="false">
      <c r="A1291" s="1" t="s">
        <v>14</v>
      </c>
      <c r="B1291" s="1" t="s">
        <v>836</v>
      </c>
      <c r="C1291" s="1" t="s">
        <v>2439</v>
      </c>
      <c r="D1291" s="1" t="s">
        <v>838</v>
      </c>
      <c r="E1291" s="9" t="s">
        <v>2440</v>
      </c>
      <c r="F1291" s="1" t="n">
        <v>8.1378</v>
      </c>
      <c r="H1291" s="1" t="n">
        <f aca="false">F1291*0.05</f>
        <v>0.40689</v>
      </c>
      <c r="I1291" s="1" t="n">
        <f aca="false">15000/F1291*0.95</f>
        <v>1751.08751751088</v>
      </c>
      <c r="J1291" s="1" t="n">
        <f aca="false">5000/F1291*0.95</f>
        <v>583.695839170292</v>
      </c>
      <c r="K1291" s="1" t="n">
        <f aca="false">IF(F1291&gt;10,F1291*0.05,F1291)</f>
        <v>8.1378</v>
      </c>
    </row>
    <row r="1292" customFormat="false" ht="12.75" hidden="false" customHeight="false" outlineLevel="0" collapsed="false">
      <c r="A1292" s="1" t="s">
        <v>14</v>
      </c>
      <c r="B1292" s="1" t="s">
        <v>836</v>
      </c>
      <c r="C1292" s="1" t="s">
        <v>2441</v>
      </c>
      <c r="D1292" s="1" t="s">
        <v>838</v>
      </c>
      <c r="E1292" s="9" t="s">
        <v>2442</v>
      </c>
      <c r="F1292" s="1" t="n">
        <v>8.14465</v>
      </c>
      <c r="H1292" s="1" t="n">
        <f aca="false">F1292*0.05</f>
        <v>0.4072325</v>
      </c>
      <c r="I1292" s="1" t="n">
        <f aca="false">15000/F1292*0.95</f>
        <v>1749.61477779892</v>
      </c>
      <c r="J1292" s="1" t="n">
        <f aca="false">5000/F1292*0.95</f>
        <v>583.204925932974</v>
      </c>
      <c r="K1292" s="1" t="n">
        <f aca="false">IF(F1292&gt;10,F1292*0.05,F1292)</f>
        <v>8.14465</v>
      </c>
    </row>
    <row r="1293" customFormat="false" ht="12.75" hidden="false" customHeight="false" outlineLevel="0" collapsed="false">
      <c r="A1293" s="1" t="s">
        <v>14</v>
      </c>
      <c r="B1293" s="1" t="s">
        <v>836</v>
      </c>
      <c r="C1293" s="1" t="s">
        <v>2443</v>
      </c>
      <c r="D1293" s="1" t="s">
        <v>838</v>
      </c>
      <c r="E1293" s="9" t="s">
        <v>2444</v>
      </c>
      <c r="F1293" s="1" t="n">
        <v>8.1583381</v>
      </c>
      <c r="H1293" s="1" t="n">
        <f aca="false">F1293*0.05</f>
        <v>0.407916905</v>
      </c>
      <c r="I1293" s="1" t="n">
        <f aca="false">15000/F1293*0.95</f>
        <v>1746.67926547442</v>
      </c>
      <c r="J1293" s="1" t="n">
        <f aca="false">5000/F1293*0.95</f>
        <v>582.226421824808</v>
      </c>
      <c r="K1293" s="1" t="n">
        <f aca="false">IF(F1293&gt;10,F1293*0.05,F1293)</f>
        <v>8.1583381</v>
      </c>
    </row>
    <row r="1294" customFormat="false" ht="12.75" hidden="false" customHeight="false" outlineLevel="0" collapsed="false">
      <c r="A1294" s="1" t="s">
        <v>14</v>
      </c>
      <c r="B1294" s="1" t="s">
        <v>836</v>
      </c>
      <c r="C1294" s="1" t="s">
        <v>2445</v>
      </c>
      <c r="D1294" s="1" t="s">
        <v>838</v>
      </c>
      <c r="E1294" s="9" t="s">
        <v>2446</v>
      </c>
      <c r="F1294" s="1" t="n">
        <v>8.15835</v>
      </c>
      <c r="H1294" s="1" t="n">
        <f aca="false">F1294*0.05</f>
        <v>0.4079175</v>
      </c>
      <c r="I1294" s="1" t="n">
        <f aca="false">15000/F1294*0.95</f>
        <v>1746.67671771866</v>
      </c>
      <c r="J1294" s="1" t="n">
        <f aca="false">5000/F1294*0.95</f>
        <v>582.225572572885</v>
      </c>
      <c r="K1294" s="1" t="n">
        <f aca="false">IF(F1294&gt;10,F1294*0.05,F1294)</f>
        <v>8.15835</v>
      </c>
    </row>
    <row r="1295" customFormat="false" ht="12.75" hidden="false" customHeight="false" outlineLevel="0" collapsed="false">
      <c r="A1295" s="1" t="s">
        <v>14</v>
      </c>
      <c r="B1295" s="1" t="s">
        <v>836</v>
      </c>
      <c r="C1295" s="1" t="s">
        <v>2447</v>
      </c>
      <c r="D1295" s="1" t="s">
        <v>838</v>
      </c>
      <c r="E1295" s="9" t="s">
        <v>2448</v>
      </c>
      <c r="F1295" s="1" t="n">
        <v>8.15835</v>
      </c>
      <c r="H1295" s="1" t="n">
        <f aca="false">F1295*0.05</f>
        <v>0.4079175</v>
      </c>
      <c r="I1295" s="1" t="n">
        <f aca="false">15000/F1295*0.95</f>
        <v>1746.67671771866</v>
      </c>
      <c r="J1295" s="1" t="n">
        <f aca="false">5000/F1295*0.95</f>
        <v>582.225572572885</v>
      </c>
      <c r="K1295" s="1" t="n">
        <f aca="false">IF(F1295&gt;10,F1295*0.05,F1295)</f>
        <v>8.15835</v>
      </c>
    </row>
    <row r="1296" customFormat="false" ht="12.75" hidden="false" customHeight="false" outlineLevel="0" collapsed="false">
      <c r="A1296" s="1" t="s">
        <v>14</v>
      </c>
      <c r="B1296" s="1" t="s">
        <v>836</v>
      </c>
      <c r="C1296" s="1" t="s">
        <v>2449</v>
      </c>
      <c r="D1296" s="1" t="s">
        <v>838</v>
      </c>
      <c r="E1296" s="9" t="s">
        <v>2450</v>
      </c>
      <c r="F1296" s="1" t="n">
        <v>8.1651881</v>
      </c>
      <c r="H1296" s="1" t="n">
        <f aca="false">F1296*0.05</f>
        <v>0.408259405</v>
      </c>
      <c r="I1296" s="1" t="n">
        <f aca="false">15000/F1296*0.95</f>
        <v>1745.21392838458</v>
      </c>
      <c r="J1296" s="1" t="n">
        <f aca="false">5000/F1296*0.95</f>
        <v>581.737976128192</v>
      </c>
      <c r="K1296" s="1" t="n">
        <f aca="false">IF(F1296&gt;10,F1296*0.05,F1296)</f>
        <v>8.1651881</v>
      </c>
    </row>
    <row r="1297" customFormat="false" ht="12.75" hidden="false" customHeight="false" outlineLevel="0" collapsed="false">
      <c r="A1297" s="1" t="s">
        <v>14</v>
      </c>
      <c r="B1297" s="1" t="s">
        <v>836</v>
      </c>
      <c r="C1297" s="1" t="s">
        <v>2451</v>
      </c>
      <c r="D1297" s="1" t="s">
        <v>838</v>
      </c>
      <c r="E1297" s="9" t="s">
        <v>2452</v>
      </c>
      <c r="F1297" s="1" t="n">
        <v>8.1652</v>
      </c>
      <c r="H1297" s="1" t="n">
        <f aca="false">F1297*0.05</f>
        <v>0.40826</v>
      </c>
      <c r="I1297" s="1" t="n">
        <f aca="false">15000/F1297*0.95</f>
        <v>1745.21138490178</v>
      </c>
      <c r="J1297" s="1" t="n">
        <f aca="false">5000/F1297*0.95</f>
        <v>581.737128300593</v>
      </c>
      <c r="K1297" s="1" t="n">
        <f aca="false">IF(F1297&gt;10,F1297*0.05,F1297)</f>
        <v>8.1652</v>
      </c>
    </row>
    <row r="1298" customFormat="false" ht="12.75" hidden="false" customHeight="false" outlineLevel="0" collapsed="false">
      <c r="A1298" s="1" t="s">
        <v>14</v>
      </c>
      <c r="B1298" s="1" t="s">
        <v>836</v>
      </c>
      <c r="C1298" s="1" t="s">
        <v>2453</v>
      </c>
      <c r="D1298" s="1" t="s">
        <v>838</v>
      </c>
      <c r="E1298" s="9" t="s">
        <v>2454</v>
      </c>
      <c r="F1298" s="1" t="n">
        <v>8.17205</v>
      </c>
      <c r="H1298" s="1" t="n">
        <f aca="false">F1298*0.05</f>
        <v>0.4086025</v>
      </c>
      <c r="I1298" s="1" t="n">
        <f aca="false">15000/F1298*0.95</f>
        <v>1743.74850863614</v>
      </c>
      <c r="J1298" s="1" t="n">
        <f aca="false">5000/F1298*0.95</f>
        <v>581.249502878715</v>
      </c>
      <c r="K1298" s="1" t="n">
        <f aca="false">IF(F1298&gt;10,F1298*0.05,F1298)</f>
        <v>8.17205</v>
      </c>
    </row>
    <row r="1299" customFormat="false" ht="12.75" hidden="false" customHeight="false" outlineLevel="0" collapsed="false">
      <c r="A1299" s="1" t="s">
        <v>14</v>
      </c>
      <c r="B1299" s="1" t="s">
        <v>836</v>
      </c>
      <c r="C1299" s="1" t="s">
        <v>2455</v>
      </c>
      <c r="D1299" s="1" t="s">
        <v>838</v>
      </c>
      <c r="E1299" s="9" t="s">
        <v>2456</v>
      </c>
      <c r="F1299" s="1" t="n">
        <v>8.1788881</v>
      </c>
      <c r="H1299" s="1" t="n">
        <f aca="false">F1299*0.05</f>
        <v>0.408944405</v>
      </c>
      <c r="I1299" s="1" t="n">
        <f aca="false">15000/F1299*0.95</f>
        <v>1742.29061771856</v>
      </c>
      <c r="J1299" s="1" t="n">
        <f aca="false">5000/F1299*0.95</f>
        <v>580.763539239521</v>
      </c>
      <c r="K1299" s="1" t="n">
        <f aca="false">IF(F1299&gt;10,F1299*0.05,F1299)</f>
        <v>8.1788881</v>
      </c>
    </row>
    <row r="1300" customFormat="false" ht="12.75" hidden="false" customHeight="false" outlineLevel="0" collapsed="false">
      <c r="A1300" s="1" t="s">
        <v>14</v>
      </c>
      <c r="B1300" s="1" t="s">
        <v>836</v>
      </c>
      <c r="C1300" s="1" t="s">
        <v>2457</v>
      </c>
      <c r="D1300" s="1" t="s">
        <v>838</v>
      </c>
      <c r="E1300" s="9" t="s">
        <v>2458</v>
      </c>
      <c r="F1300" s="1" t="n">
        <v>8.1788881</v>
      </c>
      <c r="H1300" s="1" t="n">
        <f aca="false">F1300*0.05</f>
        <v>0.408944405</v>
      </c>
      <c r="I1300" s="1" t="n">
        <f aca="false">15000/F1300*0.95</f>
        <v>1742.29061771856</v>
      </c>
      <c r="J1300" s="1" t="n">
        <f aca="false">5000/F1300*0.95</f>
        <v>580.763539239521</v>
      </c>
      <c r="K1300" s="1" t="n">
        <f aca="false">IF(F1300&gt;10,F1300*0.05,F1300)</f>
        <v>8.1788881</v>
      </c>
    </row>
    <row r="1301" customFormat="false" ht="12.75" hidden="false" customHeight="false" outlineLevel="0" collapsed="false">
      <c r="A1301" s="1" t="s">
        <v>14</v>
      </c>
      <c r="B1301" s="1" t="s">
        <v>836</v>
      </c>
      <c r="C1301" s="1" t="s">
        <v>2459</v>
      </c>
      <c r="D1301" s="1" t="s">
        <v>838</v>
      </c>
      <c r="E1301" s="9" t="s">
        <v>2460</v>
      </c>
      <c r="F1301" s="1" t="n">
        <v>8.1788881</v>
      </c>
      <c r="H1301" s="1" t="n">
        <f aca="false">F1301*0.05</f>
        <v>0.408944405</v>
      </c>
      <c r="I1301" s="1" t="n">
        <f aca="false">15000/F1301*0.95</f>
        <v>1742.29061771856</v>
      </c>
      <c r="J1301" s="1" t="n">
        <f aca="false">5000/F1301*0.95</f>
        <v>580.763539239521</v>
      </c>
      <c r="K1301" s="1" t="n">
        <f aca="false">IF(F1301&gt;10,F1301*0.05,F1301)</f>
        <v>8.1788881</v>
      </c>
    </row>
    <row r="1302" customFormat="false" ht="12.75" hidden="false" customHeight="false" outlineLevel="0" collapsed="false">
      <c r="A1302" s="1" t="s">
        <v>14</v>
      </c>
      <c r="B1302" s="1" t="s">
        <v>836</v>
      </c>
      <c r="C1302" s="1" t="s">
        <v>2461</v>
      </c>
      <c r="D1302" s="1" t="s">
        <v>838</v>
      </c>
      <c r="E1302" s="9" t="s">
        <v>2462</v>
      </c>
      <c r="F1302" s="1" t="n">
        <v>8.1789</v>
      </c>
      <c r="H1302" s="1" t="n">
        <f aca="false">F1302*0.05</f>
        <v>0.408945</v>
      </c>
      <c r="I1302" s="1" t="n">
        <f aca="false">15000/F1302*0.95</f>
        <v>1742.28808274951</v>
      </c>
      <c r="J1302" s="1" t="n">
        <f aca="false">5000/F1302*0.95</f>
        <v>580.762694249838</v>
      </c>
      <c r="K1302" s="1" t="n">
        <f aca="false">IF(F1302&gt;10,F1302*0.05,F1302)</f>
        <v>8.1789</v>
      </c>
    </row>
    <row r="1303" customFormat="false" ht="12.75" hidden="false" customHeight="false" outlineLevel="0" collapsed="false">
      <c r="A1303" s="1" t="s">
        <v>14</v>
      </c>
      <c r="B1303" s="1" t="s">
        <v>836</v>
      </c>
      <c r="C1303" s="1" t="s">
        <v>2463</v>
      </c>
      <c r="D1303" s="1" t="s">
        <v>838</v>
      </c>
      <c r="E1303" s="9" t="s">
        <v>2464</v>
      </c>
      <c r="F1303" s="1" t="n">
        <v>8.1857381</v>
      </c>
      <c r="H1303" s="1" t="n">
        <f aca="false">F1303*0.05</f>
        <v>0.409286905</v>
      </c>
      <c r="I1303" s="1" t="n">
        <f aca="false">15000/F1303*0.95</f>
        <v>1740.8326318185</v>
      </c>
      <c r="J1303" s="1" t="n">
        <f aca="false">5000/F1303*0.95</f>
        <v>580.277543939501</v>
      </c>
      <c r="K1303" s="1" t="n">
        <f aca="false">IF(F1303&gt;10,F1303*0.05,F1303)</f>
        <v>8.1857381</v>
      </c>
    </row>
    <row r="1304" customFormat="false" ht="12.75" hidden="false" customHeight="false" outlineLevel="0" collapsed="false">
      <c r="A1304" s="1" t="s">
        <v>14</v>
      </c>
      <c r="B1304" s="1" t="s">
        <v>836</v>
      </c>
      <c r="C1304" s="1" t="s">
        <v>2465</v>
      </c>
      <c r="D1304" s="1" t="s">
        <v>838</v>
      </c>
      <c r="E1304" s="9" t="s">
        <v>2466</v>
      </c>
      <c r="F1304" s="1" t="n">
        <v>8.1857381</v>
      </c>
      <c r="H1304" s="1" t="n">
        <f aca="false">F1304*0.05</f>
        <v>0.409286905</v>
      </c>
      <c r="I1304" s="1" t="n">
        <f aca="false">15000/F1304*0.95</f>
        <v>1740.8326318185</v>
      </c>
      <c r="J1304" s="1" t="n">
        <f aca="false">5000/F1304*0.95</f>
        <v>580.277543939501</v>
      </c>
      <c r="K1304" s="1" t="n">
        <f aca="false">IF(F1304&gt;10,F1304*0.05,F1304)</f>
        <v>8.1857381</v>
      </c>
    </row>
    <row r="1305" customFormat="false" ht="12.75" hidden="false" customHeight="false" outlineLevel="0" collapsed="false">
      <c r="A1305" s="1" t="s">
        <v>14</v>
      </c>
      <c r="B1305" s="1" t="s">
        <v>836</v>
      </c>
      <c r="C1305" s="1" t="s">
        <v>2467</v>
      </c>
      <c r="D1305" s="1" t="s">
        <v>838</v>
      </c>
      <c r="E1305" s="9" t="s">
        <v>2468</v>
      </c>
      <c r="F1305" s="1" t="n">
        <v>8.1857381</v>
      </c>
      <c r="H1305" s="1" t="n">
        <f aca="false">F1305*0.05</f>
        <v>0.409286905</v>
      </c>
      <c r="I1305" s="1" t="n">
        <f aca="false">15000/F1305*0.95</f>
        <v>1740.8326318185</v>
      </c>
      <c r="J1305" s="1" t="n">
        <f aca="false">5000/F1305*0.95</f>
        <v>580.277543939501</v>
      </c>
      <c r="K1305" s="1" t="n">
        <f aca="false">IF(F1305&gt;10,F1305*0.05,F1305)</f>
        <v>8.1857381</v>
      </c>
    </row>
    <row r="1306" customFormat="false" ht="12.75" hidden="false" customHeight="false" outlineLevel="0" collapsed="false">
      <c r="A1306" s="1" t="s">
        <v>14</v>
      </c>
      <c r="B1306" s="1" t="s">
        <v>836</v>
      </c>
      <c r="C1306" s="1" t="s">
        <v>2469</v>
      </c>
      <c r="D1306" s="1" t="s">
        <v>838</v>
      </c>
      <c r="E1306" s="9" t="s">
        <v>2470</v>
      </c>
      <c r="F1306" s="1" t="n">
        <v>8.1857381</v>
      </c>
      <c r="H1306" s="1" t="n">
        <f aca="false">F1306*0.05</f>
        <v>0.409286905</v>
      </c>
      <c r="I1306" s="1" t="n">
        <f aca="false">15000/F1306*0.95</f>
        <v>1740.8326318185</v>
      </c>
      <c r="J1306" s="1" t="n">
        <f aca="false">5000/F1306*0.95</f>
        <v>580.277543939501</v>
      </c>
      <c r="K1306" s="1" t="n">
        <f aca="false">IF(F1306&gt;10,F1306*0.05,F1306)</f>
        <v>8.1857381</v>
      </c>
    </row>
    <row r="1307" customFormat="false" ht="12.75" hidden="false" customHeight="false" outlineLevel="0" collapsed="false">
      <c r="A1307" s="1" t="s">
        <v>14</v>
      </c>
      <c r="B1307" s="1" t="s">
        <v>836</v>
      </c>
      <c r="C1307" s="1" t="s">
        <v>2471</v>
      </c>
      <c r="D1307" s="1" t="s">
        <v>838</v>
      </c>
      <c r="E1307" s="9" t="s">
        <v>2472</v>
      </c>
      <c r="F1307" s="1" t="n">
        <v>8.192588</v>
      </c>
      <c r="H1307" s="1" t="n">
        <f aca="false">F1307*0.05</f>
        <v>0.4096294</v>
      </c>
      <c r="I1307" s="1" t="n">
        <f aca="false">15000/F1307*0.95</f>
        <v>1739.37710525661</v>
      </c>
      <c r="J1307" s="1" t="n">
        <f aca="false">5000/F1307*0.95</f>
        <v>579.792368418868</v>
      </c>
      <c r="K1307" s="1" t="n">
        <f aca="false">IF(F1307&gt;10,F1307*0.05,F1307)</f>
        <v>8.192588</v>
      </c>
    </row>
    <row r="1308" customFormat="false" ht="12.75" hidden="false" customHeight="false" outlineLevel="0" collapsed="false">
      <c r="A1308" s="1" t="s">
        <v>14</v>
      </c>
      <c r="B1308" s="1" t="s">
        <v>836</v>
      </c>
      <c r="C1308" s="1" t="s">
        <v>2473</v>
      </c>
      <c r="D1308" s="1" t="s">
        <v>838</v>
      </c>
      <c r="E1308" s="9" t="s">
        <v>2474</v>
      </c>
      <c r="F1308" s="1" t="n">
        <v>8.1926</v>
      </c>
      <c r="H1308" s="1" t="n">
        <f aca="false">F1308*0.05</f>
        <v>0.40963</v>
      </c>
      <c r="I1308" s="1" t="n">
        <f aca="false">15000/F1308*0.95</f>
        <v>1739.37455752752</v>
      </c>
      <c r="J1308" s="1" t="n">
        <f aca="false">5000/F1308*0.95</f>
        <v>579.791519175842</v>
      </c>
      <c r="K1308" s="1" t="n">
        <f aca="false">IF(F1308&gt;10,F1308*0.05,F1308)</f>
        <v>8.1926</v>
      </c>
    </row>
    <row r="1309" customFormat="false" ht="12.75" hidden="false" customHeight="false" outlineLevel="0" collapsed="false">
      <c r="A1309" s="1" t="s">
        <v>14</v>
      </c>
      <c r="B1309" s="1" t="s">
        <v>836</v>
      </c>
      <c r="C1309" s="1" t="s">
        <v>2475</v>
      </c>
      <c r="D1309" s="1" t="s">
        <v>838</v>
      </c>
      <c r="E1309" s="9" t="s">
        <v>2476</v>
      </c>
      <c r="F1309" s="1" t="n">
        <v>8.199438</v>
      </c>
      <c r="H1309" s="1" t="n">
        <f aca="false">F1309*0.05</f>
        <v>0.4099719</v>
      </c>
      <c r="I1309" s="1" t="n">
        <f aca="false">15000/F1309*0.95</f>
        <v>1737.92398942464</v>
      </c>
      <c r="J1309" s="1" t="n">
        <f aca="false">5000/F1309*0.95</f>
        <v>579.30799647488</v>
      </c>
      <c r="K1309" s="1" t="n">
        <f aca="false">IF(F1309&gt;10,F1309*0.05,F1309)</f>
        <v>8.199438</v>
      </c>
    </row>
    <row r="1310" customFormat="false" ht="12.75" hidden="false" customHeight="false" outlineLevel="0" collapsed="false">
      <c r="A1310" s="1" t="s">
        <v>14</v>
      </c>
      <c r="B1310" s="1" t="s">
        <v>836</v>
      </c>
      <c r="C1310" s="1" t="s">
        <v>2477</v>
      </c>
      <c r="D1310" s="1" t="s">
        <v>838</v>
      </c>
      <c r="E1310" s="9" t="s">
        <v>2478</v>
      </c>
      <c r="F1310" s="1" t="n">
        <v>8.2063</v>
      </c>
      <c r="H1310" s="1" t="n">
        <f aca="false">F1310*0.05</f>
        <v>0.410315</v>
      </c>
      <c r="I1310" s="1" t="n">
        <f aca="false">15000/F1310*0.95</f>
        <v>1736.47076026955</v>
      </c>
      <c r="J1310" s="1" t="n">
        <f aca="false">5000/F1310*0.95</f>
        <v>578.823586756516</v>
      </c>
      <c r="K1310" s="1" t="n">
        <f aca="false">IF(F1310&gt;10,F1310*0.05,F1310)</f>
        <v>8.2063</v>
      </c>
    </row>
    <row r="1311" customFormat="false" ht="12.75" hidden="false" customHeight="false" outlineLevel="0" collapsed="false">
      <c r="A1311" s="1" t="s">
        <v>14</v>
      </c>
      <c r="B1311" s="1" t="s">
        <v>836</v>
      </c>
      <c r="C1311" s="1" t="s">
        <v>2479</v>
      </c>
      <c r="D1311" s="1" t="s">
        <v>838</v>
      </c>
      <c r="E1311" s="9" t="s">
        <v>2480</v>
      </c>
      <c r="F1311" s="1" t="n">
        <v>8.219988</v>
      </c>
      <c r="H1311" s="1" t="n">
        <f aca="false">F1311*0.05</f>
        <v>0.4109994</v>
      </c>
      <c r="I1311" s="1" t="n">
        <f aca="false">15000/F1311*0.95</f>
        <v>1733.57917310828</v>
      </c>
      <c r="J1311" s="1" t="n">
        <f aca="false">5000/F1311*0.95</f>
        <v>577.859724369427</v>
      </c>
      <c r="K1311" s="1" t="n">
        <f aca="false">IF(F1311&gt;10,F1311*0.05,F1311)</f>
        <v>8.219988</v>
      </c>
    </row>
    <row r="1312" customFormat="false" ht="12.75" hidden="false" customHeight="false" outlineLevel="0" collapsed="false">
      <c r="A1312" s="1" t="s">
        <v>14</v>
      </c>
      <c r="B1312" s="1" t="s">
        <v>836</v>
      </c>
      <c r="C1312" s="1" t="s">
        <v>2481</v>
      </c>
      <c r="D1312" s="1" t="s">
        <v>838</v>
      </c>
      <c r="E1312" s="9" t="s">
        <v>2482</v>
      </c>
      <c r="F1312" s="1" t="n">
        <v>8.226838</v>
      </c>
      <c r="H1312" s="1" t="n">
        <f aca="false">F1312*0.05</f>
        <v>0.4113419</v>
      </c>
      <c r="I1312" s="1" t="n">
        <f aca="false">15000/F1312*0.95</f>
        <v>1732.13572456392</v>
      </c>
      <c r="J1312" s="1" t="n">
        <f aca="false">5000/F1312*0.95</f>
        <v>577.37857485464</v>
      </c>
      <c r="K1312" s="1" t="n">
        <f aca="false">IF(F1312&gt;10,F1312*0.05,F1312)</f>
        <v>8.226838</v>
      </c>
    </row>
    <row r="1313" customFormat="false" ht="12.75" hidden="false" customHeight="false" outlineLevel="0" collapsed="false">
      <c r="A1313" s="1" t="s">
        <v>14</v>
      </c>
      <c r="B1313" s="1" t="s">
        <v>836</v>
      </c>
      <c r="C1313" s="1" t="s">
        <v>2483</v>
      </c>
      <c r="D1313" s="1" t="s">
        <v>838</v>
      </c>
      <c r="E1313" s="9" t="s">
        <v>2484</v>
      </c>
      <c r="F1313" s="1" t="n">
        <v>8.226838</v>
      </c>
      <c r="H1313" s="1" t="n">
        <f aca="false">F1313*0.05</f>
        <v>0.4113419</v>
      </c>
      <c r="I1313" s="1" t="n">
        <f aca="false">15000/F1313*0.95</f>
        <v>1732.13572456392</v>
      </c>
      <c r="J1313" s="1" t="n">
        <f aca="false">5000/F1313*0.95</f>
        <v>577.37857485464</v>
      </c>
      <c r="K1313" s="1" t="n">
        <f aca="false">IF(F1313&gt;10,F1313*0.05,F1313)</f>
        <v>8.226838</v>
      </c>
    </row>
    <row r="1314" customFormat="false" ht="12.75" hidden="false" customHeight="false" outlineLevel="0" collapsed="false">
      <c r="A1314" s="1" t="s">
        <v>14</v>
      </c>
      <c r="B1314" s="1" t="s">
        <v>836</v>
      </c>
      <c r="C1314" s="1" t="s">
        <v>2485</v>
      </c>
      <c r="D1314" s="1" t="s">
        <v>838</v>
      </c>
      <c r="E1314" s="9" t="s">
        <v>2486</v>
      </c>
      <c r="F1314" s="1" t="n">
        <v>8.226838</v>
      </c>
      <c r="H1314" s="1" t="n">
        <f aca="false">F1314*0.05</f>
        <v>0.4113419</v>
      </c>
      <c r="I1314" s="1" t="n">
        <f aca="false">15000/F1314*0.95</f>
        <v>1732.13572456392</v>
      </c>
      <c r="J1314" s="1" t="n">
        <f aca="false">5000/F1314*0.95</f>
        <v>577.37857485464</v>
      </c>
      <c r="K1314" s="1" t="n">
        <f aca="false">IF(F1314&gt;10,F1314*0.05,F1314)</f>
        <v>8.226838</v>
      </c>
    </row>
    <row r="1315" customFormat="false" ht="12.75" hidden="false" customHeight="false" outlineLevel="0" collapsed="false">
      <c r="A1315" s="1" t="s">
        <v>14</v>
      </c>
      <c r="B1315" s="1" t="s">
        <v>836</v>
      </c>
      <c r="C1315" s="1" t="s">
        <v>2487</v>
      </c>
      <c r="D1315" s="1" t="s">
        <v>838</v>
      </c>
      <c r="E1315" s="9" t="s">
        <v>2488</v>
      </c>
      <c r="F1315" s="1" t="n">
        <v>8.247388</v>
      </c>
      <c r="H1315" s="1" t="n">
        <f aca="false">F1315*0.05</f>
        <v>0.4123694</v>
      </c>
      <c r="I1315" s="1" t="n">
        <f aca="false">15000/F1315*0.95</f>
        <v>1727.81976548211</v>
      </c>
      <c r="J1315" s="1" t="n">
        <f aca="false">5000/F1315*0.95</f>
        <v>575.939921827371</v>
      </c>
      <c r="K1315" s="1" t="n">
        <f aca="false">IF(F1315&gt;10,F1315*0.05,F1315)</f>
        <v>8.247388</v>
      </c>
    </row>
    <row r="1316" customFormat="false" ht="12.75" hidden="false" customHeight="false" outlineLevel="0" collapsed="false">
      <c r="A1316" s="1" t="s">
        <v>14</v>
      </c>
      <c r="B1316" s="1" t="s">
        <v>836</v>
      </c>
      <c r="C1316" s="1" t="s">
        <v>2489</v>
      </c>
      <c r="D1316" s="1" t="s">
        <v>838</v>
      </c>
      <c r="E1316" s="9" t="s">
        <v>2490</v>
      </c>
      <c r="F1316" s="1" t="n">
        <v>8.25425</v>
      </c>
      <c r="H1316" s="1" t="n">
        <f aca="false">F1316*0.05</f>
        <v>0.4127125</v>
      </c>
      <c r="I1316" s="1" t="n">
        <f aca="false">15000/F1316*0.95</f>
        <v>1726.38337825968</v>
      </c>
      <c r="J1316" s="1" t="n">
        <f aca="false">5000/F1316*0.95</f>
        <v>575.461126086561</v>
      </c>
      <c r="K1316" s="1" t="n">
        <f aca="false">IF(F1316&gt;10,F1316*0.05,F1316)</f>
        <v>8.25425</v>
      </c>
    </row>
    <row r="1317" customFormat="false" ht="12.75" hidden="false" customHeight="false" outlineLevel="0" collapsed="false">
      <c r="A1317" s="1" t="s">
        <v>14</v>
      </c>
      <c r="B1317" s="1" t="s">
        <v>836</v>
      </c>
      <c r="C1317" s="1" t="s">
        <v>2491</v>
      </c>
      <c r="D1317" s="1" t="s">
        <v>838</v>
      </c>
      <c r="E1317" s="9" t="s">
        <v>2492</v>
      </c>
      <c r="F1317" s="1" t="n">
        <v>8.2679379</v>
      </c>
      <c r="H1317" s="1" t="n">
        <f aca="false">F1317*0.05</f>
        <v>0.413396895</v>
      </c>
      <c r="I1317" s="1" t="n">
        <f aca="false">15000/F1317*0.95</f>
        <v>1723.52528192066</v>
      </c>
      <c r="J1317" s="1" t="n">
        <f aca="false">5000/F1317*0.95</f>
        <v>574.508427306886</v>
      </c>
      <c r="K1317" s="1" t="n">
        <f aca="false">IF(F1317&gt;10,F1317*0.05,F1317)</f>
        <v>8.2679379</v>
      </c>
    </row>
    <row r="1318" customFormat="false" ht="12.75" hidden="false" customHeight="false" outlineLevel="0" collapsed="false">
      <c r="A1318" s="1" t="s">
        <v>14</v>
      </c>
      <c r="B1318" s="1" t="s">
        <v>836</v>
      </c>
      <c r="C1318" s="1" t="s">
        <v>2493</v>
      </c>
      <c r="D1318" s="1" t="s">
        <v>838</v>
      </c>
      <c r="E1318" s="9" t="s">
        <v>2494</v>
      </c>
      <c r="F1318" s="1" t="n">
        <v>8.2747879</v>
      </c>
      <c r="H1318" s="1" t="n">
        <f aca="false">F1318*0.05</f>
        <v>0.413739395</v>
      </c>
      <c r="I1318" s="1" t="n">
        <f aca="false">15000/F1318*0.95</f>
        <v>1722.09852049501</v>
      </c>
      <c r="J1318" s="1" t="n">
        <f aca="false">5000/F1318*0.95</f>
        <v>574.032840165003</v>
      </c>
      <c r="K1318" s="1" t="n">
        <f aca="false">IF(F1318&gt;10,F1318*0.05,F1318)</f>
        <v>8.2747879</v>
      </c>
    </row>
    <row r="1319" customFormat="false" ht="12.75" hidden="false" customHeight="false" outlineLevel="0" collapsed="false">
      <c r="A1319" s="1" t="s">
        <v>14</v>
      </c>
      <c r="B1319" s="1" t="s">
        <v>836</v>
      </c>
      <c r="C1319" s="1" t="s">
        <v>2495</v>
      </c>
      <c r="D1319" s="1" t="s">
        <v>838</v>
      </c>
      <c r="E1319" s="9" t="s">
        <v>2496</v>
      </c>
      <c r="F1319" s="1" t="n">
        <v>8.2748</v>
      </c>
      <c r="H1319" s="1" t="n">
        <f aca="false">F1319*0.05</f>
        <v>0.41374</v>
      </c>
      <c r="I1319" s="1" t="n">
        <f aca="false">15000/F1319*0.95</f>
        <v>1722.0960023203</v>
      </c>
      <c r="J1319" s="1" t="n">
        <f aca="false">5000/F1319*0.95</f>
        <v>574.032000773433</v>
      </c>
      <c r="K1319" s="1" t="n">
        <f aca="false">IF(F1319&gt;10,F1319*0.05,F1319)</f>
        <v>8.2748</v>
      </c>
    </row>
    <row r="1320" customFormat="false" ht="12.75" hidden="false" customHeight="false" outlineLevel="0" collapsed="false">
      <c r="A1320" s="1" t="s">
        <v>14</v>
      </c>
      <c r="B1320" s="1" t="s">
        <v>836</v>
      </c>
      <c r="C1320" s="1" t="s">
        <v>2497</v>
      </c>
      <c r="D1320" s="1" t="s">
        <v>838</v>
      </c>
      <c r="E1320" s="9" t="s">
        <v>2498</v>
      </c>
      <c r="F1320" s="1" t="n">
        <v>8.28165</v>
      </c>
      <c r="H1320" s="1" t="n">
        <f aca="false">F1320*0.05</f>
        <v>0.4140825</v>
      </c>
      <c r="I1320" s="1" t="n">
        <f aca="false">15000/F1320*0.95</f>
        <v>1720.67160529605</v>
      </c>
      <c r="J1320" s="1" t="n">
        <f aca="false">5000/F1320*0.95</f>
        <v>573.557201765349</v>
      </c>
      <c r="K1320" s="1" t="n">
        <f aca="false">IF(F1320&gt;10,F1320*0.05,F1320)</f>
        <v>8.28165</v>
      </c>
    </row>
    <row r="1321" customFormat="false" ht="12.75" hidden="false" customHeight="false" outlineLevel="0" collapsed="false">
      <c r="A1321" s="1" t="s">
        <v>14</v>
      </c>
      <c r="B1321" s="1" t="s">
        <v>836</v>
      </c>
      <c r="C1321" s="1" t="s">
        <v>2499</v>
      </c>
      <c r="D1321" s="1" t="s">
        <v>838</v>
      </c>
      <c r="E1321" s="9" t="s">
        <v>2500</v>
      </c>
      <c r="F1321" s="1" t="n">
        <v>8.2884879</v>
      </c>
      <c r="H1321" s="1" t="n">
        <f aca="false">F1321*0.05</f>
        <v>0.414424395</v>
      </c>
      <c r="I1321" s="1" t="n">
        <f aca="false">15000/F1321*0.95</f>
        <v>1719.25207250408</v>
      </c>
      <c r="J1321" s="1" t="n">
        <f aca="false">5000/F1321*0.95</f>
        <v>573.084024168027</v>
      </c>
      <c r="K1321" s="1" t="n">
        <f aca="false">IF(F1321&gt;10,F1321*0.05,F1321)</f>
        <v>8.2884879</v>
      </c>
    </row>
    <row r="1322" customFormat="false" ht="12.75" hidden="false" customHeight="false" outlineLevel="0" collapsed="false">
      <c r="A1322" s="1" t="s">
        <v>14</v>
      </c>
      <c r="B1322" s="1" t="s">
        <v>836</v>
      </c>
      <c r="C1322" s="1" t="s">
        <v>2501</v>
      </c>
      <c r="D1322" s="1" t="s">
        <v>838</v>
      </c>
      <c r="E1322" s="9" t="s">
        <v>2502</v>
      </c>
      <c r="F1322" s="1" t="n">
        <v>8.3022</v>
      </c>
      <c r="H1322" s="1" t="n">
        <f aca="false">F1322*0.05</f>
        <v>0.41511</v>
      </c>
      <c r="I1322" s="1" t="n">
        <f aca="false">15000/F1322*0.95</f>
        <v>1716.41251716413</v>
      </c>
      <c r="J1322" s="1" t="n">
        <f aca="false">5000/F1322*0.95</f>
        <v>572.137505721375</v>
      </c>
      <c r="K1322" s="1" t="n">
        <f aca="false">IF(F1322&gt;10,F1322*0.05,F1322)</f>
        <v>8.3022</v>
      </c>
    </row>
    <row r="1323" customFormat="false" ht="12.75" hidden="false" customHeight="false" outlineLevel="0" collapsed="false">
      <c r="A1323" s="1" t="s">
        <v>14</v>
      </c>
      <c r="B1323" s="1" t="s">
        <v>836</v>
      </c>
      <c r="C1323" s="1" t="s">
        <v>2503</v>
      </c>
      <c r="D1323" s="1" t="s">
        <v>838</v>
      </c>
      <c r="E1323" s="9" t="s">
        <v>2504</v>
      </c>
      <c r="F1323" s="1" t="n">
        <v>8.3159</v>
      </c>
      <c r="H1323" s="1" t="n">
        <f aca="false">F1323*0.05</f>
        <v>0.415795</v>
      </c>
      <c r="I1323" s="1" t="n">
        <f aca="false">15000/F1323*0.95</f>
        <v>1713.58481944227</v>
      </c>
      <c r="J1323" s="1" t="n">
        <f aca="false">5000/F1323*0.95</f>
        <v>571.194939814091</v>
      </c>
      <c r="K1323" s="1" t="n">
        <f aca="false">IF(F1323&gt;10,F1323*0.05,F1323)</f>
        <v>8.3159</v>
      </c>
    </row>
    <row r="1324" customFormat="false" ht="12.75" hidden="false" customHeight="false" outlineLevel="0" collapsed="false">
      <c r="A1324" s="1" t="s">
        <v>14</v>
      </c>
      <c r="B1324" s="1" t="s">
        <v>836</v>
      </c>
      <c r="C1324" s="1" t="s">
        <v>2505</v>
      </c>
      <c r="D1324" s="1" t="s">
        <v>838</v>
      </c>
      <c r="E1324" s="9" t="s">
        <v>2506</v>
      </c>
      <c r="F1324" s="1" t="n">
        <v>8.3227379</v>
      </c>
      <c r="H1324" s="1" t="n">
        <f aca="false">F1324*0.05</f>
        <v>0.416136895</v>
      </c>
      <c r="I1324" s="1" t="n">
        <f aca="false">15000/F1324*0.95</f>
        <v>1712.17695080846</v>
      </c>
      <c r="J1324" s="1" t="n">
        <f aca="false">5000/F1324*0.95</f>
        <v>570.725650269486</v>
      </c>
      <c r="K1324" s="1" t="n">
        <f aca="false">IF(F1324&gt;10,F1324*0.05,F1324)</f>
        <v>8.3227379</v>
      </c>
    </row>
    <row r="1325" customFormat="false" ht="12.75" hidden="false" customHeight="false" outlineLevel="0" collapsed="false">
      <c r="A1325" s="1" t="s">
        <v>14</v>
      </c>
      <c r="B1325" s="1" t="s">
        <v>836</v>
      </c>
      <c r="C1325" s="1" t="s">
        <v>2507</v>
      </c>
      <c r="D1325" s="1" t="s">
        <v>838</v>
      </c>
      <c r="E1325" s="9" t="s">
        <v>2508</v>
      </c>
      <c r="F1325" s="1" t="n">
        <v>8.345245</v>
      </c>
      <c r="H1325" s="1" t="n">
        <f aca="false">F1325*0.05</f>
        <v>0.41726225</v>
      </c>
      <c r="I1325" s="1" t="n">
        <f aca="false">15000/F1325*0.95</f>
        <v>1707.55921485828</v>
      </c>
      <c r="J1325" s="1" t="n">
        <f aca="false">5000/F1325*0.95</f>
        <v>569.18640495276</v>
      </c>
      <c r="K1325" s="1" t="n">
        <f aca="false">IF(F1325&gt;10,F1325*0.05,F1325)</f>
        <v>8.345245</v>
      </c>
    </row>
    <row r="1326" customFormat="false" ht="12.75" hidden="false" customHeight="false" outlineLevel="0" collapsed="false">
      <c r="A1326" s="1" t="s">
        <v>14</v>
      </c>
      <c r="B1326" s="1" t="s">
        <v>836</v>
      </c>
      <c r="C1326" s="1" t="s">
        <v>2509</v>
      </c>
      <c r="D1326" s="1" t="s">
        <v>838</v>
      </c>
      <c r="E1326" s="9" t="s">
        <v>2510</v>
      </c>
      <c r="F1326" s="1" t="n">
        <v>8.3569878</v>
      </c>
      <c r="H1326" s="1" t="n">
        <f aca="false">F1326*0.05</f>
        <v>0.41784939</v>
      </c>
      <c r="I1326" s="1" t="n">
        <f aca="false">15000/F1326*0.95</f>
        <v>1705.15984240159</v>
      </c>
      <c r="J1326" s="1" t="n">
        <f aca="false">5000/F1326*0.95</f>
        <v>568.386614133863</v>
      </c>
      <c r="K1326" s="1" t="n">
        <f aca="false">IF(F1326&gt;10,F1326*0.05,F1326)</f>
        <v>8.3569878</v>
      </c>
    </row>
    <row r="1327" customFormat="false" ht="12.75" hidden="false" customHeight="false" outlineLevel="0" collapsed="false">
      <c r="A1327" s="1" t="s">
        <v>14</v>
      </c>
      <c r="B1327" s="1" t="s">
        <v>836</v>
      </c>
      <c r="C1327" s="1" t="s">
        <v>2511</v>
      </c>
      <c r="D1327" s="1" t="s">
        <v>838</v>
      </c>
      <c r="E1327" s="9" t="s">
        <v>2512</v>
      </c>
      <c r="F1327" s="1" t="n">
        <v>8.3569878</v>
      </c>
      <c r="H1327" s="1" t="n">
        <f aca="false">F1327*0.05</f>
        <v>0.41784939</v>
      </c>
      <c r="I1327" s="1" t="n">
        <f aca="false">15000/F1327*0.95</f>
        <v>1705.15984240159</v>
      </c>
      <c r="J1327" s="1" t="n">
        <f aca="false">5000/F1327*0.95</f>
        <v>568.386614133863</v>
      </c>
      <c r="K1327" s="1" t="n">
        <f aca="false">IF(F1327&gt;10,F1327*0.05,F1327)</f>
        <v>8.3569878</v>
      </c>
    </row>
    <row r="1328" customFormat="false" ht="12.75" hidden="false" customHeight="false" outlineLevel="0" collapsed="false">
      <c r="A1328" s="1" t="s">
        <v>14</v>
      </c>
      <c r="B1328" s="1" t="s">
        <v>836</v>
      </c>
      <c r="C1328" s="1" t="s">
        <v>2513</v>
      </c>
      <c r="D1328" s="1" t="s">
        <v>838</v>
      </c>
      <c r="E1328" s="9" t="s">
        <v>2514</v>
      </c>
      <c r="F1328" s="1" t="n">
        <v>8.3638378</v>
      </c>
      <c r="H1328" s="1" t="n">
        <f aca="false">F1328*0.05</f>
        <v>0.41819189</v>
      </c>
      <c r="I1328" s="1" t="n">
        <f aca="false">15000/F1328*0.95</f>
        <v>1703.76331305708</v>
      </c>
      <c r="J1328" s="1" t="n">
        <f aca="false">5000/F1328*0.95</f>
        <v>567.921104352358</v>
      </c>
      <c r="K1328" s="1" t="n">
        <f aca="false">IF(F1328&gt;10,F1328*0.05,F1328)</f>
        <v>8.3638378</v>
      </c>
    </row>
    <row r="1329" customFormat="false" ht="12.75" hidden="false" customHeight="false" outlineLevel="0" collapsed="false">
      <c r="A1329" s="1" t="s">
        <v>14</v>
      </c>
      <c r="B1329" s="1" t="s">
        <v>836</v>
      </c>
      <c r="C1329" s="1" t="s">
        <v>2515</v>
      </c>
      <c r="D1329" s="1" t="s">
        <v>838</v>
      </c>
      <c r="E1329" s="9" t="s">
        <v>2516</v>
      </c>
      <c r="F1329" s="1" t="n">
        <v>8.36385</v>
      </c>
      <c r="H1329" s="1" t="n">
        <f aca="false">F1329*0.05</f>
        <v>0.4181925</v>
      </c>
      <c r="I1329" s="1" t="n">
        <f aca="false">15000/F1329*0.95</f>
        <v>1703.76082784842</v>
      </c>
      <c r="J1329" s="1" t="n">
        <f aca="false">5000/F1329*0.95</f>
        <v>567.920275949473</v>
      </c>
      <c r="K1329" s="1" t="n">
        <f aca="false">IF(F1329&gt;10,F1329*0.05,F1329)</f>
        <v>8.36385</v>
      </c>
    </row>
    <row r="1330" customFormat="false" ht="12.75" hidden="false" customHeight="false" outlineLevel="0" collapsed="false">
      <c r="A1330" s="1" t="s">
        <v>14</v>
      </c>
      <c r="B1330" s="1" t="s">
        <v>836</v>
      </c>
      <c r="C1330" s="1" t="s">
        <v>2517</v>
      </c>
      <c r="D1330" s="1" t="s">
        <v>838</v>
      </c>
      <c r="E1330" s="9" t="s">
        <v>2518</v>
      </c>
      <c r="F1330" s="1" t="n">
        <v>8.3706878</v>
      </c>
      <c r="H1330" s="1" t="n">
        <f aca="false">F1330*0.05</f>
        <v>0.41853439</v>
      </c>
      <c r="I1330" s="1" t="n">
        <f aca="false">15000/F1330*0.95</f>
        <v>1702.3690693613</v>
      </c>
      <c r="J1330" s="1" t="n">
        <f aca="false">5000/F1330*0.95</f>
        <v>567.456356453767</v>
      </c>
      <c r="K1330" s="1" t="n">
        <f aca="false">IF(F1330&gt;10,F1330*0.05,F1330)</f>
        <v>8.3706878</v>
      </c>
    </row>
    <row r="1331" customFormat="false" ht="12.75" hidden="false" customHeight="false" outlineLevel="0" collapsed="false">
      <c r="A1331" s="1" t="s">
        <v>14</v>
      </c>
      <c r="B1331" s="1" t="s">
        <v>836</v>
      </c>
      <c r="C1331" s="1" t="s">
        <v>2519</v>
      </c>
      <c r="D1331" s="1" t="s">
        <v>838</v>
      </c>
      <c r="E1331" s="9" t="s">
        <v>2520</v>
      </c>
      <c r="F1331" s="1" t="n">
        <v>8.3707</v>
      </c>
      <c r="H1331" s="1" t="n">
        <f aca="false">F1331*0.05</f>
        <v>0.418535</v>
      </c>
      <c r="I1331" s="1" t="n">
        <f aca="false">15000/F1331*0.95</f>
        <v>1702.36658821843</v>
      </c>
      <c r="J1331" s="1" t="n">
        <f aca="false">5000/F1331*0.95</f>
        <v>567.455529406143</v>
      </c>
      <c r="K1331" s="1" t="n">
        <f aca="false">IF(F1331&gt;10,F1331*0.05,F1331)</f>
        <v>8.3707</v>
      </c>
    </row>
    <row r="1332" customFormat="false" ht="12.75" hidden="false" customHeight="false" outlineLevel="0" collapsed="false">
      <c r="A1332" s="1" t="s">
        <v>14</v>
      </c>
      <c r="B1332" s="1" t="s">
        <v>836</v>
      </c>
      <c r="C1332" s="1" t="s">
        <v>2521</v>
      </c>
      <c r="D1332" s="1" t="s">
        <v>838</v>
      </c>
      <c r="E1332" s="9" t="s">
        <v>2522</v>
      </c>
      <c r="F1332" s="1" t="n">
        <v>8.3707</v>
      </c>
      <c r="H1332" s="1" t="n">
        <f aca="false">F1332*0.05</f>
        <v>0.418535</v>
      </c>
      <c r="I1332" s="1" t="n">
        <f aca="false">15000/F1332*0.95</f>
        <v>1702.36658821843</v>
      </c>
      <c r="J1332" s="1" t="n">
        <f aca="false">5000/F1332*0.95</f>
        <v>567.455529406143</v>
      </c>
      <c r="K1332" s="1" t="n">
        <f aca="false">IF(F1332&gt;10,F1332*0.05,F1332)</f>
        <v>8.3707</v>
      </c>
    </row>
    <row r="1333" customFormat="false" ht="12.75" hidden="false" customHeight="false" outlineLevel="0" collapsed="false">
      <c r="A1333" s="1" t="s">
        <v>14</v>
      </c>
      <c r="B1333" s="1" t="s">
        <v>836</v>
      </c>
      <c r="C1333" s="1" t="s">
        <v>2523</v>
      </c>
      <c r="D1333" s="1" t="s">
        <v>838</v>
      </c>
      <c r="E1333" s="9" t="s">
        <v>2524</v>
      </c>
      <c r="F1333" s="1" t="n">
        <v>8.3788425</v>
      </c>
      <c r="H1333" s="1" t="n">
        <f aca="false">F1333*0.05</f>
        <v>0.418942125</v>
      </c>
      <c r="I1333" s="1" t="n">
        <f aca="false">15000/F1333*0.95</f>
        <v>1700.71224038404</v>
      </c>
      <c r="J1333" s="1" t="n">
        <f aca="false">5000/F1333*0.95</f>
        <v>566.904080128013</v>
      </c>
      <c r="K1333" s="1" t="n">
        <f aca="false">IF(F1333&gt;10,F1333*0.05,F1333)</f>
        <v>8.3788425</v>
      </c>
    </row>
    <row r="1334" customFormat="false" ht="12.75" hidden="false" customHeight="false" outlineLevel="0" collapsed="false">
      <c r="A1334" s="1" t="s">
        <v>14</v>
      </c>
      <c r="B1334" s="1" t="s">
        <v>836</v>
      </c>
      <c r="C1334" s="1" t="s">
        <v>2525</v>
      </c>
      <c r="D1334" s="1" t="s">
        <v>838</v>
      </c>
      <c r="E1334" s="9" t="s">
        <v>2526</v>
      </c>
      <c r="F1334" s="1" t="n">
        <v>8.3912378</v>
      </c>
      <c r="H1334" s="1" t="n">
        <f aca="false">F1334*0.05</f>
        <v>0.41956189</v>
      </c>
      <c r="I1334" s="1" t="n">
        <f aca="false">15000/F1334*0.95</f>
        <v>1698.19999619127</v>
      </c>
      <c r="J1334" s="1" t="n">
        <f aca="false">5000/F1334*0.95</f>
        <v>566.066665397088</v>
      </c>
      <c r="K1334" s="1" t="n">
        <f aca="false">IF(F1334&gt;10,F1334*0.05,F1334)</f>
        <v>8.3912378</v>
      </c>
    </row>
    <row r="1335" customFormat="false" ht="12.75" hidden="false" customHeight="false" outlineLevel="0" collapsed="false">
      <c r="A1335" s="1" t="s">
        <v>14</v>
      </c>
      <c r="B1335" s="1" t="s">
        <v>836</v>
      </c>
      <c r="C1335" s="1" t="s">
        <v>2527</v>
      </c>
      <c r="D1335" s="1" t="s">
        <v>838</v>
      </c>
      <c r="E1335" s="9" t="s">
        <v>2528</v>
      </c>
      <c r="F1335" s="1" t="n">
        <v>8.39125</v>
      </c>
      <c r="H1335" s="1" t="n">
        <f aca="false">F1335*0.05</f>
        <v>0.4195625</v>
      </c>
      <c r="I1335" s="1" t="n">
        <f aca="false">15000/F1335*0.95</f>
        <v>1698.19752718606</v>
      </c>
      <c r="J1335" s="1" t="n">
        <f aca="false">5000/F1335*0.95</f>
        <v>566.065842395352</v>
      </c>
      <c r="K1335" s="1" t="n">
        <f aca="false">IF(F1335&gt;10,F1335*0.05,F1335)</f>
        <v>8.39125</v>
      </c>
    </row>
    <row r="1336" customFormat="false" ht="12.75" hidden="false" customHeight="false" outlineLevel="0" collapsed="false">
      <c r="A1336" s="1" t="s">
        <v>14</v>
      </c>
      <c r="B1336" s="1" t="s">
        <v>836</v>
      </c>
      <c r="C1336" s="1" t="s">
        <v>2529</v>
      </c>
      <c r="D1336" s="1" t="s">
        <v>838</v>
      </c>
      <c r="E1336" s="9" t="s">
        <v>2530</v>
      </c>
      <c r="F1336" s="1" t="n">
        <v>8.3980877</v>
      </c>
      <c r="H1336" s="1" t="n">
        <f aca="false">F1336*0.05</f>
        <v>0.419904385</v>
      </c>
      <c r="I1336" s="1" t="n">
        <f aca="false">15000/F1336*0.95</f>
        <v>1696.81485941139</v>
      </c>
      <c r="J1336" s="1" t="n">
        <f aca="false">5000/F1336*0.95</f>
        <v>565.604953137129</v>
      </c>
      <c r="K1336" s="1" t="n">
        <f aca="false">IF(F1336&gt;10,F1336*0.05,F1336)</f>
        <v>8.3980877</v>
      </c>
    </row>
    <row r="1337" customFormat="false" ht="12.75" hidden="false" customHeight="false" outlineLevel="0" collapsed="false">
      <c r="A1337" s="1" t="s">
        <v>14</v>
      </c>
      <c r="B1337" s="1" t="s">
        <v>836</v>
      </c>
      <c r="C1337" s="1" t="s">
        <v>2531</v>
      </c>
      <c r="D1337" s="1" t="s">
        <v>838</v>
      </c>
      <c r="E1337" s="9" t="s">
        <v>2532</v>
      </c>
      <c r="F1337" s="1" t="n">
        <v>8.3981</v>
      </c>
      <c r="H1337" s="1" t="n">
        <f aca="false">F1337*0.05</f>
        <v>0.419905</v>
      </c>
      <c r="I1337" s="1" t="n">
        <f aca="false">15000/F1337*0.95</f>
        <v>1696.8123742275</v>
      </c>
      <c r="J1337" s="1" t="n">
        <f aca="false">5000/F1337*0.95</f>
        <v>565.604124742501</v>
      </c>
      <c r="K1337" s="1" t="n">
        <f aca="false">IF(F1337&gt;10,F1337*0.05,F1337)</f>
        <v>8.3981</v>
      </c>
    </row>
    <row r="1338" customFormat="false" ht="12.75" hidden="false" customHeight="false" outlineLevel="0" collapsed="false">
      <c r="A1338" s="1" t="s">
        <v>14</v>
      </c>
      <c r="B1338" s="1" t="s">
        <v>836</v>
      </c>
      <c r="C1338" s="1" t="s">
        <v>2533</v>
      </c>
      <c r="D1338" s="1" t="s">
        <v>838</v>
      </c>
      <c r="E1338" s="9" t="s">
        <v>2534</v>
      </c>
      <c r="F1338" s="1" t="n">
        <v>8.3981</v>
      </c>
      <c r="H1338" s="1" t="n">
        <f aca="false">F1338*0.05</f>
        <v>0.419905</v>
      </c>
      <c r="I1338" s="1" t="n">
        <f aca="false">15000/F1338*0.95</f>
        <v>1696.8123742275</v>
      </c>
      <c r="J1338" s="1" t="n">
        <f aca="false">5000/F1338*0.95</f>
        <v>565.604124742501</v>
      </c>
      <c r="K1338" s="1" t="n">
        <f aca="false">IF(F1338&gt;10,F1338*0.05,F1338)</f>
        <v>8.3981</v>
      </c>
    </row>
    <row r="1339" customFormat="false" ht="12.75" hidden="false" customHeight="false" outlineLevel="0" collapsed="false">
      <c r="A1339" s="1" t="s">
        <v>14</v>
      </c>
      <c r="B1339" s="1" t="s">
        <v>836</v>
      </c>
      <c r="C1339" s="1" t="s">
        <v>2535</v>
      </c>
      <c r="D1339" s="1" t="s">
        <v>838</v>
      </c>
      <c r="E1339" s="9" t="s">
        <v>2536</v>
      </c>
      <c r="F1339" s="1" t="n">
        <v>8.4118</v>
      </c>
      <c r="H1339" s="1" t="n">
        <f aca="false">F1339*0.05</f>
        <v>0.42059</v>
      </c>
      <c r="I1339" s="1" t="n">
        <f aca="false">15000/F1339*0.95</f>
        <v>1694.04883615873</v>
      </c>
      <c r="J1339" s="1" t="n">
        <f aca="false">5000/F1339*0.95</f>
        <v>564.682945386243</v>
      </c>
      <c r="K1339" s="1" t="n">
        <f aca="false">IF(F1339&gt;10,F1339*0.05,F1339)</f>
        <v>8.4118</v>
      </c>
    </row>
    <row r="1340" customFormat="false" ht="12.75" hidden="false" customHeight="false" outlineLevel="0" collapsed="false">
      <c r="A1340" s="1" t="s">
        <v>14</v>
      </c>
      <c r="B1340" s="1" t="s">
        <v>836</v>
      </c>
      <c r="C1340" s="1" t="s">
        <v>2537</v>
      </c>
      <c r="D1340" s="1" t="s">
        <v>838</v>
      </c>
      <c r="E1340" s="9" t="s">
        <v>2538</v>
      </c>
      <c r="F1340" s="1" t="n">
        <v>8.4118</v>
      </c>
      <c r="H1340" s="1" t="n">
        <f aca="false">F1340*0.05</f>
        <v>0.42059</v>
      </c>
      <c r="I1340" s="1" t="n">
        <f aca="false">15000/F1340*0.95</f>
        <v>1694.04883615873</v>
      </c>
      <c r="J1340" s="1" t="n">
        <f aca="false">5000/F1340*0.95</f>
        <v>564.682945386243</v>
      </c>
      <c r="K1340" s="1" t="n">
        <f aca="false">IF(F1340&gt;10,F1340*0.05,F1340)</f>
        <v>8.4118</v>
      </c>
    </row>
    <row r="1341" customFormat="false" ht="12.75" hidden="false" customHeight="false" outlineLevel="0" collapsed="false">
      <c r="A1341" s="1" t="s">
        <v>14</v>
      </c>
      <c r="B1341" s="1" t="s">
        <v>836</v>
      </c>
      <c r="C1341" s="1" t="s">
        <v>165</v>
      </c>
      <c r="D1341" s="1" t="s">
        <v>838</v>
      </c>
      <c r="E1341" s="9" t="s">
        <v>2539</v>
      </c>
      <c r="F1341" s="1" t="n">
        <v>8.4186377</v>
      </c>
      <c r="H1341" s="1" t="n">
        <f aca="false">F1341*0.05</f>
        <v>0.420931885</v>
      </c>
      <c r="I1341" s="1" t="n">
        <f aca="false">15000/F1341*0.95</f>
        <v>1692.67291310089</v>
      </c>
      <c r="J1341" s="1" t="n">
        <f aca="false">5000/F1341*0.95</f>
        <v>564.224304366964</v>
      </c>
      <c r="K1341" s="1" t="n">
        <f aca="false">IF(F1341&gt;10,F1341*0.05,F1341)</f>
        <v>8.4186377</v>
      </c>
    </row>
    <row r="1342" customFormat="false" ht="12.75" hidden="false" customHeight="false" outlineLevel="0" collapsed="false">
      <c r="A1342" s="1" t="s">
        <v>14</v>
      </c>
      <c r="B1342" s="1" t="s">
        <v>836</v>
      </c>
      <c r="C1342" s="1" t="s">
        <v>89</v>
      </c>
      <c r="D1342" s="1" t="s">
        <v>838</v>
      </c>
      <c r="E1342" s="9" t="s">
        <v>2540</v>
      </c>
      <c r="F1342" s="1" t="n">
        <v>8.4186377</v>
      </c>
      <c r="H1342" s="1" t="n">
        <f aca="false">F1342*0.05</f>
        <v>0.420931885</v>
      </c>
      <c r="I1342" s="1" t="n">
        <f aca="false">15000/F1342*0.95</f>
        <v>1692.67291310089</v>
      </c>
      <c r="J1342" s="1" t="n">
        <f aca="false">5000/F1342*0.95</f>
        <v>564.224304366964</v>
      </c>
      <c r="K1342" s="1" t="n">
        <f aca="false">IF(F1342&gt;10,F1342*0.05,F1342)</f>
        <v>8.4186377</v>
      </c>
    </row>
    <row r="1343" customFormat="false" ht="12.75" hidden="false" customHeight="false" outlineLevel="0" collapsed="false">
      <c r="A1343" s="1" t="s">
        <v>14</v>
      </c>
      <c r="B1343" s="1" t="s">
        <v>836</v>
      </c>
      <c r="C1343" s="1" t="s">
        <v>2541</v>
      </c>
      <c r="D1343" s="1" t="s">
        <v>838</v>
      </c>
      <c r="E1343" s="9" t="s">
        <v>2542</v>
      </c>
      <c r="F1343" s="1" t="n">
        <v>8.4186377</v>
      </c>
      <c r="H1343" s="1" t="n">
        <f aca="false">F1343*0.05</f>
        <v>0.420931885</v>
      </c>
      <c r="I1343" s="1" t="n">
        <f aca="false">15000/F1343*0.95</f>
        <v>1692.67291310089</v>
      </c>
      <c r="J1343" s="1" t="n">
        <f aca="false">5000/F1343*0.95</f>
        <v>564.224304366964</v>
      </c>
      <c r="K1343" s="1" t="n">
        <f aca="false">IF(F1343&gt;10,F1343*0.05,F1343)</f>
        <v>8.4186377</v>
      </c>
    </row>
    <row r="1344" customFormat="false" ht="12.75" hidden="false" customHeight="false" outlineLevel="0" collapsed="false">
      <c r="A1344" s="1" t="s">
        <v>14</v>
      </c>
      <c r="B1344" s="1" t="s">
        <v>836</v>
      </c>
      <c r="C1344" s="1" t="s">
        <v>2543</v>
      </c>
      <c r="D1344" s="1" t="s">
        <v>838</v>
      </c>
      <c r="E1344" s="9" t="s">
        <v>2544</v>
      </c>
      <c r="F1344" s="1" t="n">
        <v>8.4186377</v>
      </c>
      <c r="H1344" s="1" t="n">
        <f aca="false">F1344*0.05</f>
        <v>0.420931885</v>
      </c>
      <c r="I1344" s="1" t="n">
        <f aca="false">15000/F1344*0.95</f>
        <v>1692.67291310089</v>
      </c>
      <c r="J1344" s="1" t="n">
        <f aca="false">5000/F1344*0.95</f>
        <v>564.224304366964</v>
      </c>
      <c r="K1344" s="1" t="n">
        <f aca="false">IF(F1344&gt;10,F1344*0.05,F1344)</f>
        <v>8.4186377</v>
      </c>
    </row>
    <row r="1345" customFormat="false" ht="12.75" hidden="false" customHeight="false" outlineLevel="0" collapsed="false">
      <c r="A1345" s="1" t="s">
        <v>14</v>
      </c>
      <c r="B1345" s="1" t="s">
        <v>836</v>
      </c>
      <c r="C1345" s="1" t="s">
        <v>2545</v>
      </c>
      <c r="D1345" s="1" t="s">
        <v>838</v>
      </c>
      <c r="E1345" s="9" t="s">
        <v>2546</v>
      </c>
      <c r="F1345" s="1" t="n">
        <v>8.4186377</v>
      </c>
      <c r="H1345" s="1" t="n">
        <f aca="false">F1345*0.05</f>
        <v>0.420931885</v>
      </c>
      <c r="I1345" s="1" t="n">
        <f aca="false">15000/F1345*0.95</f>
        <v>1692.67291310089</v>
      </c>
      <c r="J1345" s="1" t="n">
        <f aca="false">5000/F1345*0.95</f>
        <v>564.224304366964</v>
      </c>
      <c r="K1345" s="1" t="n">
        <f aca="false">IF(F1345&gt;10,F1345*0.05,F1345)</f>
        <v>8.4186377</v>
      </c>
    </row>
    <row r="1346" customFormat="false" ht="10.5" hidden="false" customHeight="true" outlineLevel="0" collapsed="false">
      <c r="A1346" s="1" t="s">
        <v>14</v>
      </c>
      <c r="B1346" s="1" t="s">
        <v>836</v>
      </c>
      <c r="C1346" s="1" t="s">
        <v>2547</v>
      </c>
      <c r="D1346" s="1" t="s">
        <v>838</v>
      </c>
      <c r="E1346" s="9" t="s">
        <v>2548</v>
      </c>
      <c r="F1346" s="1" t="n">
        <v>8.4323377</v>
      </c>
      <c r="H1346" s="1" t="n">
        <f aca="false">F1346*0.05</f>
        <v>0.421616885</v>
      </c>
      <c r="I1346" s="1" t="n">
        <f aca="false">15000/F1346*0.95</f>
        <v>1689.92283124524</v>
      </c>
      <c r="J1346" s="1" t="n">
        <f aca="false">5000/F1346*0.95</f>
        <v>563.307610415081</v>
      </c>
      <c r="K1346" s="1" t="n">
        <f aca="false">IF(F1346&gt;10,F1346*0.05,F1346)</f>
        <v>8.4323377</v>
      </c>
    </row>
    <row r="1347" customFormat="false" ht="12.75" hidden="false" customHeight="false" outlineLevel="0" collapsed="false">
      <c r="A1347" s="1" t="s">
        <v>14</v>
      </c>
      <c r="B1347" s="1" t="s">
        <v>836</v>
      </c>
      <c r="C1347" s="1" t="s">
        <v>2549</v>
      </c>
      <c r="D1347" s="1" t="s">
        <v>838</v>
      </c>
      <c r="E1347" s="9" t="s">
        <v>2550</v>
      </c>
      <c r="F1347" s="1" t="n">
        <v>8.4323377</v>
      </c>
      <c r="H1347" s="1" t="n">
        <f aca="false">F1347*0.05</f>
        <v>0.421616885</v>
      </c>
      <c r="I1347" s="1" t="n">
        <f aca="false">15000/F1347*0.95</f>
        <v>1689.92283124524</v>
      </c>
      <c r="J1347" s="1" t="n">
        <f aca="false">5000/F1347*0.95</f>
        <v>563.307610415081</v>
      </c>
      <c r="K1347" s="1" t="n">
        <f aca="false">IF(F1347&gt;10,F1347*0.05,F1347)</f>
        <v>8.4323377</v>
      </c>
    </row>
    <row r="1348" customFormat="false" ht="12.75" hidden="false" customHeight="false" outlineLevel="0" collapsed="false">
      <c r="A1348" s="1" t="s">
        <v>14</v>
      </c>
      <c r="B1348" s="1" t="s">
        <v>836</v>
      </c>
      <c r="C1348" s="1" t="s">
        <v>2551</v>
      </c>
      <c r="D1348" s="1" t="s">
        <v>838</v>
      </c>
      <c r="E1348" s="9" t="s">
        <v>1689</v>
      </c>
      <c r="F1348" s="1" t="n">
        <v>8.4391877</v>
      </c>
      <c r="H1348" s="1" t="n">
        <f aca="false">F1348*0.05</f>
        <v>0.421959385</v>
      </c>
      <c r="I1348" s="1" t="n">
        <f aca="false">15000/F1348*0.95</f>
        <v>1688.55113863625</v>
      </c>
      <c r="J1348" s="1" t="n">
        <f aca="false">5000/F1348*0.95</f>
        <v>562.850379545415</v>
      </c>
      <c r="K1348" s="1" t="n">
        <f aca="false">IF(F1348&gt;10,F1348*0.05,F1348)</f>
        <v>8.4391877</v>
      </c>
    </row>
    <row r="1349" customFormat="false" ht="12.75" hidden="false" customHeight="false" outlineLevel="0" collapsed="false">
      <c r="A1349" s="1" t="s">
        <v>14</v>
      </c>
      <c r="B1349" s="1" t="s">
        <v>836</v>
      </c>
      <c r="C1349" s="1" t="s">
        <v>2552</v>
      </c>
      <c r="D1349" s="1" t="s">
        <v>838</v>
      </c>
      <c r="E1349" s="9" t="s">
        <v>2553</v>
      </c>
      <c r="F1349" s="1" t="n">
        <v>8.4391877</v>
      </c>
      <c r="H1349" s="1" t="n">
        <f aca="false">F1349*0.05</f>
        <v>0.421959385</v>
      </c>
      <c r="I1349" s="1" t="n">
        <f aca="false">15000/F1349*0.95</f>
        <v>1688.55113863625</v>
      </c>
      <c r="J1349" s="1" t="n">
        <f aca="false">5000/F1349*0.95</f>
        <v>562.850379545415</v>
      </c>
      <c r="K1349" s="1" t="n">
        <f aca="false">IF(F1349&gt;10,F1349*0.05,F1349)</f>
        <v>8.4391877</v>
      </c>
    </row>
    <row r="1350" customFormat="false" ht="12.75" hidden="false" customHeight="false" outlineLevel="0" collapsed="false">
      <c r="A1350" s="1" t="s">
        <v>14</v>
      </c>
      <c r="B1350" s="1" t="s">
        <v>836</v>
      </c>
      <c r="C1350" s="1" t="s">
        <v>2554</v>
      </c>
      <c r="D1350" s="1" t="s">
        <v>838</v>
      </c>
      <c r="E1350" s="9" t="s">
        <v>2555</v>
      </c>
      <c r="F1350" s="1" t="n">
        <v>8.4392</v>
      </c>
      <c r="H1350" s="1" t="n">
        <f aca="false">F1350*0.05</f>
        <v>0.42196</v>
      </c>
      <c r="I1350" s="1" t="n">
        <f aca="false">15000/F1350*0.95</f>
        <v>1688.54867759977</v>
      </c>
      <c r="J1350" s="1" t="n">
        <f aca="false">5000/F1350*0.95</f>
        <v>562.849559199924</v>
      </c>
      <c r="K1350" s="1" t="n">
        <f aca="false">IF(F1350&gt;10,F1350*0.05,F1350)</f>
        <v>8.4392</v>
      </c>
    </row>
    <row r="1351" customFormat="false" ht="12.75" hidden="false" customHeight="false" outlineLevel="0" collapsed="false">
      <c r="A1351" s="1" t="s">
        <v>14</v>
      </c>
      <c r="B1351" s="1" t="s">
        <v>836</v>
      </c>
      <c r="C1351" s="1" t="s">
        <v>2556</v>
      </c>
      <c r="D1351" s="1" t="s">
        <v>838</v>
      </c>
      <c r="E1351" s="9" t="s">
        <v>2557</v>
      </c>
      <c r="F1351" s="1" t="n">
        <v>8.4392</v>
      </c>
      <c r="H1351" s="1" t="n">
        <f aca="false">F1351*0.05</f>
        <v>0.42196</v>
      </c>
      <c r="I1351" s="1" t="n">
        <f aca="false">15000/F1351*0.95</f>
        <v>1688.54867759977</v>
      </c>
      <c r="J1351" s="1" t="n">
        <f aca="false">5000/F1351*0.95</f>
        <v>562.849559199924</v>
      </c>
      <c r="K1351" s="1" t="n">
        <f aca="false">IF(F1351&gt;10,F1351*0.05,F1351)</f>
        <v>8.4392</v>
      </c>
    </row>
    <row r="1352" customFormat="false" ht="12.75" hidden="false" customHeight="false" outlineLevel="0" collapsed="false">
      <c r="A1352" s="1" t="s">
        <v>14</v>
      </c>
      <c r="B1352" s="1" t="s">
        <v>836</v>
      </c>
      <c r="C1352" s="1" t="s">
        <v>2558</v>
      </c>
      <c r="D1352" s="1" t="s">
        <v>838</v>
      </c>
      <c r="E1352" s="9" t="s">
        <v>2559</v>
      </c>
      <c r="F1352" s="1" t="n">
        <v>8.44605</v>
      </c>
      <c r="H1352" s="1" t="n">
        <f aca="false">F1352*0.05</f>
        <v>0.4223025</v>
      </c>
      <c r="I1352" s="1" t="n">
        <f aca="false">15000/F1352*0.95</f>
        <v>1687.17921395208</v>
      </c>
      <c r="J1352" s="1" t="n">
        <f aca="false">5000/F1352*0.95</f>
        <v>562.393071317361</v>
      </c>
      <c r="K1352" s="1" t="n">
        <f aca="false">IF(F1352&gt;10,F1352*0.05,F1352)</f>
        <v>8.44605</v>
      </c>
    </row>
    <row r="1353" customFormat="false" ht="12.75" hidden="false" customHeight="false" outlineLevel="0" collapsed="false">
      <c r="A1353" s="1" t="s">
        <v>14</v>
      </c>
      <c r="B1353" s="1" t="s">
        <v>836</v>
      </c>
      <c r="C1353" s="1" t="s">
        <v>2560</v>
      </c>
      <c r="D1353" s="1" t="s">
        <v>838</v>
      </c>
      <c r="E1353" s="9" t="s">
        <v>2561</v>
      </c>
      <c r="F1353" s="1" t="n">
        <v>8.4529</v>
      </c>
      <c r="H1353" s="1" t="n">
        <f aca="false">F1353*0.05</f>
        <v>0.422645</v>
      </c>
      <c r="I1353" s="1" t="n">
        <f aca="false">15000/F1353*0.95</f>
        <v>1685.8119698565</v>
      </c>
      <c r="J1353" s="1" t="n">
        <f aca="false">5000/F1353*0.95</f>
        <v>561.9373232855</v>
      </c>
      <c r="K1353" s="1" t="n">
        <f aca="false">IF(F1353&gt;10,F1353*0.05,F1353)</f>
        <v>8.4529</v>
      </c>
    </row>
    <row r="1354" customFormat="false" ht="12.75" hidden="false" customHeight="false" outlineLevel="0" collapsed="false">
      <c r="A1354" s="1" t="s">
        <v>14</v>
      </c>
      <c r="B1354" s="1" t="s">
        <v>836</v>
      </c>
      <c r="C1354" s="1" t="s">
        <v>2562</v>
      </c>
      <c r="D1354" s="1" t="s">
        <v>838</v>
      </c>
      <c r="E1354" s="9" t="s">
        <v>2563</v>
      </c>
      <c r="F1354" s="1" t="n">
        <v>8.45975</v>
      </c>
      <c r="H1354" s="1" t="n">
        <f aca="false">F1354*0.05</f>
        <v>0.4229875</v>
      </c>
      <c r="I1354" s="1" t="n">
        <f aca="false">15000/F1354*0.95</f>
        <v>1684.44693992139</v>
      </c>
      <c r="J1354" s="1" t="n">
        <f aca="false">5000/F1354*0.95</f>
        <v>561.482313307131</v>
      </c>
      <c r="K1354" s="1" t="n">
        <f aca="false">IF(F1354&gt;10,F1354*0.05,F1354)</f>
        <v>8.45975</v>
      </c>
    </row>
    <row r="1355" customFormat="false" ht="12.75" hidden="false" customHeight="false" outlineLevel="0" collapsed="false">
      <c r="A1355" s="1" t="s">
        <v>14</v>
      </c>
      <c r="B1355" s="1" t="s">
        <v>836</v>
      </c>
      <c r="C1355" s="1" t="s">
        <v>2564</v>
      </c>
      <c r="D1355" s="1" t="s">
        <v>838</v>
      </c>
      <c r="E1355" s="9" t="s">
        <v>2565</v>
      </c>
      <c r="F1355" s="1" t="n">
        <v>8.4617429</v>
      </c>
      <c r="H1355" s="1" t="n">
        <f aca="false">F1355*0.05</f>
        <v>0.423087145</v>
      </c>
      <c r="I1355" s="1" t="n">
        <f aca="false">15000/F1355*0.95</f>
        <v>1684.05022090662</v>
      </c>
      <c r="J1355" s="1" t="n">
        <f aca="false">5000/F1355*0.95</f>
        <v>561.350073635539</v>
      </c>
      <c r="K1355" s="1" t="n">
        <f aca="false">IF(F1355&gt;10,F1355*0.05,F1355)</f>
        <v>8.4617429</v>
      </c>
    </row>
    <row r="1356" customFormat="false" ht="12.75" hidden="false" customHeight="false" outlineLevel="0" collapsed="false">
      <c r="A1356" s="1" t="s">
        <v>14</v>
      </c>
      <c r="B1356" s="1" t="s">
        <v>836</v>
      </c>
      <c r="C1356" s="1" t="s">
        <v>2566</v>
      </c>
      <c r="D1356" s="1" t="s">
        <v>838</v>
      </c>
      <c r="E1356" s="9" t="s">
        <v>2567</v>
      </c>
      <c r="F1356" s="1" t="n">
        <v>8.4734376</v>
      </c>
      <c r="H1356" s="1" t="n">
        <f aca="false">F1356*0.05</f>
        <v>0.42367188</v>
      </c>
      <c r="I1356" s="1" t="n">
        <f aca="false">15000/F1356*0.95</f>
        <v>1681.72596208179</v>
      </c>
      <c r="J1356" s="1" t="n">
        <f aca="false">5000/F1356*0.95</f>
        <v>560.575320693929</v>
      </c>
      <c r="K1356" s="1" t="n">
        <f aca="false">IF(F1356&gt;10,F1356*0.05,F1356)</f>
        <v>8.4734376</v>
      </c>
    </row>
    <row r="1357" customFormat="false" ht="12.75" hidden="false" customHeight="false" outlineLevel="0" collapsed="false">
      <c r="A1357" s="1" t="s">
        <v>14</v>
      </c>
      <c r="B1357" s="1" t="s">
        <v>836</v>
      </c>
      <c r="C1357" s="1" t="s">
        <v>2568</v>
      </c>
      <c r="D1357" s="1" t="s">
        <v>838</v>
      </c>
      <c r="E1357" s="9" t="s">
        <v>2569</v>
      </c>
      <c r="F1357" s="1" t="n">
        <v>8.47345</v>
      </c>
      <c r="H1357" s="1" t="n">
        <f aca="false">F1357*0.05</f>
        <v>0.4236725</v>
      </c>
      <c r="I1357" s="1" t="n">
        <f aca="false">15000/F1357*0.95</f>
        <v>1681.72350105329</v>
      </c>
      <c r="J1357" s="1" t="n">
        <f aca="false">5000/F1357*0.95</f>
        <v>560.574500351097</v>
      </c>
      <c r="K1357" s="1" t="n">
        <f aca="false">IF(F1357&gt;10,F1357*0.05,F1357)</f>
        <v>8.47345</v>
      </c>
    </row>
    <row r="1358" customFormat="false" ht="12.75" hidden="false" customHeight="false" outlineLevel="0" collapsed="false">
      <c r="A1358" s="1" t="s">
        <v>14</v>
      </c>
      <c r="B1358" s="1" t="s">
        <v>836</v>
      </c>
      <c r="C1358" s="1" t="s">
        <v>2570</v>
      </c>
      <c r="D1358" s="1" t="s">
        <v>838</v>
      </c>
      <c r="E1358" s="9" t="s">
        <v>2571</v>
      </c>
      <c r="F1358" s="1" t="n">
        <v>8.4802876</v>
      </c>
      <c r="H1358" s="1" t="n">
        <f aca="false">F1358*0.05</f>
        <v>0.42401438</v>
      </c>
      <c r="I1358" s="1" t="n">
        <f aca="false">15000/F1358*0.95</f>
        <v>1680.36753847829</v>
      </c>
      <c r="J1358" s="1" t="n">
        <f aca="false">5000/F1358*0.95</f>
        <v>560.122512826098</v>
      </c>
      <c r="K1358" s="1" t="n">
        <f aca="false">IF(F1358&gt;10,F1358*0.05,F1358)</f>
        <v>8.4802876</v>
      </c>
    </row>
    <row r="1359" customFormat="false" ht="12.75" hidden="false" customHeight="false" outlineLevel="0" collapsed="false">
      <c r="A1359" s="1" t="s">
        <v>14</v>
      </c>
      <c r="B1359" s="1" t="s">
        <v>836</v>
      </c>
      <c r="C1359" s="1" t="s">
        <v>2572</v>
      </c>
      <c r="D1359" s="1" t="s">
        <v>838</v>
      </c>
      <c r="E1359" s="9" t="s">
        <v>2573</v>
      </c>
      <c r="F1359" s="1" t="n">
        <v>8.4802876</v>
      </c>
      <c r="H1359" s="1" t="n">
        <f aca="false">F1359*0.05</f>
        <v>0.42401438</v>
      </c>
      <c r="I1359" s="1" t="n">
        <f aca="false">15000/F1359*0.95</f>
        <v>1680.36753847829</v>
      </c>
      <c r="J1359" s="1" t="n">
        <f aca="false">5000/F1359*0.95</f>
        <v>560.122512826098</v>
      </c>
      <c r="K1359" s="1" t="n">
        <f aca="false">IF(F1359&gt;10,F1359*0.05,F1359)</f>
        <v>8.4802876</v>
      </c>
    </row>
    <row r="1360" customFormat="false" ht="12.75" hidden="false" customHeight="false" outlineLevel="0" collapsed="false">
      <c r="A1360" s="1" t="s">
        <v>14</v>
      </c>
      <c r="B1360" s="1" t="s">
        <v>836</v>
      </c>
      <c r="C1360" s="1" t="s">
        <v>2574</v>
      </c>
      <c r="D1360" s="1" t="s">
        <v>838</v>
      </c>
      <c r="E1360" s="9" t="s">
        <v>2575</v>
      </c>
      <c r="F1360" s="1" t="n">
        <v>8.4803</v>
      </c>
      <c r="H1360" s="1" t="n">
        <f aca="false">F1360*0.05</f>
        <v>0.424015</v>
      </c>
      <c r="I1360" s="1" t="n">
        <f aca="false">15000/F1360*0.95</f>
        <v>1680.36508142401</v>
      </c>
      <c r="J1360" s="1" t="n">
        <f aca="false">5000/F1360*0.95</f>
        <v>560.121693808002</v>
      </c>
      <c r="K1360" s="1" t="n">
        <f aca="false">IF(F1360&gt;10,F1360*0.05,F1360)</f>
        <v>8.4803</v>
      </c>
    </row>
    <row r="1361" customFormat="false" ht="12.75" hidden="false" customHeight="false" outlineLevel="0" collapsed="false">
      <c r="A1361" s="1" t="s">
        <v>14</v>
      </c>
      <c r="B1361" s="1" t="s">
        <v>836</v>
      </c>
      <c r="C1361" s="1" t="s">
        <v>2576</v>
      </c>
      <c r="D1361" s="1" t="s">
        <v>838</v>
      </c>
      <c r="E1361" s="9" t="s">
        <v>2577</v>
      </c>
      <c r="F1361" s="1" t="n">
        <v>8.4871376</v>
      </c>
      <c r="H1361" s="1" t="n">
        <f aca="false">F1361*0.05</f>
        <v>0.42435688</v>
      </c>
      <c r="I1361" s="1" t="n">
        <f aca="false">15000/F1361*0.95</f>
        <v>1679.01130765218</v>
      </c>
      <c r="J1361" s="1" t="n">
        <f aca="false">5000/F1361*0.95</f>
        <v>559.670435884061</v>
      </c>
      <c r="K1361" s="1" t="n">
        <f aca="false">IF(F1361&gt;10,F1361*0.05,F1361)</f>
        <v>8.4871376</v>
      </c>
    </row>
    <row r="1362" customFormat="false" ht="12.75" hidden="false" customHeight="false" outlineLevel="0" collapsed="false">
      <c r="A1362" s="1" t="s">
        <v>14</v>
      </c>
      <c r="B1362" s="1" t="s">
        <v>836</v>
      </c>
      <c r="C1362" s="1" t="s">
        <v>2578</v>
      </c>
      <c r="D1362" s="1" t="s">
        <v>838</v>
      </c>
      <c r="E1362" s="9" t="s">
        <v>2579</v>
      </c>
      <c r="F1362" s="1" t="n">
        <v>8.4871376</v>
      </c>
      <c r="H1362" s="1" t="n">
        <f aca="false">F1362*0.05</f>
        <v>0.42435688</v>
      </c>
      <c r="I1362" s="1" t="n">
        <f aca="false">15000/F1362*0.95</f>
        <v>1679.01130765218</v>
      </c>
      <c r="J1362" s="1" t="n">
        <f aca="false">5000/F1362*0.95</f>
        <v>559.670435884061</v>
      </c>
      <c r="K1362" s="1" t="n">
        <f aca="false">IF(F1362&gt;10,F1362*0.05,F1362)</f>
        <v>8.4871376</v>
      </c>
    </row>
    <row r="1363" customFormat="false" ht="12.75" hidden="false" customHeight="false" outlineLevel="0" collapsed="false">
      <c r="A1363" s="1" t="s">
        <v>14</v>
      </c>
      <c r="B1363" s="1" t="s">
        <v>836</v>
      </c>
      <c r="C1363" s="1" t="s">
        <v>2580</v>
      </c>
      <c r="D1363" s="1" t="s">
        <v>838</v>
      </c>
      <c r="E1363" s="9" t="s">
        <v>2581</v>
      </c>
      <c r="F1363" s="1" t="n">
        <v>8.48715</v>
      </c>
      <c r="H1363" s="1" t="n">
        <f aca="false">F1363*0.05</f>
        <v>0.4243575</v>
      </c>
      <c r="I1363" s="1" t="n">
        <f aca="false">15000/F1363*0.95</f>
        <v>1679.00885456249</v>
      </c>
      <c r="J1363" s="1" t="n">
        <f aca="false">5000/F1363*0.95</f>
        <v>559.669618187495</v>
      </c>
      <c r="K1363" s="1" t="n">
        <f aca="false">IF(F1363&gt;10,F1363*0.05,F1363)</f>
        <v>8.48715</v>
      </c>
    </row>
    <row r="1364" customFormat="false" ht="12.75" hidden="false" customHeight="false" outlineLevel="0" collapsed="false">
      <c r="A1364" s="1" t="s">
        <v>14</v>
      </c>
      <c r="B1364" s="1" t="s">
        <v>836</v>
      </c>
      <c r="C1364" s="1" t="s">
        <v>2582</v>
      </c>
      <c r="D1364" s="1" t="s">
        <v>838</v>
      </c>
      <c r="E1364" s="9" t="s">
        <v>2583</v>
      </c>
      <c r="F1364" s="1" t="n">
        <v>8.4939876</v>
      </c>
      <c r="H1364" s="1" t="n">
        <f aca="false">F1364*0.05</f>
        <v>0.42469938</v>
      </c>
      <c r="I1364" s="1" t="n">
        <f aca="false">15000/F1364*0.95</f>
        <v>1677.65726429834</v>
      </c>
      <c r="J1364" s="1" t="n">
        <f aca="false">5000/F1364*0.95</f>
        <v>559.219088099446</v>
      </c>
      <c r="K1364" s="1" t="n">
        <f aca="false">IF(F1364&gt;10,F1364*0.05,F1364)</f>
        <v>8.4939876</v>
      </c>
    </row>
    <row r="1365" customFormat="false" ht="12.75" hidden="false" customHeight="false" outlineLevel="0" collapsed="false">
      <c r="A1365" s="1" t="s">
        <v>14</v>
      </c>
      <c r="B1365" s="1" t="s">
        <v>836</v>
      </c>
      <c r="C1365" s="1" t="s">
        <v>2584</v>
      </c>
      <c r="D1365" s="1" t="s">
        <v>838</v>
      </c>
      <c r="E1365" s="9" t="s">
        <v>2585</v>
      </c>
      <c r="F1365" s="1" t="n">
        <v>8.4939876</v>
      </c>
      <c r="H1365" s="1" t="n">
        <f aca="false">F1365*0.05</f>
        <v>0.42469938</v>
      </c>
      <c r="I1365" s="1" t="n">
        <f aca="false">15000/F1365*0.95</f>
        <v>1677.65726429834</v>
      </c>
      <c r="J1365" s="1" t="n">
        <f aca="false">5000/F1365*0.95</f>
        <v>559.219088099446</v>
      </c>
      <c r="K1365" s="1" t="n">
        <f aca="false">IF(F1365&gt;10,F1365*0.05,F1365)</f>
        <v>8.4939876</v>
      </c>
    </row>
    <row r="1366" customFormat="false" ht="12.75" hidden="false" customHeight="false" outlineLevel="0" collapsed="false">
      <c r="A1366" s="1" t="s">
        <v>14</v>
      </c>
      <c r="B1366" s="1" t="s">
        <v>836</v>
      </c>
      <c r="C1366" s="1" t="s">
        <v>2586</v>
      </c>
      <c r="D1366" s="1" t="s">
        <v>838</v>
      </c>
      <c r="E1366" s="9" t="s">
        <v>2587</v>
      </c>
      <c r="F1366" s="1" t="n">
        <v>8.50085</v>
      </c>
      <c r="H1366" s="1" t="n">
        <f aca="false">F1366*0.05</f>
        <v>0.4250425</v>
      </c>
      <c r="I1366" s="1" t="n">
        <f aca="false">15000/F1366*0.95</f>
        <v>1676.3029579395</v>
      </c>
      <c r="J1366" s="1" t="n">
        <f aca="false">5000/F1366*0.95</f>
        <v>558.7676526465</v>
      </c>
      <c r="K1366" s="1" t="n">
        <f aca="false">IF(F1366&gt;10,F1366*0.05,F1366)</f>
        <v>8.50085</v>
      </c>
    </row>
    <row r="1367" customFormat="false" ht="12.75" hidden="false" customHeight="false" outlineLevel="0" collapsed="false">
      <c r="A1367" s="1" t="s">
        <v>14</v>
      </c>
      <c r="B1367" s="1" t="s">
        <v>836</v>
      </c>
      <c r="C1367" s="1" t="s">
        <v>2588</v>
      </c>
      <c r="D1367" s="1" t="s">
        <v>838</v>
      </c>
      <c r="E1367" s="9" t="s">
        <v>2589</v>
      </c>
      <c r="F1367" s="1" t="n">
        <v>8.5076876</v>
      </c>
      <c r="H1367" s="1" t="n">
        <f aca="false">F1367*0.05</f>
        <v>0.42538438</v>
      </c>
      <c r="I1367" s="1" t="n">
        <f aca="false">15000/F1367*0.95</f>
        <v>1674.95571887242</v>
      </c>
      <c r="J1367" s="1" t="n">
        <f aca="false">5000/F1367*0.95</f>
        <v>558.318572957474</v>
      </c>
      <c r="K1367" s="1" t="n">
        <f aca="false">IF(F1367&gt;10,F1367*0.05,F1367)</f>
        <v>8.5076876</v>
      </c>
    </row>
    <row r="1368" customFormat="false" ht="12.75" hidden="false" customHeight="false" outlineLevel="0" collapsed="false">
      <c r="A1368" s="1" t="s">
        <v>14</v>
      </c>
      <c r="B1368" s="1" t="s">
        <v>836</v>
      </c>
      <c r="C1368" s="1" t="s">
        <v>2590</v>
      </c>
      <c r="D1368" s="1" t="s">
        <v>838</v>
      </c>
      <c r="E1368" s="9" t="s">
        <v>2591</v>
      </c>
      <c r="F1368" s="1" t="n">
        <v>8.5111126</v>
      </c>
      <c r="H1368" s="1" t="n">
        <f aca="false">F1368*0.05</f>
        <v>0.42555563</v>
      </c>
      <c r="I1368" s="1" t="n">
        <f aca="false">15000/F1368*0.95</f>
        <v>1674.28169144419</v>
      </c>
      <c r="J1368" s="1" t="n">
        <f aca="false">5000/F1368*0.95</f>
        <v>558.093897148065</v>
      </c>
      <c r="K1368" s="1" t="n">
        <f aca="false">IF(F1368&gt;10,F1368*0.05,F1368)</f>
        <v>8.5111126</v>
      </c>
    </row>
    <row r="1369" customFormat="false" ht="12.75" hidden="false" customHeight="false" outlineLevel="0" collapsed="false">
      <c r="A1369" s="1" t="s">
        <v>14</v>
      </c>
      <c r="B1369" s="1" t="s">
        <v>836</v>
      </c>
      <c r="C1369" s="1" t="s">
        <v>2592</v>
      </c>
      <c r="D1369" s="1" t="s">
        <v>838</v>
      </c>
      <c r="E1369" s="9" t="s">
        <v>2593</v>
      </c>
      <c r="F1369" s="1" t="n">
        <v>8.5145376</v>
      </c>
      <c r="H1369" s="1" t="n">
        <f aca="false">F1369*0.05</f>
        <v>0.42572688</v>
      </c>
      <c r="I1369" s="1" t="n">
        <f aca="false">15000/F1369*0.95</f>
        <v>1673.60820627535</v>
      </c>
      <c r="J1369" s="1" t="n">
        <f aca="false">5000/F1369*0.95</f>
        <v>557.869402091782</v>
      </c>
      <c r="K1369" s="1" t="n">
        <f aca="false">IF(F1369&gt;10,F1369*0.05,F1369)</f>
        <v>8.5145376</v>
      </c>
    </row>
    <row r="1370" customFormat="false" ht="12.75" hidden="false" customHeight="false" outlineLevel="0" collapsed="false">
      <c r="A1370" s="1" t="s">
        <v>14</v>
      </c>
      <c r="B1370" s="1" t="s">
        <v>836</v>
      </c>
      <c r="C1370" s="1" t="s">
        <v>2594</v>
      </c>
      <c r="D1370" s="1" t="s">
        <v>838</v>
      </c>
      <c r="E1370" s="9" t="s">
        <v>2595</v>
      </c>
      <c r="F1370" s="1" t="n">
        <v>8.51455</v>
      </c>
      <c r="H1370" s="1" t="n">
        <f aca="false">F1370*0.05</f>
        <v>0.4257275</v>
      </c>
      <c r="I1370" s="1" t="n">
        <f aca="false">15000/F1370*0.95</f>
        <v>1673.60576894845</v>
      </c>
      <c r="J1370" s="1" t="n">
        <f aca="false">5000/F1370*0.95</f>
        <v>557.868589649482</v>
      </c>
      <c r="K1370" s="1" t="n">
        <f aca="false">IF(F1370&gt;10,F1370*0.05,F1370)</f>
        <v>8.51455</v>
      </c>
    </row>
    <row r="1371" customFormat="false" ht="12.75" hidden="false" customHeight="false" outlineLevel="0" collapsed="false">
      <c r="A1371" s="1" t="s">
        <v>14</v>
      </c>
      <c r="B1371" s="1" t="s">
        <v>836</v>
      </c>
      <c r="C1371" s="1" t="s">
        <v>2596</v>
      </c>
      <c r="D1371" s="1" t="s">
        <v>838</v>
      </c>
      <c r="E1371" s="9" t="s">
        <v>2597</v>
      </c>
      <c r="F1371" s="1" t="n">
        <v>8.5214</v>
      </c>
      <c r="H1371" s="1" t="n">
        <f aca="false">F1371*0.05</f>
        <v>0.42607</v>
      </c>
      <c r="I1371" s="1" t="n">
        <f aca="false">15000/F1371*0.95</f>
        <v>1672.26042669045</v>
      </c>
      <c r="J1371" s="1" t="n">
        <f aca="false">5000/F1371*0.95</f>
        <v>557.42014223015</v>
      </c>
      <c r="K1371" s="1" t="n">
        <f aca="false">IF(F1371&gt;10,F1371*0.05,F1371)</f>
        <v>8.5214</v>
      </c>
    </row>
    <row r="1372" customFormat="false" ht="12.75" hidden="false" customHeight="false" outlineLevel="0" collapsed="false">
      <c r="A1372" s="1" t="s">
        <v>14</v>
      </c>
      <c r="B1372" s="1" t="s">
        <v>836</v>
      </c>
      <c r="C1372" s="1" t="s">
        <v>2598</v>
      </c>
      <c r="D1372" s="1" t="s">
        <v>838</v>
      </c>
      <c r="E1372" s="9" t="s">
        <v>2599</v>
      </c>
      <c r="F1372" s="1" t="n">
        <v>8.5282376</v>
      </c>
      <c r="H1372" s="1" t="n">
        <f aca="false">F1372*0.05</f>
        <v>0.42641188</v>
      </c>
      <c r="I1372" s="1" t="n">
        <f aca="false">15000/F1372*0.95</f>
        <v>1670.91967512725</v>
      </c>
      <c r="J1372" s="1" t="n">
        <f aca="false">5000/F1372*0.95</f>
        <v>556.973225042417</v>
      </c>
      <c r="K1372" s="1" t="n">
        <f aca="false">IF(F1372&gt;10,F1372*0.05,F1372)</f>
        <v>8.5282376</v>
      </c>
    </row>
    <row r="1373" customFormat="false" ht="12.75" hidden="false" customHeight="false" outlineLevel="0" collapsed="false">
      <c r="A1373" s="1" t="s">
        <v>14</v>
      </c>
      <c r="B1373" s="1" t="s">
        <v>836</v>
      </c>
      <c r="C1373" s="1" t="s">
        <v>2600</v>
      </c>
      <c r="D1373" s="1" t="s">
        <v>838</v>
      </c>
      <c r="E1373" s="9" t="s">
        <v>2601</v>
      </c>
      <c r="F1373" s="1" t="n">
        <v>8.5282376</v>
      </c>
      <c r="H1373" s="1" t="n">
        <f aca="false">F1373*0.05</f>
        <v>0.42641188</v>
      </c>
      <c r="I1373" s="1" t="n">
        <f aca="false">15000/F1373*0.95</f>
        <v>1670.91967512725</v>
      </c>
      <c r="J1373" s="1" t="n">
        <f aca="false">5000/F1373*0.95</f>
        <v>556.973225042417</v>
      </c>
      <c r="K1373" s="1" t="n">
        <f aca="false">IF(F1373&gt;10,F1373*0.05,F1373)</f>
        <v>8.5282376</v>
      </c>
    </row>
    <row r="1374" customFormat="false" ht="12.75" hidden="false" customHeight="false" outlineLevel="0" collapsed="false">
      <c r="A1374" s="1" t="s">
        <v>14</v>
      </c>
      <c r="B1374" s="1" t="s">
        <v>836</v>
      </c>
      <c r="C1374" s="1" t="s">
        <v>2602</v>
      </c>
      <c r="D1374" s="1" t="s">
        <v>838</v>
      </c>
      <c r="E1374" s="9" t="s">
        <v>2603</v>
      </c>
      <c r="F1374" s="1" t="n">
        <v>8.5350875</v>
      </c>
      <c r="H1374" s="1" t="n">
        <f aca="false">F1374*0.05</f>
        <v>0.426754375</v>
      </c>
      <c r="I1374" s="1" t="n">
        <f aca="false">15000/F1374*0.95</f>
        <v>1669.57866571374</v>
      </c>
      <c r="J1374" s="1" t="n">
        <f aca="false">5000/F1374*0.95</f>
        <v>556.526221904579</v>
      </c>
      <c r="K1374" s="1" t="n">
        <f aca="false">IF(F1374&gt;10,F1374*0.05,F1374)</f>
        <v>8.5350875</v>
      </c>
    </row>
    <row r="1375" customFormat="false" ht="12.75" hidden="false" customHeight="false" outlineLevel="0" collapsed="false">
      <c r="A1375" s="1" t="s">
        <v>14</v>
      </c>
      <c r="B1375" s="1" t="s">
        <v>836</v>
      </c>
      <c r="C1375" s="1" t="s">
        <v>2604</v>
      </c>
      <c r="D1375" s="1" t="s">
        <v>838</v>
      </c>
      <c r="E1375" s="9" t="s">
        <v>2605</v>
      </c>
      <c r="F1375" s="1" t="n">
        <v>8.5351</v>
      </c>
      <c r="H1375" s="1" t="n">
        <f aca="false">F1375*0.05</f>
        <v>0.426755</v>
      </c>
      <c r="I1375" s="1" t="n">
        <f aca="false">15000/F1375*0.95</f>
        <v>1669.57622054809</v>
      </c>
      <c r="J1375" s="1" t="n">
        <f aca="false">5000/F1375*0.95</f>
        <v>556.525406849363</v>
      </c>
      <c r="K1375" s="1" t="n">
        <f aca="false">IF(F1375&gt;10,F1375*0.05,F1375)</f>
        <v>8.5351</v>
      </c>
    </row>
    <row r="1376" customFormat="false" ht="12.75" hidden="false" customHeight="false" outlineLevel="0" collapsed="false">
      <c r="A1376" s="1" t="s">
        <v>14</v>
      </c>
      <c r="B1376" s="1" t="s">
        <v>836</v>
      </c>
      <c r="C1376" s="1" t="s">
        <v>2606</v>
      </c>
      <c r="D1376" s="1" t="s">
        <v>838</v>
      </c>
      <c r="E1376" s="9" t="s">
        <v>2607</v>
      </c>
      <c r="F1376" s="1" t="n">
        <v>8.5419375</v>
      </c>
      <c r="H1376" s="1" t="n">
        <f aca="false">F1376*0.05</f>
        <v>0.427096875</v>
      </c>
      <c r="I1376" s="1" t="n">
        <f aca="false">15000/F1376*0.95</f>
        <v>1668.23978751893</v>
      </c>
      <c r="J1376" s="1" t="n">
        <f aca="false">5000/F1376*0.95</f>
        <v>556.079929172977</v>
      </c>
      <c r="K1376" s="1" t="n">
        <f aca="false">IF(F1376&gt;10,F1376*0.05,F1376)</f>
        <v>8.5419375</v>
      </c>
    </row>
    <row r="1377" customFormat="false" ht="12.75" hidden="false" customHeight="false" outlineLevel="0" collapsed="false">
      <c r="A1377" s="1" t="s">
        <v>14</v>
      </c>
      <c r="B1377" s="1" t="s">
        <v>836</v>
      </c>
      <c r="C1377" s="1" t="s">
        <v>2608</v>
      </c>
      <c r="D1377" s="1" t="s">
        <v>838</v>
      </c>
      <c r="E1377" s="9" t="s">
        <v>2609</v>
      </c>
      <c r="F1377" s="1" t="n">
        <v>8.5488</v>
      </c>
      <c r="H1377" s="1" t="n">
        <f aca="false">F1377*0.05</f>
        <v>0.42744</v>
      </c>
      <c r="I1377" s="1" t="n">
        <f aca="false">15000/F1377*0.95</f>
        <v>1666.90061763054</v>
      </c>
      <c r="J1377" s="1" t="n">
        <f aca="false">5000/F1377*0.95</f>
        <v>555.633539210182</v>
      </c>
      <c r="K1377" s="1" t="n">
        <f aca="false">IF(F1377&gt;10,F1377*0.05,F1377)</f>
        <v>8.5488</v>
      </c>
    </row>
    <row r="1378" customFormat="false" ht="12.75" hidden="false" customHeight="false" outlineLevel="0" collapsed="false">
      <c r="A1378" s="1" t="s">
        <v>14</v>
      </c>
      <c r="B1378" s="1" t="s">
        <v>836</v>
      </c>
      <c r="C1378" s="1" t="s">
        <v>125</v>
      </c>
      <c r="D1378" s="1" t="s">
        <v>838</v>
      </c>
      <c r="E1378" s="9" t="s">
        <v>2610</v>
      </c>
      <c r="F1378" s="1" t="n">
        <v>8.5624875</v>
      </c>
      <c r="H1378" s="1" t="n">
        <f aca="false">F1378*0.05</f>
        <v>0.428124375</v>
      </c>
      <c r="I1378" s="1" t="n">
        <f aca="false">15000/F1378*0.95</f>
        <v>1664.23600618395</v>
      </c>
      <c r="J1378" s="1" t="n">
        <f aca="false">5000/F1378*0.95</f>
        <v>554.74533539465</v>
      </c>
      <c r="K1378" s="1" t="n">
        <f aca="false">IF(F1378&gt;10,F1378*0.05,F1378)</f>
        <v>8.5624875</v>
      </c>
    </row>
    <row r="1379" customFormat="false" ht="12.75" hidden="false" customHeight="false" outlineLevel="0" collapsed="false">
      <c r="A1379" s="1" t="s">
        <v>14</v>
      </c>
      <c r="B1379" s="1" t="s">
        <v>836</v>
      </c>
      <c r="C1379" s="1" t="s">
        <v>2611</v>
      </c>
      <c r="D1379" s="1" t="s">
        <v>838</v>
      </c>
      <c r="E1379" s="9" t="s">
        <v>2612</v>
      </c>
      <c r="F1379" s="1" t="n">
        <v>8.5624875</v>
      </c>
      <c r="H1379" s="1" t="n">
        <f aca="false">F1379*0.05</f>
        <v>0.428124375</v>
      </c>
      <c r="I1379" s="1" t="n">
        <f aca="false">15000/F1379*0.95</f>
        <v>1664.23600618395</v>
      </c>
      <c r="J1379" s="1" t="n">
        <f aca="false">5000/F1379*0.95</f>
        <v>554.74533539465</v>
      </c>
      <c r="K1379" s="1" t="n">
        <f aca="false">IF(F1379&gt;10,F1379*0.05,F1379)</f>
        <v>8.5624875</v>
      </c>
    </row>
    <row r="1380" customFormat="false" ht="12.75" hidden="false" customHeight="false" outlineLevel="0" collapsed="false">
      <c r="A1380" s="1" t="s">
        <v>14</v>
      </c>
      <c r="B1380" s="1" t="s">
        <v>836</v>
      </c>
      <c r="C1380" s="1" t="s">
        <v>2613</v>
      </c>
      <c r="D1380" s="1" t="s">
        <v>838</v>
      </c>
      <c r="E1380" s="9" t="s">
        <v>2614</v>
      </c>
      <c r="F1380" s="1" t="n">
        <v>8.5761875</v>
      </c>
      <c r="H1380" s="1" t="n">
        <f aca="false">F1380*0.05</f>
        <v>0.428809375</v>
      </c>
      <c r="I1380" s="1" t="n">
        <f aca="false">15000/F1380*0.95</f>
        <v>1661.57747833755</v>
      </c>
      <c r="J1380" s="1" t="n">
        <f aca="false">5000/F1380*0.95</f>
        <v>553.859159445849</v>
      </c>
      <c r="K1380" s="1" t="n">
        <f aca="false">IF(F1380&gt;10,F1380*0.05,F1380)</f>
        <v>8.5761875</v>
      </c>
    </row>
    <row r="1381" customFormat="false" ht="12.75" hidden="false" customHeight="false" outlineLevel="0" collapsed="false">
      <c r="A1381" s="1" t="s">
        <v>14</v>
      </c>
      <c r="B1381" s="1" t="s">
        <v>836</v>
      </c>
      <c r="C1381" s="1" t="s">
        <v>2615</v>
      </c>
      <c r="D1381" s="1" t="s">
        <v>838</v>
      </c>
      <c r="E1381" s="9" t="s">
        <v>2616</v>
      </c>
      <c r="F1381" s="1" t="n">
        <v>8.5830375</v>
      </c>
      <c r="H1381" s="1" t="n">
        <f aca="false">F1381*0.05</f>
        <v>0.429151875</v>
      </c>
      <c r="I1381" s="1" t="n">
        <f aca="false">15000/F1381*0.95</f>
        <v>1660.25139701417</v>
      </c>
      <c r="J1381" s="1" t="n">
        <f aca="false">5000/F1381*0.95</f>
        <v>553.417132338056</v>
      </c>
      <c r="K1381" s="1" t="n">
        <f aca="false">IF(F1381&gt;10,F1381*0.05,F1381)</f>
        <v>8.5830375</v>
      </c>
    </row>
    <row r="1382" customFormat="false" ht="12.75" hidden="false" customHeight="false" outlineLevel="0" collapsed="false">
      <c r="A1382" s="1" t="s">
        <v>14</v>
      </c>
      <c r="B1382" s="1" t="s">
        <v>836</v>
      </c>
      <c r="C1382" s="1" t="s">
        <v>2617</v>
      </c>
      <c r="D1382" s="1" t="s">
        <v>838</v>
      </c>
      <c r="E1382" s="9" t="s">
        <v>2618</v>
      </c>
      <c r="F1382" s="1" t="n">
        <v>8.5830375</v>
      </c>
      <c r="H1382" s="1" t="n">
        <f aca="false">F1382*0.05</f>
        <v>0.429151875</v>
      </c>
      <c r="I1382" s="1" t="n">
        <f aca="false">15000/F1382*0.95</f>
        <v>1660.25139701417</v>
      </c>
      <c r="J1382" s="1" t="n">
        <f aca="false">5000/F1382*0.95</f>
        <v>553.417132338056</v>
      </c>
      <c r="K1382" s="1" t="n">
        <f aca="false">IF(F1382&gt;10,F1382*0.05,F1382)</f>
        <v>8.5830375</v>
      </c>
    </row>
    <row r="1383" customFormat="false" ht="12.75" hidden="false" customHeight="false" outlineLevel="0" collapsed="false">
      <c r="A1383" s="1" t="s">
        <v>14</v>
      </c>
      <c r="B1383" s="1" t="s">
        <v>836</v>
      </c>
      <c r="C1383" s="1" t="s">
        <v>2619</v>
      </c>
      <c r="D1383" s="1" t="s">
        <v>838</v>
      </c>
      <c r="E1383" s="9" t="s">
        <v>2620</v>
      </c>
      <c r="F1383" s="1" t="n">
        <v>8.5898875</v>
      </c>
      <c r="H1383" s="1" t="n">
        <f aca="false">F1383*0.05</f>
        <v>0.429494375</v>
      </c>
      <c r="I1383" s="1" t="n">
        <f aca="false">15000/F1383*0.95</f>
        <v>1658.92743065611</v>
      </c>
      <c r="J1383" s="1" t="n">
        <f aca="false">5000/F1383*0.95</f>
        <v>552.975810218702</v>
      </c>
      <c r="K1383" s="1" t="n">
        <f aca="false">IF(F1383&gt;10,F1383*0.05,F1383)</f>
        <v>8.5898875</v>
      </c>
    </row>
    <row r="1384" customFormat="false" ht="12.75" hidden="false" customHeight="false" outlineLevel="0" collapsed="false">
      <c r="A1384" s="1" t="s">
        <v>14</v>
      </c>
      <c r="B1384" s="1" t="s">
        <v>836</v>
      </c>
      <c r="C1384" s="1" t="s">
        <v>2621</v>
      </c>
      <c r="D1384" s="1" t="s">
        <v>838</v>
      </c>
      <c r="E1384" s="9" t="s">
        <v>2622</v>
      </c>
      <c r="F1384" s="1" t="n">
        <v>8.5967375</v>
      </c>
      <c r="H1384" s="1" t="n">
        <f aca="false">F1384*0.05</f>
        <v>0.429836875</v>
      </c>
      <c r="I1384" s="1" t="n">
        <f aca="false">15000/F1384*0.95</f>
        <v>1657.60557420766</v>
      </c>
      <c r="J1384" s="1" t="n">
        <f aca="false">5000/F1384*0.95</f>
        <v>552.535191402552</v>
      </c>
      <c r="K1384" s="1" t="n">
        <f aca="false">IF(F1384&gt;10,F1384*0.05,F1384)</f>
        <v>8.5967375</v>
      </c>
    </row>
    <row r="1385" customFormat="false" ht="12.75" hidden="false" customHeight="false" outlineLevel="0" collapsed="false">
      <c r="A1385" s="1" t="s">
        <v>14</v>
      </c>
      <c r="B1385" s="1" t="s">
        <v>836</v>
      </c>
      <c r="C1385" s="1" t="s">
        <v>2623</v>
      </c>
      <c r="D1385" s="1" t="s">
        <v>838</v>
      </c>
      <c r="E1385" s="9" t="s">
        <v>2624</v>
      </c>
      <c r="F1385" s="1" t="n">
        <v>8.6036</v>
      </c>
      <c r="H1385" s="1" t="n">
        <f aca="false">F1385*0.05</f>
        <v>0.43018</v>
      </c>
      <c r="I1385" s="1" t="n">
        <f aca="false">15000/F1385*0.95</f>
        <v>1656.28341624436</v>
      </c>
      <c r="J1385" s="1" t="n">
        <f aca="false">5000/F1385*0.95</f>
        <v>552.094472081454</v>
      </c>
      <c r="K1385" s="1" t="n">
        <f aca="false">IF(F1385&gt;10,F1385*0.05,F1385)</f>
        <v>8.6036</v>
      </c>
    </row>
    <row r="1386" customFormat="false" ht="12.75" hidden="false" customHeight="false" outlineLevel="0" collapsed="false">
      <c r="A1386" s="1" t="s">
        <v>14</v>
      </c>
      <c r="B1386" s="1" t="s">
        <v>836</v>
      </c>
      <c r="C1386" s="1" t="s">
        <v>2625</v>
      </c>
      <c r="D1386" s="1" t="s">
        <v>838</v>
      </c>
      <c r="E1386" s="9" t="s">
        <v>2626</v>
      </c>
      <c r="F1386" s="1" t="n">
        <v>8.6173</v>
      </c>
      <c r="H1386" s="1" t="n">
        <f aca="false">F1386*0.05</f>
        <v>0.430865</v>
      </c>
      <c r="I1386" s="1" t="n">
        <f aca="false">15000/F1386*0.95</f>
        <v>1653.65021526464</v>
      </c>
      <c r="J1386" s="1" t="n">
        <f aca="false">5000/F1386*0.95</f>
        <v>551.216738421547</v>
      </c>
      <c r="K1386" s="1" t="n">
        <f aca="false">IF(F1386&gt;10,F1386*0.05,F1386)</f>
        <v>8.6173</v>
      </c>
    </row>
    <row r="1387" customFormat="false" ht="12.75" hidden="false" customHeight="false" outlineLevel="0" collapsed="false">
      <c r="A1387" s="1" t="s">
        <v>14</v>
      </c>
      <c r="B1387" s="1" t="s">
        <v>836</v>
      </c>
      <c r="C1387" s="1" t="s">
        <v>2627</v>
      </c>
      <c r="D1387" s="1" t="s">
        <v>838</v>
      </c>
      <c r="E1387" s="9" t="s">
        <v>2628</v>
      </c>
      <c r="F1387" s="1" t="n">
        <v>8.6241374</v>
      </c>
      <c r="H1387" s="1" t="n">
        <f aca="false">F1387*0.05</f>
        <v>0.43120687</v>
      </c>
      <c r="I1387" s="1" t="n">
        <f aca="false">15000/F1387*0.95</f>
        <v>1652.33916611765</v>
      </c>
      <c r="J1387" s="1" t="n">
        <f aca="false">5000/F1387*0.95</f>
        <v>550.779722039215</v>
      </c>
      <c r="K1387" s="1" t="n">
        <f aca="false">IF(F1387&gt;10,F1387*0.05,F1387)</f>
        <v>8.6241374</v>
      </c>
    </row>
    <row r="1388" customFormat="false" ht="12.75" hidden="false" customHeight="false" outlineLevel="0" collapsed="false">
      <c r="A1388" s="1" t="s">
        <v>14</v>
      </c>
      <c r="B1388" s="1" t="s">
        <v>836</v>
      </c>
      <c r="C1388" s="1" t="s">
        <v>2629</v>
      </c>
      <c r="D1388" s="1" t="s">
        <v>838</v>
      </c>
      <c r="E1388" s="9" t="s">
        <v>2630</v>
      </c>
      <c r="F1388" s="1" t="n">
        <v>8.62415</v>
      </c>
      <c r="H1388" s="1" t="n">
        <f aca="false">F1388*0.05</f>
        <v>0.4312075</v>
      </c>
      <c r="I1388" s="1" t="n">
        <f aca="false">15000/F1388*0.95</f>
        <v>1652.33675202774</v>
      </c>
      <c r="J1388" s="1" t="n">
        <f aca="false">5000/F1388*0.95</f>
        <v>550.778917342579</v>
      </c>
      <c r="K1388" s="1" t="n">
        <f aca="false">IF(F1388&gt;10,F1388*0.05,F1388)</f>
        <v>8.62415</v>
      </c>
    </row>
    <row r="1389" customFormat="false" ht="12.75" hidden="false" customHeight="false" outlineLevel="0" collapsed="false">
      <c r="A1389" s="1" t="s">
        <v>14</v>
      </c>
      <c r="B1389" s="1" t="s">
        <v>836</v>
      </c>
      <c r="C1389" s="1" t="s">
        <v>2631</v>
      </c>
      <c r="D1389" s="1" t="s">
        <v>838</v>
      </c>
      <c r="E1389" s="9" t="s">
        <v>2632</v>
      </c>
      <c r="F1389" s="1" t="n">
        <v>8.62415</v>
      </c>
      <c r="H1389" s="1" t="n">
        <f aca="false">F1389*0.05</f>
        <v>0.4312075</v>
      </c>
      <c r="I1389" s="1" t="n">
        <f aca="false">15000/F1389*0.95</f>
        <v>1652.33675202774</v>
      </c>
      <c r="J1389" s="1" t="n">
        <f aca="false">5000/F1389*0.95</f>
        <v>550.778917342579</v>
      </c>
      <c r="K1389" s="1" t="n">
        <f aca="false">IF(F1389&gt;10,F1389*0.05,F1389)</f>
        <v>8.62415</v>
      </c>
    </row>
    <row r="1390" customFormat="false" ht="12.75" hidden="false" customHeight="false" outlineLevel="0" collapsed="false">
      <c r="A1390" s="1" t="s">
        <v>14</v>
      </c>
      <c r="B1390" s="1" t="s">
        <v>836</v>
      </c>
      <c r="C1390" s="1" t="s">
        <v>2633</v>
      </c>
      <c r="D1390" s="1" t="s">
        <v>838</v>
      </c>
      <c r="E1390" s="9" t="s">
        <v>2634</v>
      </c>
      <c r="F1390" s="1" t="n">
        <v>8.6309874</v>
      </c>
      <c r="H1390" s="1" t="n">
        <f aca="false">F1390*0.05</f>
        <v>0.43154937</v>
      </c>
      <c r="I1390" s="1" t="n">
        <f aca="false">15000/F1390*0.95</f>
        <v>1651.02778391265</v>
      </c>
      <c r="J1390" s="1" t="n">
        <f aca="false">5000/F1390*0.95</f>
        <v>550.34259463755</v>
      </c>
      <c r="K1390" s="1" t="n">
        <f aca="false">IF(F1390&gt;10,F1390*0.05,F1390)</f>
        <v>8.6309874</v>
      </c>
    </row>
    <row r="1391" customFormat="false" ht="12.75" hidden="false" customHeight="false" outlineLevel="0" collapsed="false">
      <c r="A1391" s="1" t="s">
        <v>14</v>
      </c>
      <c r="B1391" s="1" t="s">
        <v>836</v>
      </c>
      <c r="C1391" s="1" t="s">
        <v>2635</v>
      </c>
      <c r="D1391" s="1" t="s">
        <v>838</v>
      </c>
      <c r="E1391" s="9" t="s">
        <v>2636</v>
      </c>
      <c r="F1391" s="1" t="n">
        <v>8.6309874</v>
      </c>
      <c r="H1391" s="1" t="n">
        <f aca="false">F1391*0.05</f>
        <v>0.43154937</v>
      </c>
      <c r="I1391" s="1" t="n">
        <f aca="false">15000/F1391*0.95</f>
        <v>1651.02778391265</v>
      </c>
      <c r="J1391" s="1" t="n">
        <f aca="false">5000/F1391*0.95</f>
        <v>550.34259463755</v>
      </c>
      <c r="K1391" s="1" t="n">
        <f aca="false">IF(F1391&gt;10,F1391*0.05,F1391)</f>
        <v>8.6309874</v>
      </c>
    </row>
    <row r="1392" customFormat="false" ht="12.75" hidden="false" customHeight="false" outlineLevel="0" collapsed="false">
      <c r="A1392" s="1" t="s">
        <v>14</v>
      </c>
      <c r="B1392" s="1" t="s">
        <v>836</v>
      </c>
      <c r="C1392" s="1" t="s">
        <v>2637</v>
      </c>
      <c r="D1392" s="1" t="s">
        <v>838</v>
      </c>
      <c r="E1392" s="9" t="s">
        <v>2638</v>
      </c>
      <c r="F1392" s="1" t="n">
        <v>8.6309874</v>
      </c>
      <c r="H1392" s="1" t="n">
        <f aca="false">F1392*0.05</f>
        <v>0.43154937</v>
      </c>
      <c r="I1392" s="1" t="n">
        <f aca="false">15000/F1392*0.95</f>
        <v>1651.02778391265</v>
      </c>
      <c r="J1392" s="1" t="n">
        <f aca="false">5000/F1392*0.95</f>
        <v>550.34259463755</v>
      </c>
      <c r="K1392" s="1" t="n">
        <f aca="false">IF(F1392&gt;10,F1392*0.05,F1392)</f>
        <v>8.6309874</v>
      </c>
    </row>
    <row r="1393" customFormat="false" ht="12.75" hidden="false" customHeight="false" outlineLevel="0" collapsed="false">
      <c r="A1393" s="1" t="s">
        <v>14</v>
      </c>
      <c r="B1393" s="1" t="s">
        <v>836</v>
      </c>
      <c r="C1393" s="1" t="s">
        <v>2639</v>
      </c>
      <c r="D1393" s="1" t="s">
        <v>838</v>
      </c>
      <c r="E1393" s="9" t="s">
        <v>2640</v>
      </c>
      <c r="F1393" s="1" t="n">
        <v>8.631</v>
      </c>
      <c r="H1393" s="1" t="n">
        <f aca="false">F1393*0.05</f>
        <v>0.43155</v>
      </c>
      <c r="I1393" s="1" t="n">
        <f aca="false">15000/F1393*0.95</f>
        <v>1651.02537365311</v>
      </c>
      <c r="J1393" s="1" t="n">
        <f aca="false">5000/F1393*0.95</f>
        <v>550.341791217704</v>
      </c>
      <c r="K1393" s="1" t="n">
        <f aca="false">IF(F1393&gt;10,F1393*0.05,F1393)</f>
        <v>8.631</v>
      </c>
    </row>
    <row r="1394" customFormat="false" ht="12.75" hidden="false" customHeight="false" outlineLevel="0" collapsed="false">
      <c r="A1394" s="1" t="s">
        <v>14</v>
      </c>
      <c r="B1394" s="1" t="s">
        <v>836</v>
      </c>
      <c r="C1394" s="1" t="s">
        <v>2641</v>
      </c>
      <c r="D1394" s="1" t="s">
        <v>838</v>
      </c>
      <c r="E1394" s="9" t="s">
        <v>2642</v>
      </c>
      <c r="F1394" s="1" t="n">
        <v>8.63785</v>
      </c>
      <c r="H1394" s="1" t="n">
        <f aca="false">F1394*0.05</f>
        <v>0.4318925</v>
      </c>
      <c r="I1394" s="1" t="n">
        <f aca="false">15000/F1394*0.95</f>
        <v>1649.71607518075</v>
      </c>
      <c r="J1394" s="1" t="n">
        <f aca="false">5000/F1394*0.95</f>
        <v>549.905358393582</v>
      </c>
      <c r="K1394" s="1" t="n">
        <f aca="false">IF(F1394&gt;10,F1394*0.05,F1394)</f>
        <v>8.63785</v>
      </c>
    </row>
    <row r="1395" customFormat="false" ht="12.75" hidden="false" customHeight="false" outlineLevel="0" collapsed="false">
      <c r="A1395" s="1" t="s">
        <v>14</v>
      </c>
      <c r="B1395" s="1" t="s">
        <v>836</v>
      </c>
      <c r="C1395" s="1" t="s">
        <v>2643</v>
      </c>
      <c r="D1395" s="1" t="s">
        <v>838</v>
      </c>
      <c r="E1395" s="9" t="s">
        <v>2644</v>
      </c>
      <c r="F1395" s="1" t="n">
        <v>8.6447</v>
      </c>
      <c r="H1395" s="1" t="n">
        <f aca="false">F1395*0.05</f>
        <v>0.432235</v>
      </c>
      <c r="I1395" s="1" t="n">
        <f aca="false">15000/F1395*0.95</f>
        <v>1648.40885166634</v>
      </c>
      <c r="J1395" s="1" t="n">
        <f aca="false">5000/F1395*0.95</f>
        <v>549.469617222113</v>
      </c>
      <c r="K1395" s="1" t="n">
        <f aca="false">IF(F1395&gt;10,F1395*0.05,F1395)</f>
        <v>8.6447</v>
      </c>
    </row>
    <row r="1396" customFormat="false" ht="12.75" hidden="false" customHeight="false" outlineLevel="0" collapsed="false">
      <c r="A1396" s="1" t="s">
        <v>14</v>
      </c>
      <c r="B1396" s="1" t="s">
        <v>836</v>
      </c>
      <c r="C1396" s="1" t="s">
        <v>2645</v>
      </c>
      <c r="D1396" s="1" t="s">
        <v>838</v>
      </c>
      <c r="E1396" s="9" t="s">
        <v>2646</v>
      </c>
      <c r="F1396" s="1" t="n">
        <v>8.6447</v>
      </c>
      <c r="H1396" s="1" t="n">
        <f aca="false">F1396*0.05</f>
        <v>0.432235</v>
      </c>
      <c r="I1396" s="1" t="n">
        <f aca="false">15000/F1396*0.95</f>
        <v>1648.40885166634</v>
      </c>
      <c r="J1396" s="1" t="n">
        <f aca="false">5000/F1396*0.95</f>
        <v>549.469617222113</v>
      </c>
      <c r="K1396" s="1" t="n">
        <f aca="false">IF(F1396&gt;10,F1396*0.05,F1396)</f>
        <v>8.6447</v>
      </c>
    </row>
    <row r="1397" customFormat="false" ht="12.75" hidden="false" customHeight="false" outlineLevel="0" collapsed="false">
      <c r="A1397" s="1" t="s">
        <v>14</v>
      </c>
      <c r="B1397" s="1" t="s">
        <v>836</v>
      </c>
      <c r="C1397" s="1" t="s">
        <v>2647</v>
      </c>
      <c r="D1397" s="1" t="s">
        <v>838</v>
      </c>
      <c r="E1397" s="9" t="s">
        <v>2648</v>
      </c>
      <c r="F1397" s="1" t="n">
        <v>8.6583874</v>
      </c>
      <c r="H1397" s="1" t="n">
        <f aca="false">F1397*0.05</f>
        <v>0.43291937</v>
      </c>
      <c r="I1397" s="1" t="n">
        <f aca="false">15000/F1397*0.95</f>
        <v>1645.80300484129</v>
      </c>
      <c r="J1397" s="1" t="n">
        <f aca="false">5000/F1397*0.95</f>
        <v>548.601001613765</v>
      </c>
      <c r="K1397" s="1" t="n">
        <f aca="false">IF(F1397&gt;10,F1397*0.05,F1397)</f>
        <v>8.6583874</v>
      </c>
    </row>
    <row r="1398" customFormat="false" ht="12.75" hidden="false" customHeight="false" outlineLevel="0" collapsed="false">
      <c r="A1398" s="1" t="s">
        <v>14</v>
      </c>
      <c r="B1398" s="1" t="s">
        <v>836</v>
      </c>
      <c r="C1398" s="1" t="s">
        <v>2649</v>
      </c>
      <c r="D1398" s="1" t="s">
        <v>838</v>
      </c>
      <c r="E1398" s="9" t="s">
        <v>2650</v>
      </c>
      <c r="F1398" s="1" t="n">
        <v>8.6652374</v>
      </c>
      <c r="H1398" s="1" t="n">
        <f aca="false">F1398*0.05</f>
        <v>0.43326187</v>
      </c>
      <c r="I1398" s="1" t="n">
        <f aca="false">15000/F1398*0.95</f>
        <v>1644.50197290613</v>
      </c>
      <c r="J1398" s="1" t="n">
        <f aca="false">5000/F1398*0.95</f>
        <v>548.167324302044</v>
      </c>
      <c r="K1398" s="1" t="n">
        <f aca="false">IF(F1398&gt;10,F1398*0.05,F1398)</f>
        <v>8.6652374</v>
      </c>
    </row>
    <row r="1399" customFormat="false" ht="12.75" hidden="false" customHeight="false" outlineLevel="0" collapsed="false">
      <c r="A1399" s="1" t="s">
        <v>14</v>
      </c>
      <c r="B1399" s="1" t="s">
        <v>836</v>
      </c>
      <c r="C1399" s="1" t="s">
        <v>2651</v>
      </c>
      <c r="D1399" s="1" t="s">
        <v>838</v>
      </c>
      <c r="E1399" s="9" t="s">
        <v>2652</v>
      </c>
      <c r="F1399" s="1" t="n">
        <v>8.6652374</v>
      </c>
      <c r="H1399" s="1" t="n">
        <f aca="false">F1399*0.05</f>
        <v>0.43326187</v>
      </c>
      <c r="I1399" s="1" t="n">
        <f aca="false">15000/F1399*0.95</f>
        <v>1644.50197290613</v>
      </c>
      <c r="J1399" s="1" t="n">
        <f aca="false">5000/F1399*0.95</f>
        <v>548.167324302044</v>
      </c>
      <c r="K1399" s="1" t="n">
        <f aca="false">IF(F1399&gt;10,F1399*0.05,F1399)</f>
        <v>8.6652374</v>
      </c>
    </row>
    <row r="1400" customFormat="false" ht="12.75" hidden="false" customHeight="false" outlineLevel="0" collapsed="false">
      <c r="A1400" s="1" t="s">
        <v>14</v>
      </c>
      <c r="B1400" s="1" t="s">
        <v>836</v>
      </c>
      <c r="C1400" s="1" t="s">
        <v>2653</v>
      </c>
      <c r="D1400" s="1" t="s">
        <v>838</v>
      </c>
      <c r="E1400" s="9" t="s">
        <v>2654</v>
      </c>
      <c r="F1400" s="1" t="n">
        <v>8.6721</v>
      </c>
      <c r="H1400" s="1" t="n">
        <f aca="false">F1400*0.05</f>
        <v>0.433605</v>
      </c>
      <c r="I1400" s="1" t="n">
        <f aca="false">15000/F1400*0.95</f>
        <v>1643.20060884907</v>
      </c>
      <c r="J1400" s="1" t="n">
        <f aca="false">5000/F1400*0.95</f>
        <v>547.733536283023</v>
      </c>
      <c r="K1400" s="1" t="n">
        <f aca="false">IF(F1400&gt;10,F1400*0.05,F1400)</f>
        <v>8.6721</v>
      </c>
    </row>
    <row r="1401" customFormat="false" ht="12.75" hidden="false" customHeight="false" outlineLevel="0" collapsed="false">
      <c r="A1401" s="1" t="s">
        <v>14</v>
      </c>
      <c r="B1401" s="1" t="s">
        <v>836</v>
      </c>
      <c r="C1401" s="1" t="s">
        <v>2655</v>
      </c>
      <c r="D1401" s="1" t="s">
        <v>838</v>
      </c>
      <c r="E1401" s="9" t="s">
        <v>2656</v>
      </c>
      <c r="F1401" s="1" t="n">
        <v>8.6721</v>
      </c>
      <c r="H1401" s="1" t="n">
        <f aca="false">F1401*0.05</f>
        <v>0.433605</v>
      </c>
      <c r="I1401" s="1" t="n">
        <f aca="false">15000/F1401*0.95</f>
        <v>1643.20060884907</v>
      </c>
      <c r="J1401" s="1" t="n">
        <f aca="false">5000/F1401*0.95</f>
        <v>547.733536283023</v>
      </c>
      <c r="K1401" s="1" t="n">
        <f aca="false">IF(F1401&gt;10,F1401*0.05,F1401)</f>
        <v>8.6721</v>
      </c>
    </row>
    <row r="1402" customFormat="false" ht="12.75" hidden="false" customHeight="false" outlineLevel="0" collapsed="false">
      <c r="A1402" s="1" t="s">
        <v>14</v>
      </c>
      <c r="B1402" s="1" t="s">
        <v>836</v>
      </c>
      <c r="C1402" s="1" t="s">
        <v>2657</v>
      </c>
      <c r="D1402" s="1" t="s">
        <v>838</v>
      </c>
      <c r="E1402" s="9" t="s">
        <v>2658</v>
      </c>
      <c r="F1402" s="1" t="n">
        <v>8.6789373</v>
      </c>
      <c r="H1402" s="1" t="n">
        <f aca="false">F1402*0.05</f>
        <v>0.433946865</v>
      </c>
      <c r="I1402" s="1" t="n">
        <f aca="false">15000/F1402*0.95</f>
        <v>1641.90608912453</v>
      </c>
      <c r="J1402" s="1" t="n">
        <f aca="false">5000/F1402*0.95</f>
        <v>547.302029708176</v>
      </c>
      <c r="K1402" s="1" t="n">
        <f aca="false">IF(F1402&gt;10,F1402*0.05,F1402)</f>
        <v>8.6789373</v>
      </c>
    </row>
    <row r="1403" customFormat="false" ht="12.75" hidden="false" customHeight="false" outlineLevel="0" collapsed="false">
      <c r="A1403" s="1" t="s">
        <v>14</v>
      </c>
      <c r="B1403" s="1" t="s">
        <v>836</v>
      </c>
      <c r="C1403" s="1" t="s">
        <v>2659</v>
      </c>
      <c r="D1403" s="1" t="s">
        <v>838</v>
      </c>
      <c r="E1403" s="9" t="s">
        <v>2660</v>
      </c>
      <c r="F1403" s="1" t="n">
        <v>8.6857873</v>
      </c>
      <c r="H1403" s="1" t="n">
        <f aca="false">F1403*0.05</f>
        <v>0.434289365</v>
      </c>
      <c r="I1403" s="1" t="n">
        <f aca="false">15000/F1403*0.95</f>
        <v>1640.61120861203</v>
      </c>
      <c r="J1403" s="1" t="n">
        <f aca="false">5000/F1403*0.95</f>
        <v>546.870402870676</v>
      </c>
      <c r="K1403" s="1" t="n">
        <f aca="false">IF(F1403&gt;10,F1403*0.05,F1403)</f>
        <v>8.6857873</v>
      </c>
    </row>
    <row r="1404" customFormat="false" ht="12.75" hidden="false" customHeight="false" outlineLevel="0" collapsed="false">
      <c r="A1404" s="1" t="s">
        <v>14</v>
      </c>
      <c r="B1404" s="1" t="s">
        <v>836</v>
      </c>
      <c r="C1404" s="1" t="s">
        <v>2661</v>
      </c>
      <c r="D1404" s="1" t="s">
        <v>838</v>
      </c>
      <c r="E1404" s="9" t="s">
        <v>2662</v>
      </c>
      <c r="F1404" s="1" t="n">
        <v>8.6858</v>
      </c>
      <c r="H1404" s="1" t="n">
        <f aca="false">F1404*0.05</f>
        <v>0.43429</v>
      </c>
      <c r="I1404" s="1" t="n">
        <f aca="false">15000/F1404*0.95</f>
        <v>1640.60880978148</v>
      </c>
      <c r="J1404" s="1" t="n">
        <f aca="false">5000/F1404*0.95</f>
        <v>546.869603260494</v>
      </c>
      <c r="K1404" s="1" t="n">
        <f aca="false">IF(F1404&gt;10,F1404*0.05,F1404)</f>
        <v>8.6858</v>
      </c>
    </row>
    <row r="1405" customFormat="false" ht="12.75" hidden="false" customHeight="false" outlineLevel="0" collapsed="false">
      <c r="A1405" s="1" t="s">
        <v>14</v>
      </c>
      <c r="B1405" s="1" t="s">
        <v>836</v>
      </c>
      <c r="C1405" s="1" t="s">
        <v>2663</v>
      </c>
      <c r="D1405" s="1" t="s">
        <v>838</v>
      </c>
      <c r="E1405" s="9" t="s">
        <v>2664</v>
      </c>
      <c r="F1405" s="1" t="n">
        <v>8.6926373</v>
      </c>
      <c r="H1405" s="1" t="n">
        <f aca="false">F1405*0.05</f>
        <v>0.434631865</v>
      </c>
      <c r="I1405" s="1" t="n">
        <f aca="false">15000/F1405*0.95</f>
        <v>1639.31836889134</v>
      </c>
      <c r="J1405" s="1" t="n">
        <f aca="false">5000/F1405*0.95</f>
        <v>546.439456297113</v>
      </c>
      <c r="K1405" s="1" t="n">
        <f aca="false">IF(F1405&gt;10,F1405*0.05,F1405)</f>
        <v>8.6926373</v>
      </c>
    </row>
    <row r="1406" customFormat="false" ht="12.75" hidden="false" customHeight="false" outlineLevel="0" collapsed="false">
      <c r="A1406" s="1" t="s">
        <v>14</v>
      </c>
      <c r="B1406" s="1" t="s">
        <v>836</v>
      </c>
      <c r="C1406" s="1" t="s">
        <v>2665</v>
      </c>
      <c r="D1406" s="1" t="s">
        <v>838</v>
      </c>
      <c r="E1406" s="9" t="s">
        <v>2666</v>
      </c>
      <c r="F1406" s="1" t="n">
        <v>8.7063373</v>
      </c>
      <c r="H1406" s="1" t="n">
        <f aca="false">F1406*0.05</f>
        <v>0.435316865</v>
      </c>
      <c r="I1406" s="1" t="n">
        <f aca="false">15000/F1406*0.95</f>
        <v>1636.73879255746</v>
      </c>
      <c r="J1406" s="1" t="n">
        <f aca="false">5000/F1406*0.95</f>
        <v>545.579597519154</v>
      </c>
      <c r="K1406" s="1" t="n">
        <f aca="false">IF(F1406&gt;10,F1406*0.05,F1406)</f>
        <v>8.7063373</v>
      </c>
    </row>
    <row r="1407" customFormat="false" ht="12.75" hidden="false" customHeight="false" outlineLevel="0" collapsed="false">
      <c r="A1407" s="1" t="s">
        <v>14</v>
      </c>
      <c r="B1407" s="1" t="s">
        <v>836</v>
      </c>
      <c r="C1407" s="1" t="s">
        <v>2667</v>
      </c>
      <c r="D1407" s="1" t="s">
        <v>838</v>
      </c>
      <c r="E1407" s="9" t="s">
        <v>2668</v>
      </c>
      <c r="F1407" s="1" t="n">
        <v>8.70635</v>
      </c>
      <c r="H1407" s="1" t="n">
        <f aca="false">F1407*0.05</f>
        <v>0.4353175</v>
      </c>
      <c r="I1407" s="1" t="n">
        <f aca="false">15000/F1407*0.95</f>
        <v>1636.7364050377</v>
      </c>
      <c r="J1407" s="1" t="n">
        <f aca="false">5000/F1407*0.95</f>
        <v>545.578801679234</v>
      </c>
      <c r="K1407" s="1" t="n">
        <f aca="false">IF(F1407&gt;10,F1407*0.05,F1407)</f>
        <v>8.70635</v>
      </c>
    </row>
    <row r="1408" customFormat="false" ht="12.75" hidden="false" customHeight="false" outlineLevel="0" collapsed="false">
      <c r="A1408" s="1" t="s">
        <v>14</v>
      </c>
      <c r="B1408" s="1" t="s">
        <v>836</v>
      </c>
      <c r="C1408" s="1" t="s">
        <v>2669</v>
      </c>
      <c r="D1408" s="1" t="s">
        <v>838</v>
      </c>
      <c r="E1408" s="9" t="s">
        <v>2670</v>
      </c>
      <c r="F1408" s="1" t="n">
        <v>8.70635</v>
      </c>
      <c r="H1408" s="1" t="n">
        <f aca="false">F1408*0.05</f>
        <v>0.4353175</v>
      </c>
      <c r="I1408" s="1" t="n">
        <f aca="false">15000/F1408*0.95</f>
        <v>1636.7364050377</v>
      </c>
      <c r="J1408" s="1" t="n">
        <f aca="false">5000/F1408*0.95</f>
        <v>545.578801679234</v>
      </c>
      <c r="K1408" s="1" t="n">
        <f aca="false">IF(F1408&gt;10,F1408*0.05,F1408)</f>
        <v>8.70635</v>
      </c>
    </row>
    <row r="1409" customFormat="false" ht="12.75" hidden="false" customHeight="false" outlineLevel="0" collapsed="false">
      <c r="A1409" s="1" t="s">
        <v>14</v>
      </c>
      <c r="B1409" s="1" t="s">
        <v>836</v>
      </c>
      <c r="C1409" s="1" t="s">
        <v>2671</v>
      </c>
      <c r="D1409" s="1" t="s">
        <v>838</v>
      </c>
      <c r="E1409" s="9" t="s">
        <v>2672</v>
      </c>
      <c r="F1409" s="1" t="n">
        <v>8.72005</v>
      </c>
      <c r="H1409" s="1" t="n">
        <f aca="false">F1409*0.05</f>
        <v>0.4360025</v>
      </c>
      <c r="I1409" s="1" t="n">
        <f aca="false">15000/F1409*0.95</f>
        <v>1634.16494171478</v>
      </c>
      <c r="J1409" s="1" t="n">
        <f aca="false">5000/F1409*0.95</f>
        <v>544.721647238261</v>
      </c>
      <c r="K1409" s="1" t="n">
        <f aca="false">IF(F1409&gt;10,F1409*0.05,F1409)</f>
        <v>8.72005</v>
      </c>
    </row>
    <row r="1410" customFormat="false" ht="12.75" hidden="false" customHeight="false" outlineLevel="0" collapsed="false">
      <c r="A1410" s="1" t="s">
        <v>14</v>
      </c>
      <c r="B1410" s="1" t="s">
        <v>836</v>
      </c>
      <c r="C1410" s="1" t="s">
        <v>2673</v>
      </c>
      <c r="D1410" s="1" t="s">
        <v>838</v>
      </c>
      <c r="E1410" s="9" t="s">
        <v>2674</v>
      </c>
      <c r="F1410" s="1" t="n">
        <v>8.7268873</v>
      </c>
      <c r="H1410" s="1" t="n">
        <f aca="false">F1410*0.05</f>
        <v>0.436344365</v>
      </c>
      <c r="I1410" s="1" t="n">
        <f aca="false">15000/F1410*0.95</f>
        <v>1632.88461396769</v>
      </c>
      <c r="J1410" s="1" t="n">
        <f aca="false">5000/F1410*0.95</f>
        <v>544.294871322562</v>
      </c>
      <c r="K1410" s="1" t="n">
        <f aca="false">IF(F1410&gt;10,F1410*0.05,F1410)</f>
        <v>8.7268873</v>
      </c>
    </row>
    <row r="1411" customFormat="false" ht="12.75" hidden="false" customHeight="false" outlineLevel="0" collapsed="false">
      <c r="A1411" s="1" t="s">
        <v>14</v>
      </c>
      <c r="B1411" s="1" t="s">
        <v>836</v>
      </c>
      <c r="C1411" s="1" t="s">
        <v>2675</v>
      </c>
      <c r="D1411" s="1" t="s">
        <v>838</v>
      </c>
      <c r="E1411" s="9" t="s">
        <v>2676</v>
      </c>
      <c r="F1411" s="1" t="n">
        <v>8.729823</v>
      </c>
      <c r="H1411" s="1" t="n">
        <f aca="false">F1411*0.05</f>
        <v>0.43649115</v>
      </c>
      <c r="I1411" s="1" t="n">
        <f aca="false">15000/F1411*0.95</f>
        <v>1632.33550096033</v>
      </c>
      <c r="J1411" s="1" t="n">
        <f aca="false">5000/F1411*0.95</f>
        <v>544.111833653443</v>
      </c>
      <c r="K1411" s="1" t="n">
        <f aca="false">IF(F1411&gt;10,F1411*0.05,F1411)</f>
        <v>8.729823</v>
      </c>
    </row>
    <row r="1412" customFormat="false" ht="12.75" hidden="false" customHeight="false" outlineLevel="0" collapsed="false">
      <c r="A1412" s="1" t="s">
        <v>14</v>
      </c>
      <c r="B1412" s="1" t="s">
        <v>836</v>
      </c>
      <c r="C1412" s="1" t="s">
        <v>2677</v>
      </c>
      <c r="D1412" s="1" t="s">
        <v>838</v>
      </c>
      <c r="E1412" s="9" t="s">
        <v>2678</v>
      </c>
      <c r="F1412" s="1" t="n">
        <v>8.7337373</v>
      </c>
      <c r="H1412" s="1" t="n">
        <f aca="false">F1412*0.05</f>
        <v>0.436686865</v>
      </c>
      <c r="I1412" s="1" t="n">
        <f aca="false">15000/F1412*0.95</f>
        <v>1631.60391829051</v>
      </c>
      <c r="J1412" s="1" t="n">
        <f aca="false">5000/F1412*0.95</f>
        <v>543.867972763504</v>
      </c>
      <c r="K1412" s="1" t="n">
        <f aca="false">IF(F1412&gt;10,F1412*0.05,F1412)</f>
        <v>8.7337373</v>
      </c>
    </row>
    <row r="1413" customFormat="false" ht="12.75" hidden="false" customHeight="false" outlineLevel="0" collapsed="false">
      <c r="A1413" s="1" t="s">
        <v>14</v>
      </c>
      <c r="B1413" s="1" t="s">
        <v>836</v>
      </c>
      <c r="C1413" s="1" t="s">
        <v>2679</v>
      </c>
      <c r="D1413" s="1" t="s">
        <v>838</v>
      </c>
      <c r="E1413" s="9" t="s">
        <v>2680</v>
      </c>
      <c r="F1413" s="1" t="n">
        <v>8.73375</v>
      </c>
      <c r="H1413" s="1" t="n">
        <f aca="false">F1413*0.05</f>
        <v>0.4366875</v>
      </c>
      <c r="I1413" s="1" t="n">
        <f aca="false">15000/F1413*0.95</f>
        <v>1631.60154572778</v>
      </c>
      <c r="J1413" s="1" t="n">
        <f aca="false">5000/F1413*0.95</f>
        <v>543.86718190926</v>
      </c>
      <c r="K1413" s="1" t="n">
        <f aca="false">IF(F1413&gt;10,F1413*0.05,F1413)</f>
        <v>8.73375</v>
      </c>
    </row>
    <row r="1414" customFormat="false" ht="12.75" hidden="false" customHeight="false" outlineLevel="0" collapsed="false">
      <c r="A1414" s="1" t="s">
        <v>14</v>
      </c>
      <c r="B1414" s="1" t="s">
        <v>836</v>
      </c>
      <c r="C1414" s="1" t="s">
        <v>2681</v>
      </c>
      <c r="D1414" s="1" t="s">
        <v>838</v>
      </c>
      <c r="E1414" s="9" t="s">
        <v>2682</v>
      </c>
      <c r="F1414" s="1" t="n">
        <v>8.7406</v>
      </c>
      <c r="H1414" s="1" t="n">
        <f aca="false">F1414*0.05</f>
        <v>0.43703</v>
      </c>
      <c r="I1414" s="1" t="n">
        <f aca="false">15000/F1414*0.95</f>
        <v>1630.32286113081</v>
      </c>
      <c r="J1414" s="1" t="n">
        <f aca="false">5000/F1414*0.95</f>
        <v>543.440953710272</v>
      </c>
      <c r="K1414" s="1" t="n">
        <f aca="false">IF(F1414&gt;10,F1414*0.05,F1414)</f>
        <v>8.7406</v>
      </c>
    </row>
    <row r="1415" customFormat="false" ht="12.75" hidden="false" customHeight="false" outlineLevel="0" collapsed="false">
      <c r="A1415" s="1" t="s">
        <v>14</v>
      </c>
      <c r="B1415" s="1" t="s">
        <v>836</v>
      </c>
      <c r="C1415" s="1" t="s">
        <v>2683</v>
      </c>
      <c r="D1415" s="1" t="s">
        <v>838</v>
      </c>
      <c r="E1415" s="9" t="s">
        <v>2684</v>
      </c>
      <c r="F1415" s="1" t="n">
        <v>8.7474372</v>
      </c>
      <c r="H1415" s="1" t="n">
        <f aca="false">F1415*0.05</f>
        <v>0.43737186</v>
      </c>
      <c r="I1415" s="1" t="n">
        <f aca="false">15000/F1415*0.95</f>
        <v>1629.04856293224</v>
      </c>
      <c r="J1415" s="1" t="n">
        <f aca="false">5000/F1415*0.95</f>
        <v>543.016187644079</v>
      </c>
      <c r="K1415" s="1" t="n">
        <f aca="false">IF(F1415&gt;10,F1415*0.05,F1415)</f>
        <v>8.7474372</v>
      </c>
    </row>
    <row r="1416" customFormat="false" ht="12.75" hidden="false" customHeight="false" outlineLevel="0" collapsed="false">
      <c r="A1416" s="1" t="s">
        <v>14</v>
      </c>
      <c r="B1416" s="1" t="s">
        <v>836</v>
      </c>
      <c r="C1416" s="1" t="s">
        <v>2685</v>
      </c>
      <c r="D1416" s="1" t="s">
        <v>838</v>
      </c>
      <c r="E1416" s="9" t="s">
        <v>2686</v>
      </c>
      <c r="F1416" s="1" t="n">
        <v>8.74745</v>
      </c>
      <c r="H1416" s="1" t="n">
        <f aca="false">F1416*0.05</f>
        <v>0.4373725</v>
      </c>
      <c r="I1416" s="1" t="n">
        <f aca="false">15000/F1416*0.95</f>
        <v>1629.04617917222</v>
      </c>
      <c r="J1416" s="1" t="n">
        <f aca="false">5000/F1416*0.95</f>
        <v>543.015393057405</v>
      </c>
      <c r="K1416" s="1" t="n">
        <f aca="false">IF(F1416&gt;10,F1416*0.05,F1416)</f>
        <v>8.74745</v>
      </c>
    </row>
    <row r="1417" customFormat="false" ht="12.75" hidden="false" customHeight="false" outlineLevel="0" collapsed="false">
      <c r="A1417" s="1" t="s">
        <v>14</v>
      </c>
      <c r="B1417" s="1" t="s">
        <v>836</v>
      </c>
      <c r="C1417" s="1" t="s">
        <v>2687</v>
      </c>
      <c r="D1417" s="1" t="s">
        <v>838</v>
      </c>
      <c r="E1417" s="9" t="s">
        <v>2688</v>
      </c>
      <c r="F1417" s="1" t="n">
        <v>8.7547765</v>
      </c>
      <c r="H1417" s="1" t="n">
        <f aca="false">F1417*0.05</f>
        <v>0.437738825</v>
      </c>
      <c r="I1417" s="1" t="n">
        <f aca="false">15000/F1417*0.95</f>
        <v>1627.68289972908</v>
      </c>
      <c r="J1417" s="1" t="n">
        <f aca="false">5000/F1417*0.95</f>
        <v>542.56096657636</v>
      </c>
      <c r="K1417" s="1" t="n">
        <f aca="false">IF(F1417&gt;10,F1417*0.05,F1417)</f>
        <v>8.7547765</v>
      </c>
    </row>
    <row r="1418" customFormat="false" ht="12.75" hidden="false" customHeight="false" outlineLevel="0" collapsed="false">
      <c r="A1418" s="1" t="s">
        <v>14</v>
      </c>
      <c r="B1418" s="1" t="s">
        <v>836</v>
      </c>
      <c r="C1418" s="1" t="s">
        <v>2689</v>
      </c>
      <c r="D1418" s="1" t="s">
        <v>838</v>
      </c>
      <c r="E1418" s="9" t="s">
        <v>2690</v>
      </c>
      <c r="F1418" s="1" t="n">
        <v>8.7679872</v>
      </c>
      <c r="H1418" s="1" t="n">
        <f aca="false">F1418*0.05</f>
        <v>0.43839936</v>
      </c>
      <c r="I1418" s="1" t="n">
        <f aca="false">15000/F1418*0.95</f>
        <v>1625.23047478901</v>
      </c>
      <c r="J1418" s="1" t="n">
        <f aca="false">5000/F1418*0.95</f>
        <v>541.743491596338</v>
      </c>
      <c r="K1418" s="1" t="n">
        <f aca="false">IF(F1418&gt;10,F1418*0.05,F1418)</f>
        <v>8.7679872</v>
      </c>
    </row>
    <row r="1419" customFormat="false" ht="12.75" hidden="false" customHeight="false" outlineLevel="0" collapsed="false">
      <c r="A1419" s="1" t="s">
        <v>14</v>
      </c>
      <c r="B1419" s="1" t="s">
        <v>836</v>
      </c>
      <c r="C1419" s="1" t="s">
        <v>2691</v>
      </c>
      <c r="D1419" s="1" t="s">
        <v>838</v>
      </c>
      <c r="E1419" s="9" t="s">
        <v>2692</v>
      </c>
      <c r="F1419" s="1" t="n">
        <v>8.768</v>
      </c>
      <c r="H1419" s="1" t="n">
        <f aca="false">F1419*0.05</f>
        <v>0.4384</v>
      </c>
      <c r="I1419" s="1" t="n">
        <f aca="false">15000/F1419*0.95</f>
        <v>1625.22810218978</v>
      </c>
      <c r="J1419" s="1" t="n">
        <f aca="false">5000/F1419*0.95</f>
        <v>541.742700729927</v>
      </c>
      <c r="K1419" s="1" t="n">
        <f aca="false">IF(F1419&gt;10,F1419*0.05,F1419)</f>
        <v>8.768</v>
      </c>
    </row>
    <row r="1420" customFormat="false" ht="12.75" hidden="false" customHeight="false" outlineLevel="0" collapsed="false">
      <c r="A1420" s="1" t="s">
        <v>14</v>
      </c>
      <c r="B1420" s="1" t="s">
        <v>836</v>
      </c>
      <c r="C1420" s="1" t="s">
        <v>2693</v>
      </c>
      <c r="D1420" s="1" t="s">
        <v>838</v>
      </c>
      <c r="E1420" s="9" t="s">
        <v>2694</v>
      </c>
      <c r="F1420" s="1" t="n">
        <v>8.768</v>
      </c>
      <c r="H1420" s="1" t="n">
        <f aca="false">F1420*0.05</f>
        <v>0.4384</v>
      </c>
      <c r="I1420" s="1" t="n">
        <f aca="false">15000/F1420*0.95</f>
        <v>1625.22810218978</v>
      </c>
      <c r="J1420" s="1" t="n">
        <f aca="false">5000/F1420*0.95</f>
        <v>541.742700729927</v>
      </c>
      <c r="K1420" s="1" t="n">
        <f aca="false">IF(F1420&gt;10,F1420*0.05,F1420)</f>
        <v>8.768</v>
      </c>
    </row>
    <row r="1421" customFormat="false" ht="12.75" hidden="false" customHeight="false" outlineLevel="0" collapsed="false">
      <c r="A1421" s="1" t="s">
        <v>14</v>
      </c>
      <c r="B1421" s="1" t="s">
        <v>836</v>
      </c>
      <c r="C1421" s="1" t="s">
        <v>2695</v>
      </c>
      <c r="D1421" s="1" t="s">
        <v>838</v>
      </c>
      <c r="E1421" s="9" t="s">
        <v>2696</v>
      </c>
      <c r="F1421" s="1" t="n">
        <v>8.7748372</v>
      </c>
      <c r="H1421" s="1" t="n">
        <f aca="false">F1421*0.05</f>
        <v>0.43874186</v>
      </c>
      <c r="I1421" s="1" t="n">
        <f aca="false">15000/F1421*0.95</f>
        <v>1623.96175281748</v>
      </c>
      <c r="J1421" s="1" t="n">
        <f aca="false">5000/F1421*0.95</f>
        <v>541.320584272492</v>
      </c>
      <c r="K1421" s="1" t="n">
        <f aca="false">IF(F1421&gt;10,F1421*0.05,F1421)</f>
        <v>8.7748372</v>
      </c>
    </row>
    <row r="1422" customFormat="false" ht="12.75" hidden="false" customHeight="false" outlineLevel="0" collapsed="false">
      <c r="A1422" s="1" t="s">
        <v>14</v>
      </c>
      <c r="B1422" s="1" t="s">
        <v>836</v>
      </c>
      <c r="C1422" s="1" t="s">
        <v>2697</v>
      </c>
      <c r="D1422" s="1" t="s">
        <v>838</v>
      </c>
      <c r="E1422" s="9" t="s">
        <v>2698</v>
      </c>
      <c r="F1422" s="1" t="n">
        <v>8.7816872</v>
      </c>
      <c r="H1422" s="1" t="n">
        <f aca="false">F1422*0.05</f>
        <v>0.43908436</v>
      </c>
      <c r="I1422" s="1" t="n">
        <f aca="false">15000/F1422*0.95</f>
        <v>1622.69501013427</v>
      </c>
      <c r="J1422" s="1" t="n">
        <f aca="false">5000/F1422*0.95</f>
        <v>540.898336711424</v>
      </c>
      <c r="K1422" s="1" t="n">
        <f aca="false">IF(F1422&gt;10,F1422*0.05,F1422)</f>
        <v>8.7816872</v>
      </c>
    </row>
    <row r="1423" customFormat="false" ht="12.75" hidden="false" customHeight="false" outlineLevel="0" collapsed="false">
      <c r="A1423" s="1" t="s">
        <v>14</v>
      </c>
      <c r="B1423" s="1" t="s">
        <v>836</v>
      </c>
      <c r="C1423" s="1" t="s">
        <v>2699</v>
      </c>
      <c r="D1423" s="1" t="s">
        <v>838</v>
      </c>
      <c r="E1423" s="9" t="s">
        <v>2700</v>
      </c>
      <c r="F1423" s="1" t="n">
        <v>8.7885372</v>
      </c>
      <c r="H1423" s="1" t="n">
        <f aca="false">F1423*0.05</f>
        <v>0.43942686</v>
      </c>
      <c r="I1423" s="1" t="n">
        <f aca="false">15000/F1423*0.95</f>
        <v>1621.43024211128</v>
      </c>
      <c r="J1423" s="1" t="n">
        <f aca="false">5000/F1423*0.95</f>
        <v>540.476747370427</v>
      </c>
      <c r="K1423" s="1" t="n">
        <f aca="false">IF(F1423&gt;10,F1423*0.05,F1423)</f>
        <v>8.7885372</v>
      </c>
    </row>
    <row r="1424" customFormat="false" ht="12.75" hidden="false" customHeight="false" outlineLevel="0" collapsed="false">
      <c r="A1424" s="1" t="s">
        <v>14</v>
      </c>
      <c r="B1424" s="1" t="s">
        <v>836</v>
      </c>
      <c r="C1424" s="1" t="s">
        <v>2701</v>
      </c>
      <c r="D1424" s="1" t="s">
        <v>838</v>
      </c>
      <c r="E1424" s="9" t="s">
        <v>2702</v>
      </c>
      <c r="F1424" s="1" t="n">
        <v>8.8022372</v>
      </c>
      <c r="H1424" s="1" t="n">
        <f aca="false">F1424*0.05</f>
        <v>0.44011186</v>
      </c>
      <c r="I1424" s="1" t="n">
        <f aca="false">15000/F1424*0.95</f>
        <v>1618.90661160551</v>
      </c>
      <c r="J1424" s="1" t="n">
        <f aca="false">5000/F1424*0.95</f>
        <v>539.635537201838</v>
      </c>
      <c r="K1424" s="1" t="n">
        <f aca="false">IF(F1424&gt;10,F1424*0.05,F1424)</f>
        <v>8.8022372</v>
      </c>
    </row>
    <row r="1425" customFormat="false" ht="12.75" hidden="false" customHeight="false" outlineLevel="0" collapsed="false">
      <c r="A1425" s="1" t="s">
        <v>14</v>
      </c>
      <c r="B1425" s="1" t="s">
        <v>836</v>
      </c>
      <c r="C1425" s="1" t="s">
        <v>2703</v>
      </c>
      <c r="D1425" s="1" t="s">
        <v>838</v>
      </c>
      <c r="E1425" s="9" t="s">
        <v>2704</v>
      </c>
      <c r="F1425" s="1" t="n">
        <v>8.8022372</v>
      </c>
      <c r="H1425" s="1" t="n">
        <f aca="false">F1425*0.05</f>
        <v>0.44011186</v>
      </c>
      <c r="I1425" s="1" t="n">
        <f aca="false">15000/F1425*0.95</f>
        <v>1618.90661160551</v>
      </c>
      <c r="J1425" s="1" t="n">
        <f aca="false">5000/F1425*0.95</f>
        <v>539.635537201838</v>
      </c>
      <c r="K1425" s="1" t="n">
        <f aca="false">IF(F1425&gt;10,F1425*0.05,F1425)</f>
        <v>8.8022372</v>
      </c>
    </row>
    <row r="1426" customFormat="false" ht="12.75" hidden="false" customHeight="false" outlineLevel="0" collapsed="false">
      <c r="A1426" s="1" t="s">
        <v>14</v>
      </c>
      <c r="B1426" s="1" t="s">
        <v>836</v>
      </c>
      <c r="C1426" s="1" t="s">
        <v>2705</v>
      </c>
      <c r="D1426" s="1" t="s">
        <v>838</v>
      </c>
      <c r="E1426" s="9" t="s">
        <v>2706</v>
      </c>
      <c r="F1426" s="1" t="n">
        <v>8.8159371</v>
      </c>
      <c r="H1426" s="1" t="n">
        <f aca="false">F1426*0.05</f>
        <v>0.440796855</v>
      </c>
      <c r="I1426" s="1" t="n">
        <f aca="false">15000/F1426*0.95</f>
        <v>1616.39084289746</v>
      </c>
      <c r="J1426" s="1" t="n">
        <f aca="false">5000/F1426*0.95</f>
        <v>538.796947632487</v>
      </c>
      <c r="K1426" s="1" t="n">
        <f aca="false">IF(F1426&gt;10,F1426*0.05,F1426)</f>
        <v>8.8159371</v>
      </c>
    </row>
    <row r="1427" customFormat="false" ht="12.75" hidden="false" customHeight="false" outlineLevel="0" collapsed="false">
      <c r="A1427" s="1" t="s">
        <v>14</v>
      </c>
      <c r="B1427" s="1" t="s">
        <v>836</v>
      </c>
      <c r="C1427" s="1" t="s">
        <v>2707</v>
      </c>
      <c r="D1427" s="1" t="s">
        <v>838</v>
      </c>
      <c r="E1427" s="9" t="s">
        <v>2708</v>
      </c>
      <c r="F1427" s="1" t="n">
        <v>8.8159371</v>
      </c>
      <c r="H1427" s="1" t="n">
        <f aca="false">F1427*0.05</f>
        <v>0.440796855</v>
      </c>
      <c r="I1427" s="1" t="n">
        <f aca="false">15000/F1427*0.95</f>
        <v>1616.39084289746</v>
      </c>
      <c r="J1427" s="1" t="n">
        <f aca="false">5000/F1427*0.95</f>
        <v>538.796947632487</v>
      </c>
      <c r="K1427" s="1" t="n">
        <f aca="false">IF(F1427&gt;10,F1427*0.05,F1427)</f>
        <v>8.8159371</v>
      </c>
    </row>
    <row r="1428" customFormat="false" ht="12.75" hidden="false" customHeight="false" outlineLevel="0" collapsed="false">
      <c r="A1428" s="1" t="s">
        <v>14</v>
      </c>
      <c r="B1428" s="1" t="s">
        <v>836</v>
      </c>
      <c r="C1428" s="1" t="s">
        <v>2709</v>
      </c>
      <c r="D1428" s="1" t="s">
        <v>838</v>
      </c>
      <c r="E1428" s="9" t="s">
        <v>2710</v>
      </c>
      <c r="F1428" s="1" t="n">
        <v>8.8159371</v>
      </c>
      <c r="H1428" s="1" t="n">
        <f aca="false">F1428*0.05</f>
        <v>0.440796855</v>
      </c>
      <c r="I1428" s="1" t="n">
        <f aca="false">15000/F1428*0.95</f>
        <v>1616.39084289746</v>
      </c>
      <c r="J1428" s="1" t="n">
        <f aca="false">5000/F1428*0.95</f>
        <v>538.796947632487</v>
      </c>
      <c r="K1428" s="1" t="n">
        <f aca="false">IF(F1428&gt;10,F1428*0.05,F1428)</f>
        <v>8.8159371</v>
      </c>
    </row>
    <row r="1429" customFormat="false" ht="12.75" hidden="false" customHeight="false" outlineLevel="0" collapsed="false">
      <c r="A1429" s="1" t="s">
        <v>14</v>
      </c>
      <c r="B1429" s="1" t="s">
        <v>836</v>
      </c>
      <c r="C1429" s="1" t="s">
        <v>2711</v>
      </c>
      <c r="D1429" s="1" t="s">
        <v>838</v>
      </c>
      <c r="E1429" s="9" t="s">
        <v>2712</v>
      </c>
      <c r="F1429" s="1" t="n">
        <v>8.81595</v>
      </c>
      <c r="H1429" s="1" t="n">
        <f aca="false">F1429*0.05</f>
        <v>0.4407975</v>
      </c>
      <c r="I1429" s="1" t="n">
        <f aca="false">15000/F1429*0.95</f>
        <v>1616.38847770235</v>
      </c>
      <c r="J1429" s="1" t="n">
        <f aca="false">5000/F1429*0.95</f>
        <v>538.796159234115</v>
      </c>
      <c r="K1429" s="1" t="n">
        <f aca="false">IF(F1429&gt;10,F1429*0.05,F1429)</f>
        <v>8.81595</v>
      </c>
    </row>
    <row r="1430" customFormat="false" ht="12.75" hidden="false" customHeight="false" outlineLevel="0" collapsed="false">
      <c r="A1430" s="1" t="s">
        <v>14</v>
      </c>
      <c r="B1430" s="1" t="s">
        <v>836</v>
      </c>
      <c r="C1430" s="1" t="s">
        <v>2713</v>
      </c>
      <c r="D1430" s="1" t="s">
        <v>838</v>
      </c>
      <c r="E1430" s="9" t="s">
        <v>2714</v>
      </c>
      <c r="F1430" s="1" t="n">
        <v>8.8227871</v>
      </c>
      <c r="H1430" s="1" t="n">
        <f aca="false">F1430*0.05</f>
        <v>0.441139355</v>
      </c>
      <c r="I1430" s="1" t="n">
        <f aca="false">15000/F1430*0.95</f>
        <v>1615.13587922801</v>
      </c>
      <c r="J1430" s="1" t="n">
        <f aca="false">5000/F1430*0.95</f>
        <v>538.378626409335</v>
      </c>
      <c r="K1430" s="1" t="n">
        <f aca="false">IF(F1430&gt;10,F1430*0.05,F1430)</f>
        <v>8.8227871</v>
      </c>
    </row>
    <row r="1431" customFormat="false" ht="12.75" hidden="false" customHeight="false" outlineLevel="0" collapsed="false">
      <c r="A1431" s="1" t="s">
        <v>14</v>
      </c>
      <c r="B1431" s="1" t="s">
        <v>836</v>
      </c>
      <c r="C1431" s="1" t="s">
        <v>2715</v>
      </c>
      <c r="D1431" s="1" t="s">
        <v>838</v>
      </c>
      <c r="E1431" s="9" t="s">
        <v>2716</v>
      </c>
      <c r="F1431" s="1" t="n">
        <v>8.8227871</v>
      </c>
      <c r="H1431" s="1" t="n">
        <f aca="false">F1431*0.05</f>
        <v>0.441139355</v>
      </c>
      <c r="I1431" s="1" t="n">
        <f aca="false">15000/F1431*0.95</f>
        <v>1615.13587922801</v>
      </c>
      <c r="J1431" s="1" t="n">
        <f aca="false">5000/F1431*0.95</f>
        <v>538.378626409335</v>
      </c>
      <c r="K1431" s="1" t="n">
        <f aca="false">IF(F1431&gt;10,F1431*0.05,F1431)</f>
        <v>8.8227871</v>
      </c>
    </row>
    <row r="1432" customFormat="false" ht="12.75" hidden="false" customHeight="false" outlineLevel="0" collapsed="false">
      <c r="A1432" s="1" t="s">
        <v>14</v>
      </c>
      <c r="B1432" s="1" t="s">
        <v>836</v>
      </c>
      <c r="C1432" s="1" t="s">
        <v>2717</v>
      </c>
      <c r="D1432" s="1" t="s">
        <v>838</v>
      </c>
      <c r="E1432" s="9" t="s">
        <v>2718</v>
      </c>
      <c r="F1432" s="1" t="n">
        <v>8.8227871</v>
      </c>
      <c r="H1432" s="1" t="n">
        <f aca="false">F1432*0.05</f>
        <v>0.441139355</v>
      </c>
      <c r="I1432" s="1" t="n">
        <f aca="false">15000/F1432*0.95</f>
        <v>1615.13587922801</v>
      </c>
      <c r="J1432" s="1" t="n">
        <f aca="false">5000/F1432*0.95</f>
        <v>538.378626409335</v>
      </c>
      <c r="K1432" s="1" t="n">
        <f aca="false">IF(F1432&gt;10,F1432*0.05,F1432)</f>
        <v>8.8227871</v>
      </c>
    </row>
    <row r="1433" customFormat="false" ht="12.75" hidden="false" customHeight="false" outlineLevel="0" collapsed="false">
      <c r="A1433" s="1" t="s">
        <v>14</v>
      </c>
      <c r="B1433" s="1" t="s">
        <v>836</v>
      </c>
      <c r="C1433" s="1" t="s">
        <v>2719</v>
      </c>
      <c r="D1433" s="1" t="s">
        <v>838</v>
      </c>
      <c r="E1433" s="9" t="s">
        <v>2720</v>
      </c>
      <c r="F1433" s="1" t="n">
        <v>8.8296371</v>
      </c>
      <c r="H1433" s="1" t="n">
        <f aca="false">F1433*0.05</f>
        <v>0.441481855</v>
      </c>
      <c r="I1433" s="1" t="n">
        <f aca="false">15000/F1433*0.95</f>
        <v>1613.88286275095</v>
      </c>
      <c r="J1433" s="1" t="n">
        <f aca="false">5000/F1433*0.95</f>
        <v>537.960954250317</v>
      </c>
      <c r="K1433" s="1" t="n">
        <f aca="false">IF(F1433&gt;10,F1433*0.05,F1433)</f>
        <v>8.8296371</v>
      </c>
    </row>
    <row r="1434" customFormat="false" ht="12.75" hidden="false" customHeight="false" outlineLevel="0" collapsed="false">
      <c r="A1434" s="1" t="s">
        <v>14</v>
      </c>
      <c r="B1434" s="1" t="s">
        <v>836</v>
      </c>
      <c r="C1434" s="1" t="s">
        <v>2721</v>
      </c>
      <c r="D1434" s="1" t="s">
        <v>838</v>
      </c>
      <c r="E1434" s="9" t="s">
        <v>2722</v>
      </c>
      <c r="F1434" s="1" t="n">
        <v>8.8364871</v>
      </c>
      <c r="H1434" s="1" t="n">
        <f aca="false">F1434*0.05</f>
        <v>0.441824355</v>
      </c>
      <c r="I1434" s="1" t="n">
        <f aca="false">15000/F1434*0.95</f>
        <v>1612.63178893794</v>
      </c>
      <c r="J1434" s="1" t="n">
        <f aca="false">5000/F1434*0.95</f>
        <v>537.543929645979</v>
      </c>
      <c r="K1434" s="1" t="n">
        <f aca="false">IF(F1434&gt;10,F1434*0.05,F1434)</f>
        <v>8.8364871</v>
      </c>
    </row>
    <row r="1435" customFormat="false" ht="12.75" hidden="false" customHeight="false" outlineLevel="0" collapsed="false">
      <c r="A1435" s="1" t="s">
        <v>14</v>
      </c>
      <c r="B1435" s="1" t="s">
        <v>836</v>
      </c>
      <c r="C1435" s="1" t="s">
        <v>2723</v>
      </c>
      <c r="D1435" s="1" t="s">
        <v>838</v>
      </c>
      <c r="E1435" s="9" t="s">
        <v>2724</v>
      </c>
      <c r="F1435" s="1" t="n">
        <v>8.8365</v>
      </c>
      <c r="H1435" s="1" t="n">
        <f aca="false">F1435*0.05</f>
        <v>0.441825</v>
      </c>
      <c r="I1435" s="1" t="n">
        <f aca="false">15000/F1435*0.95</f>
        <v>1612.62943473095</v>
      </c>
      <c r="J1435" s="1" t="n">
        <f aca="false">5000/F1435*0.95</f>
        <v>537.543144910315</v>
      </c>
      <c r="K1435" s="1" t="n">
        <f aca="false">IF(F1435&gt;10,F1435*0.05,F1435)</f>
        <v>8.8365</v>
      </c>
    </row>
    <row r="1436" customFormat="false" ht="12.75" hidden="false" customHeight="false" outlineLevel="0" collapsed="false">
      <c r="A1436" s="1" t="s">
        <v>14</v>
      </c>
      <c r="B1436" s="1" t="s">
        <v>836</v>
      </c>
      <c r="C1436" s="1" t="s">
        <v>2725</v>
      </c>
      <c r="D1436" s="1" t="s">
        <v>838</v>
      </c>
      <c r="E1436" s="9" t="s">
        <v>2726</v>
      </c>
      <c r="F1436" s="1" t="n">
        <v>8.84335</v>
      </c>
      <c r="H1436" s="1" t="n">
        <f aca="false">F1436*0.05</f>
        <v>0.4421675</v>
      </c>
      <c r="I1436" s="1" t="n">
        <f aca="false">15000/F1436*0.95</f>
        <v>1611.38030271334</v>
      </c>
      <c r="J1436" s="1" t="n">
        <f aca="false">5000/F1436*0.95</f>
        <v>537.126767571113</v>
      </c>
      <c r="K1436" s="1" t="n">
        <f aca="false">IF(F1436&gt;10,F1436*0.05,F1436)</f>
        <v>8.84335</v>
      </c>
    </row>
    <row r="1437" customFormat="false" ht="12.75" hidden="false" customHeight="false" outlineLevel="0" collapsed="false">
      <c r="A1437" s="1" t="s">
        <v>14</v>
      </c>
      <c r="B1437" s="1" t="s">
        <v>836</v>
      </c>
      <c r="C1437" s="1" t="s">
        <v>2727</v>
      </c>
      <c r="D1437" s="1" t="s">
        <v>838</v>
      </c>
      <c r="E1437" s="9" t="s">
        <v>2728</v>
      </c>
      <c r="F1437" s="1" t="n">
        <v>8.8570371</v>
      </c>
      <c r="H1437" s="1" t="n">
        <f aca="false">F1437*0.05</f>
        <v>0.442851855</v>
      </c>
      <c r="I1437" s="1" t="n">
        <f aca="false">15000/F1437*0.95</f>
        <v>1608.89017840966</v>
      </c>
      <c r="J1437" s="1" t="n">
        <f aca="false">5000/F1437*0.95</f>
        <v>536.296726136554</v>
      </c>
      <c r="K1437" s="1" t="n">
        <f aca="false">IF(F1437&gt;10,F1437*0.05,F1437)</f>
        <v>8.8570371</v>
      </c>
    </row>
    <row r="1438" customFormat="false" ht="12.75" hidden="false" customHeight="false" outlineLevel="0" collapsed="false">
      <c r="A1438" s="1" t="s">
        <v>14</v>
      </c>
      <c r="B1438" s="1" t="s">
        <v>836</v>
      </c>
      <c r="C1438" s="1" t="s">
        <v>2729</v>
      </c>
      <c r="D1438" s="1" t="s">
        <v>838</v>
      </c>
      <c r="E1438" s="9" t="s">
        <v>2730</v>
      </c>
      <c r="F1438" s="1" t="n">
        <v>8.85705</v>
      </c>
      <c r="H1438" s="1" t="n">
        <f aca="false">F1438*0.05</f>
        <v>0.4428525</v>
      </c>
      <c r="I1438" s="1" t="n">
        <f aca="false">15000/F1438*0.95</f>
        <v>1608.8878351144</v>
      </c>
      <c r="J1438" s="1" t="n">
        <f aca="false">5000/F1438*0.95</f>
        <v>536.295945038134</v>
      </c>
      <c r="K1438" s="1" t="n">
        <f aca="false">IF(F1438&gt;10,F1438*0.05,F1438)</f>
        <v>8.85705</v>
      </c>
    </row>
    <row r="1439" customFormat="false" ht="12.75" hidden="false" customHeight="false" outlineLevel="0" collapsed="false">
      <c r="A1439" s="1" t="s">
        <v>14</v>
      </c>
      <c r="B1439" s="1" t="s">
        <v>836</v>
      </c>
      <c r="C1439" s="1" t="s">
        <v>2731</v>
      </c>
      <c r="D1439" s="1" t="s">
        <v>838</v>
      </c>
      <c r="E1439" s="9" t="s">
        <v>2732</v>
      </c>
      <c r="F1439" s="1" t="n">
        <v>8.87075</v>
      </c>
      <c r="H1439" s="1" t="n">
        <f aca="false">F1439*0.05</f>
        <v>0.4435375</v>
      </c>
      <c r="I1439" s="1" t="n">
        <f aca="false">15000/F1439*0.95</f>
        <v>1606.40306625708</v>
      </c>
      <c r="J1439" s="1" t="n">
        <f aca="false">5000/F1439*0.95</f>
        <v>535.46768875236</v>
      </c>
      <c r="K1439" s="1" t="n">
        <f aca="false">IF(F1439&gt;10,F1439*0.05,F1439)</f>
        <v>8.87075</v>
      </c>
    </row>
    <row r="1440" customFormat="false" ht="12.75" hidden="false" customHeight="false" outlineLevel="0" collapsed="false">
      <c r="A1440" s="1" t="s">
        <v>14</v>
      </c>
      <c r="B1440" s="1" t="s">
        <v>836</v>
      </c>
      <c r="C1440" s="1" t="s">
        <v>2733</v>
      </c>
      <c r="D1440" s="1" t="s">
        <v>838</v>
      </c>
      <c r="E1440" s="9" t="s">
        <v>2734</v>
      </c>
      <c r="F1440" s="1" t="n">
        <v>8.884437</v>
      </c>
      <c r="H1440" s="1" t="n">
        <f aca="false">F1440*0.05</f>
        <v>0.44422185</v>
      </c>
      <c r="I1440" s="1" t="n">
        <f aca="false">15000/F1440*0.95</f>
        <v>1603.92830744368</v>
      </c>
      <c r="J1440" s="1" t="n">
        <f aca="false">5000/F1440*0.95</f>
        <v>534.642769147893</v>
      </c>
      <c r="K1440" s="1" t="n">
        <f aca="false">IF(F1440&gt;10,F1440*0.05,F1440)</f>
        <v>8.884437</v>
      </c>
    </row>
    <row r="1441" customFormat="false" ht="12.75" hidden="false" customHeight="false" outlineLevel="0" collapsed="false">
      <c r="A1441" s="1" t="s">
        <v>14</v>
      </c>
      <c r="B1441" s="1" t="s">
        <v>836</v>
      </c>
      <c r="C1441" s="1" t="s">
        <v>2735</v>
      </c>
      <c r="D1441" s="1" t="s">
        <v>838</v>
      </c>
      <c r="E1441" s="9" t="s">
        <v>2736</v>
      </c>
      <c r="F1441" s="1" t="n">
        <v>8.88445</v>
      </c>
      <c r="H1441" s="1" t="n">
        <f aca="false">F1441*0.05</f>
        <v>0.4442225</v>
      </c>
      <c r="I1441" s="1" t="n">
        <f aca="false">15000/F1441*0.95</f>
        <v>1603.92596052654</v>
      </c>
      <c r="J1441" s="1" t="n">
        <f aca="false">5000/F1441*0.95</f>
        <v>534.641986842179</v>
      </c>
      <c r="K1441" s="1" t="n">
        <f aca="false">IF(F1441&gt;10,F1441*0.05,F1441)</f>
        <v>8.88445</v>
      </c>
    </row>
    <row r="1442" customFormat="false" ht="12.75" hidden="false" customHeight="false" outlineLevel="0" collapsed="false">
      <c r="A1442" s="1" t="s">
        <v>14</v>
      </c>
      <c r="B1442" s="1" t="s">
        <v>836</v>
      </c>
      <c r="C1442" s="1" t="s">
        <v>2737</v>
      </c>
      <c r="D1442" s="1" t="s">
        <v>838</v>
      </c>
      <c r="E1442" s="9" t="s">
        <v>2738</v>
      </c>
      <c r="F1442" s="1" t="n">
        <v>8.891287</v>
      </c>
      <c r="H1442" s="1" t="n">
        <f aca="false">F1442*0.05</f>
        <v>0.44456435</v>
      </c>
      <c r="I1442" s="1" t="n">
        <f aca="false">15000/F1442*0.95</f>
        <v>1602.69261356652</v>
      </c>
      <c r="J1442" s="1" t="n">
        <f aca="false">5000/F1442*0.95</f>
        <v>534.230871188839</v>
      </c>
      <c r="K1442" s="1" t="n">
        <f aca="false">IF(F1442&gt;10,F1442*0.05,F1442)</f>
        <v>8.891287</v>
      </c>
    </row>
    <row r="1443" customFormat="false" ht="12.75" hidden="false" customHeight="false" outlineLevel="0" collapsed="false">
      <c r="A1443" s="1" t="s">
        <v>14</v>
      </c>
      <c r="B1443" s="1" t="s">
        <v>836</v>
      </c>
      <c r="C1443" s="1" t="s">
        <v>2739</v>
      </c>
      <c r="D1443" s="1" t="s">
        <v>838</v>
      </c>
      <c r="E1443" s="9" t="s">
        <v>2740</v>
      </c>
      <c r="F1443" s="1" t="n">
        <v>8.8913</v>
      </c>
      <c r="H1443" s="1" t="n">
        <f aca="false">F1443*0.05</f>
        <v>0.444565</v>
      </c>
      <c r="I1443" s="1" t="n">
        <f aca="false">15000/F1443*0.95</f>
        <v>1602.69027026419</v>
      </c>
      <c r="J1443" s="1" t="n">
        <f aca="false">5000/F1443*0.95</f>
        <v>534.230090088064</v>
      </c>
      <c r="K1443" s="1" t="n">
        <f aca="false">IF(F1443&gt;10,F1443*0.05,F1443)</f>
        <v>8.8913</v>
      </c>
    </row>
    <row r="1444" customFormat="false" ht="12.75" hidden="false" customHeight="false" outlineLevel="0" collapsed="false">
      <c r="A1444" s="1" t="s">
        <v>14</v>
      </c>
      <c r="B1444" s="1" t="s">
        <v>836</v>
      </c>
      <c r="C1444" s="1" t="s">
        <v>2741</v>
      </c>
      <c r="D1444" s="1" t="s">
        <v>838</v>
      </c>
      <c r="E1444" s="9" t="s">
        <v>2742</v>
      </c>
      <c r="F1444" s="1" t="n">
        <v>8.898137</v>
      </c>
      <c r="H1444" s="1" t="n">
        <f aca="false">F1444*0.05</f>
        <v>0.44490685</v>
      </c>
      <c r="I1444" s="1" t="n">
        <f aca="false">15000/F1444*0.95</f>
        <v>1601.45882222312</v>
      </c>
      <c r="J1444" s="1" t="n">
        <f aca="false">5000/F1444*0.95</f>
        <v>533.819607407708</v>
      </c>
      <c r="K1444" s="1" t="n">
        <f aca="false">IF(F1444&gt;10,F1444*0.05,F1444)</f>
        <v>8.898137</v>
      </c>
    </row>
    <row r="1445" customFormat="false" ht="12.75" hidden="false" customHeight="false" outlineLevel="0" collapsed="false">
      <c r="A1445" s="1" t="s">
        <v>14</v>
      </c>
      <c r="B1445" s="1" t="s">
        <v>836</v>
      </c>
      <c r="C1445" s="1" t="s">
        <v>2743</v>
      </c>
      <c r="D1445" s="1" t="s">
        <v>838</v>
      </c>
      <c r="E1445" s="9" t="s">
        <v>2744</v>
      </c>
      <c r="F1445" s="1" t="n">
        <v>8.904987</v>
      </c>
      <c r="H1445" s="1" t="n">
        <f aca="false">F1445*0.05</f>
        <v>0.44524935</v>
      </c>
      <c r="I1445" s="1" t="n">
        <f aca="false">15000/F1445*0.95</f>
        <v>1600.22692902303</v>
      </c>
      <c r="J1445" s="1" t="n">
        <f aca="false">5000/F1445*0.95</f>
        <v>533.40897634101</v>
      </c>
      <c r="K1445" s="1" t="n">
        <f aca="false">IF(F1445&gt;10,F1445*0.05,F1445)</f>
        <v>8.904987</v>
      </c>
    </row>
    <row r="1446" customFormat="false" ht="12.75" hidden="false" customHeight="false" outlineLevel="0" collapsed="false">
      <c r="A1446" s="1" t="s">
        <v>14</v>
      </c>
      <c r="B1446" s="1" t="s">
        <v>836</v>
      </c>
      <c r="C1446" s="1" t="s">
        <v>2745</v>
      </c>
      <c r="D1446" s="1" t="s">
        <v>838</v>
      </c>
      <c r="E1446" s="9" t="s">
        <v>2746</v>
      </c>
      <c r="F1446" s="1" t="n">
        <v>8.911837</v>
      </c>
      <c r="H1446" s="1" t="n">
        <f aca="false">F1446*0.05</f>
        <v>0.44559185</v>
      </c>
      <c r="I1446" s="1" t="n">
        <f aca="false">15000/F1446*0.95</f>
        <v>1598.99692958926</v>
      </c>
      <c r="J1446" s="1" t="n">
        <f aca="false">5000/F1446*0.95</f>
        <v>532.998976529755</v>
      </c>
      <c r="K1446" s="1" t="n">
        <f aca="false">IF(F1446&gt;10,F1446*0.05,F1446)</f>
        <v>8.911837</v>
      </c>
    </row>
    <row r="1447" customFormat="false" ht="12.75" hidden="false" customHeight="false" outlineLevel="0" collapsed="false">
      <c r="A1447" s="1" t="s">
        <v>14</v>
      </c>
      <c r="B1447" s="1" t="s">
        <v>836</v>
      </c>
      <c r="C1447" s="1" t="s">
        <v>2747</v>
      </c>
      <c r="D1447" s="1" t="s">
        <v>838</v>
      </c>
      <c r="E1447" s="9" t="s">
        <v>2748</v>
      </c>
      <c r="F1447" s="1" t="n">
        <v>8.911837</v>
      </c>
      <c r="H1447" s="1" t="n">
        <f aca="false">F1447*0.05</f>
        <v>0.44559185</v>
      </c>
      <c r="I1447" s="1" t="n">
        <f aca="false">15000/F1447*0.95</f>
        <v>1598.99692958926</v>
      </c>
      <c r="J1447" s="1" t="n">
        <f aca="false">5000/F1447*0.95</f>
        <v>532.998976529755</v>
      </c>
      <c r="K1447" s="1" t="n">
        <f aca="false">IF(F1447&gt;10,F1447*0.05,F1447)</f>
        <v>8.911837</v>
      </c>
    </row>
    <row r="1448" customFormat="false" ht="12.75" hidden="false" customHeight="false" outlineLevel="0" collapsed="false">
      <c r="A1448" s="1" t="s">
        <v>14</v>
      </c>
      <c r="B1448" s="1" t="s">
        <v>836</v>
      </c>
      <c r="C1448" s="1" t="s">
        <v>2749</v>
      </c>
      <c r="D1448" s="1" t="s">
        <v>838</v>
      </c>
      <c r="E1448" s="9" t="s">
        <v>2750</v>
      </c>
      <c r="F1448" s="1" t="n">
        <v>8.918687</v>
      </c>
      <c r="H1448" s="1" t="n">
        <f aca="false">F1448*0.05</f>
        <v>0.44593435</v>
      </c>
      <c r="I1448" s="1" t="n">
        <f aca="false">15000/F1448*0.95</f>
        <v>1597.7688195583</v>
      </c>
      <c r="J1448" s="1" t="n">
        <f aca="false">5000/F1448*0.95</f>
        <v>532.589606519435</v>
      </c>
      <c r="K1448" s="1" t="n">
        <f aca="false">IF(F1448&gt;10,F1448*0.05,F1448)</f>
        <v>8.918687</v>
      </c>
    </row>
    <row r="1449" customFormat="false" ht="12.75" hidden="false" customHeight="false" outlineLevel="0" collapsed="false">
      <c r="A1449" s="1" t="s">
        <v>14</v>
      </c>
      <c r="B1449" s="1" t="s">
        <v>836</v>
      </c>
      <c r="C1449" s="1" t="s">
        <v>2751</v>
      </c>
      <c r="D1449" s="1" t="s">
        <v>838</v>
      </c>
      <c r="E1449" s="9" t="s">
        <v>2752</v>
      </c>
      <c r="F1449" s="1" t="n">
        <v>8.918687</v>
      </c>
      <c r="H1449" s="1" t="n">
        <f aca="false">F1449*0.05</f>
        <v>0.44593435</v>
      </c>
      <c r="I1449" s="1" t="n">
        <f aca="false">15000/F1449*0.95</f>
        <v>1597.7688195583</v>
      </c>
      <c r="J1449" s="1" t="n">
        <f aca="false">5000/F1449*0.95</f>
        <v>532.589606519435</v>
      </c>
      <c r="K1449" s="1" t="n">
        <f aca="false">IF(F1449&gt;10,F1449*0.05,F1449)</f>
        <v>8.918687</v>
      </c>
    </row>
    <row r="1450" customFormat="false" ht="12.75" hidden="false" customHeight="false" outlineLevel="0" collapsed="false">
      <c r="A1450" s="1" t="s">
        <v>14</v>
      </c>
      <c r="B1450" s="1" t="s">
        <v>836</v>
      </c>
      <c r="C1450" s="1" t="s">
        <v>2753</v>
      </c>
      <c r="D1450" s="1" t="s">
        <v>838</v>
      </c>
      <c r="E1450" s="9" t="s">
        <v>2754</v>
      </c>
      <c r="F1450" s="1" t="n">
        <v>8.9324</v>
      </c>
      <c r="H1450" s="1" t="n">
        <f aca="false">F1450*0.05</f>
        <v>0.44662</v>
      </c>
      <c r="I1450" s="1" t="n">
        <f aca="false">15000/F1450*0.95</f>
        <v>1595.31592852985</v>
      </c>
      <c r="J1450" s="1" t="n">
        <f aca="false">5000/F1450*0.95</f>
        <v>531.771976176616</v>
      </c>
      <c r="K1450" s="1" t="n">
        <f aca="false">IF(F1450&gt;10,F1450*0.05,F1450)</f>
        <v>8.9324</v>
      </c>
    </row>
    <row r="1451" customFormat="false" ht="12.75" hidden="false" customHeight="false" outlineLevel="0" collapsed="false">
      <c r="A1451" s="1" t="s">
        <v>14</v>
      </c>
      <c r="B1451" s="1" t="s">
        <v>836</v>
      </c>
      <c r="C1451" s="1" t="s">
        <v>2755</v>
      </c>
      <c r="D1451" s="1" t="s">
        <v>838</v>
      </c>
      <c r="E1451" s="9" t="s">
        <v>2756</v>
      </c>
      <c r="F1451" s="1" t="n">
        <v>8.939237</v>
      </c>
      <c r="H1451" s="1" t="n">
        <f aca="false">F1451*0.05</f>
        <v>0.44696185</v>
      </c>
      <c r="I1451" s="1" t="n">
        <f aca="false">15000/F1451*0.95</f>
        <v>1594.09578244765</v>
      </c>
      <c r="J1451" s="1" t="n">
        <f aca="false">5000/F1451*0.95</f>
        <v>531.365260815884</v>
      </c>
      <c r="K1451" s="1" t="n">
        <f aca="false">IF(F1451&gt;10,F1451*0.05,F1451)</f>
        <v>8.939237</v>
      </c>
    </row>
    <row r="1452" customFormat="false" ht="12.75" hidden="false" customHeight="false" outlineLevel="0" collapsed="false">
      <c r="A1452" s="1" t="s">
        <v>14</v>
      </c>
      <c r="B1452" s="1" t="s">
        <v>836</v>
      </c>
      <c r="C1452" s="1" t="s">
        <v>2757</v>
      </c>
      <c r="D1452" s="1" t="s">
        <v>838</v>
      </c>
      <c r="E1452" s="9" t="s">
        <v>2758</v>
      </c>
      <c r="F1452" s="1" t="n">
        <v>8.939237</v>
      </c>
      <c r="H1452" s="1" t="n">
        <f aca="false">F1452*0.05</f>
        <v>0.44696185</v>
      </c>
      <c r="I1452" s="1" t="n">
        <f aca="false">15000/F1452*0.95</f>
        <v>1594.09578244765</v>
      </c>
      <c r="J1452" s="1" t="n">
        <f aca="false">5000/F1452*0.95</f>
        <v>531.365260815884</v>
      </c>
      <c r="K1452" s="1" t="n">
        <f aca="false">IF(F1452&gt;10,F1452*0.05,F1452)</f>
        <v>8.939237</v>
      </c>
    </row>
    <row r="1453" customFormat="false" ht="12.75" hidden="false" customHeight="false" outlineLevel="0" collapsed="false">
      <c r="A1453" s="1" t="s">
        <v>14</v>
      </c>
      <c r="B1453" s="1" t="s">
        <v>836</v>
      </c>
      <c r="C1453" s="1" t="s">
        <v>2759</v>
      </c>
      <c r="D1453" s="1" t="s">
        <v>838</v>
      </c>
      <c r="E1453" s="9" t="s">
        <v>2760</v>
      </c>
      <c r="F1453" s="1" t="n">
        <v>8.939237</v>
      </c>
      <c r="H1453" s="1" t="n">
        <f aca="false">F1453*0.05</f>
        <v>0.44696185</v>
      </c>
      <c r="I1453" s="1" t="n">
        <f aca="false">15000/F1453*0.95</f>
        <v>1594.09578244765</v>
      </c>
      <c r="J1453" s="1" t="n">
        <f aca="false">5000/F1453*0.95</f>
        <v>531.365260815884</v>
      </c>
      <c r="K1453" s="1" t="n">
        <f aca="false">IF(F1453&gt;10,F1453*0.05,F1453)</f>
        <v>8.939237</v>
      </c>
    </row>
    <row r="1454" customFormat="false" ht="12.75" hidden="false" customHeight="false" outlineLevel="0" collapsed="false">
      <c r="A1454" s="1" t="s">
        <v>14</v>
      </c>
      <c r="B1454" s="1" t="s">
        <v>836</v>
      </c>
      <c r="C1454" s="1" t="s">
        <v>2761</v>
      </c>
      <c r="D1454" s="1" t="s">
        <v>838</v>
      </c>
      <c r="E1454" s="9" t="s">
        <v>2762</v>
      </c>
      <c r="F1454" s="1" t="n">
        <v>8.939237</v>
      </c>
      <c r="H1454" s="1" t="n">
        <f aca="false">F1454*0.05</f>
        <v>0.44696185</v>
      </c>
      <c r="I1454" s="1" t="n">
        <f aca="false">15000/F1454*0.95</f>
        <v>1594.09578244765</v>
      </c>
      <c r="J1454" s="1" t="n">
        <f aca="false">5000/F1454*0.95</f>
        <v>531.365260815884</v>
      </c>
      <c r="K1454" s="1" t="n">
        <f aca="false">IF(F1454&gt;10,F1454*0.05,F1454)</f>
        <v>8.939237</v>
      </c>
    </row>
    <row r="1455" customFormat="false" ht="12.75" hidden="false" customHeight="false" outlineLevel="0" collapsed="false">
      <c r="A1455" s="1" t="s">
        <v>14</v>
      </c>
      <c r="B1455" s="1" t="s">
        <v>836</v>
      </c>
      <c r="C1455" s="1" t="s">
        <v>2763</v>
      </c>
      <c r="D1455" s="1" t="s">
        <v>838</v>
      </c>
      <c r="E1455" s="9" t="s">
        <v>2764</v>
      </c>
      <c r="F1455" s="1" t="n">
        <v>8.93925</v>
      </c>
      <c r="H1455" s="1" t="n">
        <f aca="false">F1455*0.05</f>
        <v>0.4469625</v>
      </c>
      <c r="I1455" s="1" t="n">
        <f aca="false">15000/F1455*0.95</f>
        <v>1594.0934642168</v>
      </c>
      <c r="J1455" s="1" t="n">
        <f aca="false">5000/F1455*0.95</f>
        <v>531.364488072266</v>
      </c>
      <c r="K1455" s="1" t="n">
        <f aca="false">IF(F1455&gt;10,F1455*0.05,F1455)</f>
        <v>8.93925</v>
      </c>
    </row>
    <row r="1456" customFormat="false" ht="12.75" hidden="false" customHeight="false" outlineLevel="0" collapsed="false">
      <c r="A1456" s="1" t="s">
        <v>14</v>
      </c>
      <c r="B1456" s="1" t="s">
        <v>836</v>
      </c>
      <c r="C1456" s="1" t="s">
        <v>2765</v>
      </c>
      <c r="D1456" s="1" t="s">
        <v>838</v>
      </c>
      <c r="E1456" s="9" t="s">
        <v>2766</v>
      </c>
      <c r="F1456" s="1" t="n">
        <v>8.93925</v>
      </c>
      <c r="H1456" s="1" t="n">
        <f aca="false">F1456*0.05</f>
        <v>0.4469625</v>
      </c>
      <c r="I1456" s="1" t="n">
        <f aca="false">15000/F1456*0.95</f>
        <v>1594.0934642168</v>
      </c>
      <c r="J1456" s="1" t="n">
        <f aca="false">5000/F1456*0.95</f>
        <v>531.364488072266</v>
      </c>
      <c r="K1456" s="1" t="n">
        <f aca="false">IF(F1456&gt;10,F1456*0.05,F1456)</f>
        <v>8.93925</v>
      </c>
    </row>
    <row r="1457" customFormat="false" ht="12.75" hidden="false" customHeight="false" outlineLevel="0" collapsed="false">
      <c r="A1457" s="1" t="s">
        <v>14</v>
      </c>
      <c r="B1457" s="1" t="s">
        <v>836</v>
      </c>
      <c r="C1457" s="1" t="s">
        <v>2767</v>
      </c>
      <c r="D1457" s="1" t="s">
        <v>838</v>
      </c>
      <c r="E1457" s="9" t="s">
        <v>2768</v>
      </c>
      <c r="F1457" s="1" t="n">
        <v>8.9461</v>
      </c>
      <c r="H1457" s="1" t="n">
        <f aca="false">F1457*0.05</f>
        <v>0.447305</v>
      </c>
      <c r="I1457" s="1" t="n">
        <f aca="false">15000/F1457*0.95</f>
        <v>1592.87287197773</v>
      </c>
      <c r="J1457" s="1" t="n">
        <f aca="false">5000/F1457*0.95</f>
        <v>530.957623992578</v>
      </c>
      <c r="K1457" s="1" t="n">
        <f aca="false">IF(F1457&gt;10,F1457*0.05,F1457)</f>
        <v>8.9461</v>
      </c>
    </row>
    <row r="1458" customFormat="false" ht="12.75" hidden="false" customHeight="false" outlineLevel="0" collapsed="false">
      <c r="A1458" s="1" t="s">
        <v>14</v>
      </c>
      <c r="B1458" s="1" t="s">
        <v>836</v>
      </c>
      <c r="C1458" s="1" t="s">
        <v>2769</v>
      </c>
      <c r="D1458" s="1" t="s">
        <v>838</v>
      </c>
      <c r="E1458" s="9" t="s">
        <v>2770</v>
      </c>
      <c r="F1458" s="1" t="n">
        <v>8.9591345</v>
      </c>
      <c r="H1458" s="1" t="n">
        <f aca="false">F1458*0.05</f>
        <v>0.447956725</v>
      </c>
      <c r="I1458" s="1" t="n">
        <f aca="false">15000/F1458*0.95</f>
        <v>1590.55542697791</v>
      </c>
      <c r="J1458" s="1" t="n">
        <f aca="false">5000/F1458*0.95</f>
        <v>530.185142325969</v>
      </c>
      <c r="K1458" s="1" t="n">
        <f aca="false">IF(F1458&gt;10,F1458*0.05,F1458)</f>
        <v>8.9591345</v>
      </c>
    </row>
    <row r="1459" customFormat="false" ht="12.75" hidden="false" customHeight="false" outlineLevel="0" collapsed="false">
      <c r="A1459" s="1" t="s">
        <v>14</v>
      </c>
      <c r="B1459" s="1" t="s">
        <v>836</v>
      </c>
      <c r="C1459" s="1" t="s">
        <v>2771</v>
      </c>
      <c r="D1459" s="1" t="s">
        <v>838</v>
      </c>
      <c r="E1459" s="9" t="s">
        <v>2772</v>
      </c>
      <c r="F1459" s="1" t="n">
        <v>8.9598</v>
      </c>
      <c r="H1459" s="1" t="n">
        <f aca="false">F1459*0.05</f>
        <v>0.44799</v>
      </c>
      <c r="I1459" s="1" t="n">
        <f aca="false">15000/F1459*0.95</f>
        <v>1590.43728654657</v>
      </c>
      <c r="J1459" s="1" t="n">
        <f aca="false">5000/F1459*0.95</f>
        <v>530.145762182192</v>
      </c>
      <c r="K1459" s="1" t="n">
        <f aca="false">IF(F1459&gt;10,F1459*0.05,F1459)</f>
        <v>8.9598</v>
      </c>
    </row>
    <row r="1460" customFormat="false" ht="12.75" hidden="false" customHeight="false" outlineLevel="0" collapsed="false">
      <c r="A1460" s="1" t="s">
        <v>14</v>
      </c>
      <c r="B1460" s="1" t="s">
        <v>836</v>
      </c>
      <c r="C1460" s="1" t="s">
        <v>2773</v>
      </c>
      <c r="D1460" s="1" t="s">
        <v>838</v>
      </c>
      <c r="E1460" s="9" t="s">
        <v>2774</v>
      </c>
      <c r="F1460" s="1" t="n">
        <v>8.96665</v>
      </c>
      <c r="H1460" s="1" t="n">
        <f aca="false">F1460*0.05</f>
        <v>0.4483325</v>
      </c>
      <c r="I1460" s="1" t="n">
        <f aca="false">15000/F1460*0.95</f>
        <v>1589.22228479979</v>
      </c>
      <c r="J1460" s="1" t="n">
        <f aca="false">5000/F1460*0.95</f>
        <v>529.740761599929</v>
      </c>
      <c r="K1460" s="1" t="n">
        <f aca="false">IF(F1460&gt;10,F1460*0.05,F1460)</f>
        <v>8.96665</v>
      </c>
    </row>
    <row r="1461" customFormat="false" ht="12.75" hidden="false" customHeight="false" outlineLevel="0" collapsed="false">
      <c r="A1461" s="1" t="s">
        <v>14</v>
      </c>
      <c r="B1461" s="1" t="s">
        <v>836</v>
      </c>
      <c r="C1461" s="1" t="s">
        <v>2775</v>
      </c>
      <c r="D1461" s="1" t="s">
        <v>838</v>
      </c>
      <c r="E1461" s="9" t="s">
        <v>2776</v>
      </c>
      <c r="F1461" s="1" t="n">
        <v>8.9734869</v>
      </c>
      <c r="H1461" s="1" t="n">
        <f aca="false">F1461*0.05</f>
        <v>0.448674345</v>
      </c>
      <c r="I1461" s="1" t="n">
        <f aca="false">15000/F1461*0.95</f>
        <v>1588.0114562824</v>
      </c>
      <c r="J1461" s="1" t="n">
        <f aca="false">5000/F1461*0.95</f>
        <v>529.337152094132</v>
      </c>
      <c r="K1461" s="1" t="n">
        <f aca="false">IF(F1461&gt;10,F1461*0.05,F1461)</f>
        <v>8.9734869</v>
      </c>
    </row>
    <row r="1462" customFormat="false" ht="12.75" hidden="false" customHeight="false" outlineLevel="0" collapsed="false">
      <c r="A1462" s="1" t="s">
        <v>14</v>
      </c>
      <c r="B1462" s="1" t="s">
        <v>836</v>
      </c>
      <c r="C1462" s="1" t="s">
        <v>2777</v>
      </c>
      <c r="D1462" s="1" t="s">
        <v>838</v>
      </c>
      <c r="E1462" s="9" t="s">
        <v>2778</v>
      </c>
      <c r="F1462" s="1" t="n">
        <v>8.9735</v>
      </c>
      <c r="H1462" s="1" t="n">
        <f aca="false">F1462*0.05</f>
        <v>0.448675</v>
      </c>
      <c r="I1462" s="1" t="n">
        <f aca="false">15000/F1462*0.95</f>
        <v>1588.0091380175</v>
      </c>
      <c r="J1462" s="1" t="n">
        <f aca="false">5000/F1462*0.95</f>
        <v>529.336379339165</v>
      </c>
      <c r="K1462" s="1" t="n">
        <f aca="false">IF(F1462&gt;10,F1462*0.05,F1462)</f>
        <v>8.9735</v>
      </c>
    </row>
    <row r="1463" customFormat="false" ht="12.75" hidden="false" customHeight="false" outlineLevel="0" collapsed="false">
      <c r="A1463" s="1" t="s">
        <v>14</v>
      </c>
      <c r="B1463" s="1" t="s">
        <v>836</v>
      </c>
      <c r="C1463" s="1" t="s">
        <v>2779</v>
      </c>
      <c r="D1463" s="1" t="s">
        <v>838</v>
      </c>
      <c r="E1463" s="9" t="s">
        <v>2780</v>
      </c>
      <c r="F1463" s="1" t="n">
        <v>8.9735</v>
      </c>
      <c r="H1463" s="1" t="n">
        <f aca="false">F1463*0.05</f>
        <v>0.448675</v>
      </c>
      <c r="I1463" s="1" t="n">
        <f aca="false">15000/F1463*0.95</f>
        <v>1588.0091380175</v>
      </c>
      <c r="J1463" s="1" t="n">
        <f aca="false">5000/F1463*0.95</f>
        <v>529.336379339165</v>
      </c>
      <c r="K1463" s="1" t="n">
        <f aca="false">IF(F1463&gt;10,F1463*0.05,F1463)</f>
        <v>8.9735</v>
      </c>
    </row>
    <row r="1464" customFormat="false" ht="12.75" hidden="false" customHeight="false" outlineLevel="0" collapsed="false">
      <c r="A1464" s="1" t="s">
        <v>14</v>
      </c>
      <c r="B1464" s="1" t="s">
        <v>836</v>
      </c>
      <c r="C1464" s="1" t="s">
        <v>2781</v>
      </c>
      <c r="D1464" s="1" t="s">
        <v>838</v>
      </c>
      <c r="E1464" s="9" t="s">
        <v>2782</v>
      </c>
      <c r="F1464" s="1" t="n">
        <v>8.98035</v>
      </c>
      <c r="H1464" s="1" t="n">
        <f aca="false">F1464*0.05</f>
        <v>0.4490175</v>
      </c>
      <c r="I1464" s="1" t="n">
        <f aca="false">15000/F1464*0.95</f>
        <v>1586.79784195494</v>
      </c>
      <c r="J1464" s="1" t="n">
        <f aca="false">5000/F1464*0.95</f>
        <v>528.932613984978</v>
      </c>
      <c r="K1464" s="1" t="n">
        <f aca="false">IF(F1464&gt;10,F1464*0.05,F1464)</f>
        <v>8.98035</v>
      </c>
    </row>
    <row r="1465" customFormat="false" ht="12.75" hidden="false" customHeight="false" outlineLevel="0" collapsed="false">
      <c r="A1465" s="1" t="s">
        <v>14</v>
      </c>
      <c r="B1465" s="1" t="s">
        <v>836</v>
      </c>
      <c r="C1465" s="1" t="s">
        <v>2783</v>
      </c>
      <c r="D1465" s="1" t="s">
        <v>838</v>
      </c>
      <c r="E1465" s="9" t="s">
        <v>2784</v>
      </c>
      <c r="F1465" s="1" t="n">
        <v>8.9872</v>
      </c>
      <c r="H1465" s="1" t="n">
        <f aca="false">F1465*0.05</f>
        <v>0.44936</v>
      </c>
      <c r="I1465" s="1" t="n">
        <f aca="false">15000/F1465*0.95</f>
        <v>1585.58839238027</v>
      </c>
      <c r="J1465" s="1" t="n">
        <f aca="false">5000/F1465*0.95</f>
        <v>528.529464126758</v>
      </c>
      <c r="K1465" s="1" t="n">
        <f aca="false">IF(F1465&gt;10,F1465*0.05,F1465)</f>
        <v>8.9872</v>
      </c>
    </row>
    <row r="1466" customFormat="false" ht="12.75" hidden="false" customHeight="false" outlineLevel="0" collapsed="false">
      <c r="A1466" s="1" t="s">
        <v>14</v>
      </c>
      <c r="B1466" s="1" t="s">
        <v>836</v>
      </c>
      <c r="C1466" s="1" t="s">
        <v>2785</v>
      </c>
      <c r="D1466" s="1" t="s">
        <v>838</v>
      </c>
      <c r="E1466" s="9" t="s">
        <v>2786</v>
      </c>
      <c r="F1466" s="1" t="n">
        <v>8.9872</v>
      </c>
      <c r="H1466" s="1" t="n">
        <f aca="false">F1466*0.05</f>
        <v>0.44936</v>
      </c>
      <c r="I1466" s="1" t="n">
        <f aca="false">15000/F1466*0.95</f>
        <v>1585.58839238027</v>
      </c>
      <c r="J1466" s="1" t="n">
        <f aca="false">5000/F1466*0.95</f>
        <v>528.529464126758</v>
      </c>
      <c r="K1466" s="1" t="n">
        <f aca="false">IF(F1466&gt;10,F1466*0.05,F1466)</f>
        <v>8.9872</v>
      </c>
    </row>
    <row r="1467" customFormat="false" ht="12.75" hidden="false" customHeight="false" outlineLevel="0" collapsed="false">
      <c r="A1467" s="1" t="s">
        <v>14</v>
      </c>
      <c r="B1467" s="1" t="s">
        <v>836</v>
      </c>
      <c r="C1467" s="1" t="s">
        <v>2787</v>
      </c>
      <c r="D1467" s="1" t="s">
        <v>838</v>
      </c>
      <c r="E1467" s="9" t="s">
        <v>2788</v>
      </c>
      <c r="F1467" s="1" t="n">
        <v>8.9872</v>
      </c>
      <c r="H1467" s="1" t="n">
        <f aca="false">F1467*0.05</f>
        <v>0.44936</v>
      </c>
      <c r="I1467" s="1" t="n">
        <f aca="false">15000/F1467*0.95</f>
        <v>1585.58839238027</v>
      </c>
      <c r="J1467" s="1" t="n">
        <f aca="false">5000/F1467*0.95</f>
        <v>528.529464126758</v>
      </c>
      <c r="K1467" s="1" t="n">
        <f aca="false">IF(F1467&gt;10,F1467*0.05,F1467)</f>
        <v>8.9872</v>
      </c>
    </row>
    <row r="1468" customFormat="false" ht="12.75" hidden="false" customHeight="false" outlineLevel="0" collapsed="false">
      <c r="A1468" s="1" t="s">
        <v>14</v>
      </c>
      <c r="B1468" s="1" t="s">
        <v>836</v>
      </c>
      <c r="C1468" s="1" t="s">
        <v>2789</v>
      </c>
      <c r="D1468" s="1" t="s">
        <v>838</v>
      </c>
      <c r="E1468" s="9" t="s">
        <v>2790</v>
      </c>
      <c r="F1468" s="1" t="n">
        <v>8.99405</v>
      </c>
      <c r="H1468" s="1" t="n">
        <f aca="false">F1468*0.05</f>
        <v>0.4497025</v>
      </c>
      <c r="I1468" s="1" t="n">
        <f aca="false">15000/F1468*0.95</f>
        <v>1584.38078507458</v>
      </c>
      <c r="J1468" s="1" t="n">
        <f aca="false">5000/F1468*0.95</f>
        <v>528.126928358192</v>
      </c>
      <c r="K1468" s="1" t="n">
        <f aca="false">IF(F1468&gt;10,F1468*0.05,F1468)</f>
        <v>8.99405</v>
      </c>
    </row>
    <row r="1469" customFormat="false" ht="12.75" hidden="false" customHeight="false" outlineLevel="0" collapsed="false">
      <c r="A1469" s="1" t="s">
        <v>14</v>
      </c>
      <c r="B1469" s="1" t="s">
        <v>836</v>
      </c>
      <c r="C1469" s="1" t="s">
        <v>169</v>
      </c>
      <c r="D1469" s="1" t="s">
        <v>838</v>
      </c>
      <c r="E1469" s="9" t="s">
        <v>2791</v>
      </c>
      <c r="F1469" s="1" t="n">
        <v>9.0077369</v>
      </c>
      <c r="H1469" s="1" t="n">
        <f aca="false">F1469*0.05</f>
        <v>0.450386845</v>
      </c>
      <c r="I1469" s="1" t="n">
        <f aca="false">15000/F1469*0.95</f>
        <v>1581.97338112751</v>
      </c>
      <c r="J1469" s="1" t="n">
        <f aca="false">5000/F1469*0.95</f>
        <v>527.324460375835</v>
      </c>
      <c r="K1469" s="1" t="n">
        <f aca="false">IF(F1469&gt;10,F1469*0.05,F1469)</f>
        <v>9.0077369</v>
      </c>
    </row>
    <row r="1470" customFormat="false" ht="12.75" hidden="false" customHeight="false" outlineLevel="0" collapsed="false">
      <c r="A1470" s="1" t="s">
        <v>14</v>
      </c>
      <c r="B1470" s="1" t="s">
        <v>836</v>
      </c>
      <c r="C1470" s="1" t="s">
        <v>2792</v>
      </c>
      <c r="D1470" s="1" t="s">
        <v>838</v>
      </c>
      <c r="E1470" s="9" t="s">
        <v>2793</v>
      </c>
      <c r="F1470" s="1" t="n">
        <v>9.02145</v>
      </c>
      <c r="H1470" s="1" t="n">
        <f aca="false">F1470*0.05</f>
        <v>0.4510725</v>
      </c>
      <c r="I1470" s="1" t="n">
        <f aca="false">15000/F1470*0.95</f>
        <v>1579.56869461118</v>
      </c>
      <c r="J1470" s="1" t="n">
        <f aca="false">5000/F1470*0.95</f>
        <v>526.522898203726</v>
      </c>
      <c r="K1470" s="1" t="n">
        <f aca="false">IF(F1470&gt;10,F1470*0.05,F1470)</f>
        <v>9.02145</v>
      </c>
    </row>
    <row r="1471" customFormat="false" ht="12.75" hidden="false" customHeight="false" outlineLevel="0" collapsed="false">
      <c r="A1471" s="1" t="s">
        <v>14</v>
      </c>
      <c r="B1471" s="1" t="s">
        <v>836</v>
      </c>
      <c r="C1471" s="1" t="s">
        <v>2794</v>
      </c>
      <c r="D1471" s="1" t="s">
        <v>838</v>
      </c>
      <c r="E1471" s="9" t="s">
        <v>2795</v>
      </c>
      <c r="F1471" s="1" t="n">
        <v>9.03515</v>
      </c>
      <c r="H1471" s="1" t="n">
        <f aca="false">F1471*0.05</f>
        <v>0.4517575</v>
      </c>
      <c r="I1471" s="1" t="n">
        <f aca="false">15000/F1471*0.95</f>
        <v>1577.17359424027</v>
      </c>
      <c r="J1471" s="1" t="n">
        <f aca="false">5000/F1471*0.95</f>
        <v>525.724531413424</v>
      </c>
      <c r="K1471" s="1" t="n">
        <f aca="false">IF(F1471&gt;10,F1471*0.05,F1471)</f>
        <v>9.03515</v>
      </c>
    </row>
    <row r="1472" customFormat="false" ht="12.75" hidden="false" customHeight="false" outlineLevel="0" collapsed="false">
      <c r="A1472" s="1" t="s">
        <v>14</v>
      </c>
      <c r="B1472" s="1" t="s">
        <v>836</v>
      </c>
      <c r="C1472" s="1" t="s">
        <v>2796</v>
      </c>
      <c r="D1472" s="1" t="s">
        <v>838</v>
      </c>
      <c r="E1472" s="9" t="s">
        <v>2797</v>
      </c>
      <c r="F1472" s="1" t="n">
        <v>9.0419868</v>
      </c>
      <c r="H1472" s="1" t="n">
        <f aca="false">F1472*0.05</f>
        <v>0.45209934</v>
      </c>
      <c r="I1472" s="1" t="n">
        <f aca="false">15000/F1472*0.95</f>
        <v>1575.98106646207</v>
      </c>
      <c r="J1472" s="1" t="n">
        <f aca="false">5000/F1472*0.95</f>
        <v>525.327022154025</v>
      </c>
      <c r="K1472" s="1" t="n">
        <f aca="false">IF(F1472&gt;10,F1472*0.05,F1472)</f>
        <v>9.0419868</v>
      </c>
    </row>
    <row r="1473" customFormat="false" ht="12.75" hidden="false" customHeight="false" outlineLevel="0" collapsed="false">
      <c r="A1473" s="1" t="s">
        <v>14</v>
      </c>
      <c r="B1473" s="1" t="s">
        <v>836</v>
      </c>
      <c r="C1473" s="1" t="s">
        <v>2798</v>
      </c>
      <c r="D1473" s="1" t="s">
        <v>838</v>
      </c>
      <c r="E1473" s="9" t="s">
        <v>2799</v>
      </c>
      <c r="F1473" s="1" t="n">
        <v>9.042</v>
      </c>
      <c r="H1473" s="1" t="n">
        <f aca="false">F1473*0.05</f>
        <v>0.4521</v>
      </c>
      <c r="I1473" s="1" t="n">
        <f aca="false">15000/F1473*0.95</f>
        <v>1575.97876575979</v>
      </c>
      <c r="J1473" s="1" t="n">
        <f aca="false">5000/F1473*0.95</f>
        <v>525.326255253263</v>
      </c>
      <c r="K1473" s="1" t="n">
        <f aca="false">IF(F1473&gt;10,F1473*0.05,F1473)</f>
        <v>9.042</v>
      </c>
    </row>
    <row r="1474" customFormat="false" ht="12.75" hidden="false" customHeight="false" outlineLevel="0" collapsed="false">
      <c r="A1474" s="1" t="s">
        <v>14</v>
      </c>
      <c r="B1474" s="1" t="s">
        <v>836</v>
      </c>
      <c r="C1474" s="1" t="s">
        <v>2800</v>
      </c>
      <c r="D1474" s="1" t="s">
        <v>838</v>
      </c>
      <c r="E1474" s="9" t="s">
        <v>2801</v>
      </c>
      <c r="F1474" s="1" t="n">
        <v>9.04885</v>
      </c>
      <c r="H1474" s="1" t="n">
        <f aca="false">F1474*0.05</f>
        <v>0.4524425</v>
      </c>
      <c r="I1474" s="1" t="n">
        <f aca="false">15000/F1474*0.95</f>
        <v>1574.78574625505</v>
      </c>
      <c r="J1474" s="1" t="n">
        <f aca="false">5000/F1474*0.95</f>
        <v>524.928582085016</v>
      </c>
      <c r="K1474" s="1" t="n">
        <f aca="false">IF(F1474&gt;10,F1474*0.05,F1474)</f>
        <v>9.04885</v>
      </c>
    </row>
    <row r="1475" customFormat="false" ht="12.75" hidden="false" customHeight="false" outlineLevel="0" collapsed="false">
      <c r="A1475" s="1" t="s">
        <v>14</v>
      </c>
      <c r="B1475" s="1" t="s">
        <v>836</v>
      </c>
      <c r="C1475" s="1" t="s">
        <v>2802</v>
      </c>
      <c r="D1475" s="1" t="s">
        <v>838</v>
      </c>
      <c r="E1475" s="9" t="s">
        <v>2803</v>
      </c>
      <c r="F1475" s="1" t="n">
        <v>9.0557</v>
      </c>
      <c r="H1475" s="1" t="n">
        <f aca="false">F1475*0.05</f>
        <v>0.452785</v>
      </c>
      <c r="I1475" s="1" t="n">
        <f aca="false">15000/F1475*0.95</f>
        <v>1573.59453162097</v>
      </c>
      <c r="J1475" s="1" t="n">
        <f aca="false">5000/F1475*0.95</f>
        <v>524.531510540323</v>
      </c>
      <c r="K1475" s="1" t="n">
        <f aca="false">IF(F1475&gt;10,F1475*0.05,F1475)</f>
        <v>9.0557</v>
      </c>
    </row>
    <row r="1476" customFormat="false" ht="12.75" hidden="false" customHeight="false" outlineLevel="0" collapsed="false">
      <c r="A1476" s="1" t="s">
        <v>14</v>
      </c>
      <c r="B1476" s="1" t="s">
        <v>836</v>
      </c>
      <c r="C1476" s="1" t="s">
        <v>2804</v>
      </c>
      <c r="D1476" s="1" t="s">
        <v>838</v>
      </c>
      <c r="E1476" s="9" t="s">
        <v>2805</v>
      </c>
      <c r="F1476" s="1" t="n">
        <v>9.0625368</v>
      </c>
      <c r="H1476" s="1" t="n">
        <f aca="false">F1476*0.05</f>
        <v>0.45312684</v>
      </c>
      <c r="I1476" s="1" t="n">
        <f aca="false">15000/F1476*0.95</f>
        <v>1572.40740804495</v>
      </c>
      <c r="J1476" s="1" t="n">
        <f aca="false">5000/F1476*0.95</f>
        <v>524.135802681651</v>
      </c>
      <c r="K1476" s="1" t="n">
        <f aca="false">IF(F1476&gt;10,F1476*0.05,F1476)</f>
        <v>9.0625368</v>
      </c>
    </row>
    <row r="1477" customFormat="false" ht="12.75" hidden="false" customHeight="false" outlineLevel="0" collapsed="false">
      <c r="A1477" s="1" t="s">
        <v>14</v>
      </c>
      <c r="B1477" s="1" t="s">
        <v>836</v>
      </c>
      <c r="C1477" s="1" t="s">
        <v>2806</v>
      </c>
      <c r="D1477" s="1" t="s">
        <v>838</v>
      </c>
      <c r="E1477" s="9" t="s">
        <v>2807</v>
      </c>
      <c r="F1477" s="1" t="n">
        <v>9.0693868</v>
      </c>
      <c r="H1477" s="1" t="n">
        <f aca="false">F1477*0.05</f>
        <v>0.45346934</v>
      </c>
      <c r="I1477" s="1" t="n">
        <f aca="false">15000/F1477*0.95</f>
        <v>1571.21978742819</v>
      </c>
      <c r="J1477" s="1" t="n">
        <f aca="false">5000/F1477*0.95</f>
        <v>523.739929142729</v>
      </c>
      <c r="K1477" s="1" t="n">
        <f aca="false">IF(F1477&gt;10,F1477*0.05,F1477)</f>
        <v>9.0693868</v>
      </c>
    </row>
    <row r="1478" customFormat="false" ht="12.75" hidden="false" customHeight="false" outlineLevel="0" collapsed="false">
      <c r="A1478" s="1" t="s">
        <v>14</v>
      </c>
      <c r="B1478" s="1" t="s">
        <v>836</v>
      </c>
      <c r="C1478" s="1" t="s">
        <v>2808</v>
      </c>
      <c r="D1478" s="1" t="s">
        <v>838</v>
      </c>
      <c r="E1478" s="9" t="s">
        <v>2809</v>
      </c>
      <c r="F1478" s="1" t="n">
        <v>9.0693868</v>
      </c>
      <c r="H1478" s="1" t="n">
        <f aca="false">F1478*0.05</f>
        <v>0.45346934</v>
      </c>
      <c r="I1478" s="1" t="n">
        <f aca="false">15000/F1478*0.95</f>
        <v>1571.21978742819</v>
      </c>
      <c r="J1478" s="1" t="n">
        <f aca="false">5000/F1478*0.95</f>
        <v>523.739929142729</v>
      </c>
      <c r="K1478" s="1" t="n">
        <f aca="false">IF(F1478&gt;10,F1478*0.05,F1478)</f>
        <v>9.0693868</v>
      </c>
    </row>
    <row r="1479" customFormat="false" ht="12.75" hidden="false" customHeight="false" outlineLevel="0" collapsed="false">
      <c r="A1479" s="1" t="s">
        <v>14</v>
      </c>
      <c r="B1479" s="1" t="s">
        <v>836</v>
      </c>
      <c r="C1479" s="1" t="s">
        <v>2810</v>
      </c>
      <c r="D1479" s="1" t="s">
        <v>838</v>
      </c>
      <c r="E1479" s="9" t="s">
        <v>2811</v>
      </c>
      <c r="F1479" s="1" t="n">
        <v>9.0762368</v>
      </c>
      <c r="H1479" s="1" t="n">
        <f aca="false">F1479*0.05</f>
        <v>0.45381184</v>
      </c>
      <c r="I1479" s="1" t="n">
        <f aca="false">15000/F1479*0.95</f>
        <v>1570.03395944892</v>
      </c>
      <c r="J1479" s="1" t="n">
        <f aca="false">5000/F1479*0.95</f>
        <v>523.34465314964</v>
      </c>
      <c r="K1479" s="1" t="n">
        <f aca="false">IF(F1479&gt;10,F1479*0.05,F1479)</f>
        <v>9.0762368</v>
      </c>
    </row>
    <row r="1480" customFormat="false" ht="12.75" hidden="false" customHeight="false" outlineLevel="0" collapsed="false">
      <c r="A1480" s="1" t="s">
        <v>14</v>
      </c>
      <c r="B1480" s="1" t="s">
        <v>836</v>
      </c>
      <c r="C1480" s="1" t="s">
        <v>2812</v>
      </c>
      <c r="D1480" s="1" t="s">
        <v>838</v>
      </c>
      <c r="E1480" s="9" t="s">
        <v>2813</v>
      </c>
      <c r="F1480" s="1" t="n">
        <v>9.07625</v>
      </c>
      <c r="H1480" s="1" t="n">
        <f aca="false">F1480*0.05</f>
        <v>0.4538125</v>
      </c>
      <c r="I1480" s="1" t="n">
        <f aca="false">15000/F1480*0.95</f>
        <v>1570.03167607768</v>
      </c>
      <c r="J1480" s="1" t="n">
        <f aca="false">5000/F1480*0.95</f>
        <v>523.343892025892</v>
      </c>
      <c r="K1480" s="1" t="n">
        <f aca="false">IF(F1480&gt;10,F1480*0.05,F1480)</f>
        <v>9.07625</v>
      </c>
    </row>
    <row r="1481" customFormat="false" ht="12.75" hidden="false" customHeight="false" outlineLevel="0" collapsed="false">
      <c r="A1481" s="1" t="s">
        <v>14</v>
      </c>
      <c r="B1481" s="1" t="s">
        <v>836</v>
      </c>
      <c r="C1481" s="1" t="s">
        <v>2814</v>
      </c>
      <c r="D1481" s="1" t="s">
        <v>838</v>
      </c>
      <c r="E1481" s="9" t="s">
        <v>2815</v>
      </c>
      <c r="F1481" s="1" t="n">
        <v>9.07625</v>
      </c>
      <c r="H1481" s="1" t="n">
        <f aca="false">F1481*0.05</f>
        <v>0.4538125</v>
      </c>
      <c r="I1481" s="1" t="n">
        <f aca="false">15000/F1481*0.95</f>
        <v>1570.03167607768</v>
      </c>
      <c r="J1481" s="1" t="n">
        <f aca="false">5000/F1481*0.95</f>
        <v>523.343892025892</v>
      </c>
      <c r="K1481" s="1" t="n">
        <f aca="false">IF(F1481&gt;10,F1481*0.05,F1481)</f>
        <v>9.07625</v>
      </c>
    </row>
    <row r="1482" customFormat="false" ht="12.75" hidden="false" customHeight="false" outlineLevel="0" collapsed="false">
      <c r="A1482" s="1" t="s">
        <v>14</v>
      </c>
      <c r="B1482" s="1" t="s">
        <v>836</v>
      </c>
      <c r="C1482" s="1" t="s">
        <v>2816</v>
      </c>
      <c r="D1482" s="1" t="s">
        <v>838</v>
      </c>
      <c r="E1482" s="9" t="s">
        <v>2817</v>
      </c>
      <c r="F1482" s="1" t="n">
        <v>9.0830867</v>
      </c>
      <c r="H1482" s="1" t="n">
        <f aca="false">F1482*0.05</f>
        <v>0.454154335</v>
      </c>
      <c r="I1482" s="1" t="n">
        <f aca="false">15000/F1482*0.95</f>
        <v>1568.84993732362</v>
      </c>
      <c r="J1482" s="1" t="n">
        <f aca="false">5000/F1482*0.95</f>
        <v>522.949979107873</v>
      </c>
      <c r="K1482" s="1" t="n">
        <f aca="false">IF(F1482&gt;10,F1482*0.05,F1482)</f>
        <v>9.0830867</v>
      </c>
    </row>
    <row r="1483" customFormat="false" ht="12.75" hidden="false" customHeight="false" outlineLevel="0" collapsed="false">
      <c r="A1483" s="1" t="s">
        <v>14</v>
      </c>
      <c r="B1483" s="1" t="s">
        <v>836</v>
      </c>
      <c r="C1483" s="1" t="s">
        <v>2818</v>
      </c>
      <c r="D1483" s="1" t="s">
        <v>838</v>
      </c>
      <c r="E1483" s="9" t="s">
        <v>2819</v>
      </c>
      <c r="F1483" s="1" t="n">
        <v>9.0830867</v>
      </c>
      <c r="H1483" s="1" t="n">
        <f aca="false">F1483*0.05</f>
        <v>0.454154335</v>
      </c>
      <c r="I1483" s="1" t="n">
        <f aca="false">15000/F1483*0.95</f>
        <v>1568.84993732362</v>
      </c>
      <c r="J1483" s="1" t="n">
        <f aca="false">5000/F1483*0.95</f>
        <v>522.949979107873</v>
      </c>
      <c r="K1483" s="1" t="n">
        <f aca="false">IF(F1483&gt;10,F1483*0.05,F1483)</f>
        <v>9.0830867</v>
      </c>
    </row>
    <row r="1484" customFormat="false" ht="12.75" hidden="false" customHeight="false" outlineLevel="0" collapsed="false">
      <c r="A1484" s="1" t="s">
        <v>14</v>
      </c>
      <c r="B1484" s="1" t="s">
        <v>836</v>
      </c>
      <c r="C1484" s="1" t="s">
        <v>2820</v>
      </c>
      <c r="D1484" s="1" t="s">
        <v>838</v>
      </c>
      <c r="E1484" s="9" t="s">
        <v>2821</v>
      </c>
      <c r="F1484" s="1" t="n">
        <v>9.0830867</v>
      </c>
      <c r="H1484" s="1" t="n">
        <f aca="false">F1484*0.05</f>
        <v>0.454154335</v>
      </c>
      <c r="I1484" s="1" t="n">
        <f aca="false">15000/F1484*0.95</f>
        <v>1568.84993732362</v>
      </c>
      <c r="J1484" s="1" t="n">
        <f aca="false">5000/F1484*0.95</f>
        <v>522.949979107873</v>
      </c>
      <c r="K1484" s="1" t="n">
        <f aca="false">IF(F1484&gt;10,F1484*0.05,F1484)</f>
        <v>9.0830867</v>
      </c>
    </row>
    <row r="1485" customFormat="false" ht="12.75" hidden="false" customHeight="false" outlineLevel="0" collapsed="false">
      <c r="A1485" s="1" t="s">
        <v>14</v>
      </c>
      <c r="B1485" s="1" t="s">
        <v>836</v>
      </c>
      <c r="C1485" s="1" t="s">
        <v>2822</v>
      </c>
      <c r="D1485" s="1" t="s">
        <v>838</v>
      </c>
      <c r="E1485" s="9" t="s">
        <v>2823</v>
      </c>
      <c r="F1485" s="1" t="n">
        <v>9.0831</v>
      </c>
      <c r="H1485" s="1" t="n">
        <f aca="false">F1485*0.05</f>
        <v>0.454155</v>
      </c>
      <c r="I1485" s="1" t="n">
        <f aca="false">15000/F1485*0.95</f>
        <v>1568.84764012287</v>
      </c>
      <c r="J1485" s="1" t="n">
        <f aca="false">5000/F1485*0.95</f>
        <v>522.949213374288</v>
      </c>
      <c r="K1485" s="1" t="n">
        <f aca="false">IF(F1485&gt;10,F1485*0.05,F1485)</f>
        <v>9.0831</v>
      </c>
    </row>
    <row r="1486" customFormat="false" ht="12.75" hidden="false" customHeight="false" outlineLevel="0" collapsed="false">
      <c r="A1486" s="1" t="s">
        <v>14</v>
      </c>
      <c r="B1486" s="1" t="s">
        <v>836</v>
      </c>
      <c r="C1486" s="1" t="s">
        <v>2824</v>
      </c>
      <c r="D1486" s="1" t="s">
        <v>838</v>
      </c>
      <c r="E1486" s="9" t="s">
        <v>2825</v>
      </c>
      <c r="F1486" s="1" t="n">
        <v>9.08995</v>
      </c>
      <c r="H1486" s="1" t="n">
        <f aca="false">F1486*0.05</f>
        <v>0.4544975</v>
      </c>
      <c r="I1486" s="1" t="n">
        <f aca="false">15000/F1486*0.95</f>
        <v>1567.66538869851</v>
      </c>
      <c r="J1486" s="1" t="n">
        <f aca="false">5000/F1486*0.95</f>
        <v>522.555129566169</v>
      </c>
      <c r="K1486" s="1" t="n">
        <f aca="false">IF(F1486&gt;10,F1486*0.05,F1486)</f>
        <v>9.08995</v>
      </c>
    </row>
    <row r="1487" customFormat="false" ht="12.75" hidden="false" customHeight="false" outlineLevel="0" collapsed="false">
      <c r="A1487" s="1" t="s">
        <v>14</v>
      </c>
      <c r="B1487" s="1" t="s">
        <v>836</v>
      </c>
      <c r="C1487" s="1" t="s">
        <v>159</v>
      </c>
      <c r="D1487" s="1" t="s">
        <v>838</v>
      </c>
      <c r="E1487" s="9" t="s">
        <v>2826</v>
      </c>
      <c r="F1487" s="1" t="n">
        <v>9.1088558</v>
      </c>
      <c r="H1487" s="1" t="n">
        <f aca="false">F1487*0.05</f>
        <v>0.45544279</v>
      </c>
      <c r="I1487" s="1" t="n">
        <f aca="false">15000/F1487*0.95</f>
        <v>1564.41163554263</v>
      </c>
      <c r="J1487" s="1" t="n">
        <f aca="false">5000/F1487*0.95</f>
        <v>521.470545180878</v>
      </c>
      <c r="K1487" s="1" t="n">
        <f aca="false">IF(F1487&gt;10,F1487*0.05,F1487)</f>
        <v>9.1088558</v>
      </c>
    </row>
    <row r="1488" customFormat="false" ht="12.75" hidden="false" customHeight="false" outlineLevel="0" collapsed="false">
      <c r="A1488" s="1" t="s">
        <v>14</v>
      </c>
      <c r="B1488" s="1" t="s">
        <v>836</v>
      </c>
      <c r="C1488" s="1" t="s">
        <v>2827</v>
      </c>
      <c r="D1488" s="1" t="s">
        <v>838</v>
      </c>
      <c r="E1488" s="9" t="s">
        <v>2828</v>
      </c>
      <c r="F1488" s="1" t="n">
        <v>9.1105</v>
      </c>
      <c r="H1488" s="1" t="n">
        <f aca="false">F1488*0.05</f>
        <v>0.455525</v>
      </c>
      <c r="I1488" s="1" t="n">
        <f aca="false">15000/F1488*0.95</f>
        <v>1564.12930135558</v>
      </c>
      <c r="J1488" s="1" t="n">
        <f aca="false">5000/F1488*0.95</f>
        <v>521.376433785193</v>
      </c>
      <c r="K1488" s="1" t="n">
        <f aca="false">IF(F1488&gt;10,F1488*0.05,F1488)</f>
        <v>9.1105</v>
      </c>
    </row>
    <row r="1489" customFormat="false" ht="12.75" hidden="false" customHeight="false" outlineLevel="0" collapsed="false">
      <c r="A1489" s="1" t="s">
        <v>14</v>
      </c>
      <c r="B1489" s="1" t="s">
        <v>836</v>
      </c>
      <c r="C1489" s="1" t="s">
        <v>2829</v>
      </c>
      <c r="D1489" s="1" t="s">
        <v>838</v>
      </c>
      <c r="E1489" s="9" t="s">
        <v>2830</v>
      </c>
      <c r="F1489" s="1" t="n">
        <v>9.1173367</v>
      </c>
      <c r="H1489" s="1" t="n">
        <f aca="false">F1489*0.05</f>
        <v>0.455866835</v>
      </c>
      <c r="I1489" s="1" t="n">
        <f aca="false">15000/F1489*0.95</f>
        <v>1562.9564278349</v>
      </c>
      <c r="J1489" s="1" t="n">
        <f aca="false">5000/F1489*0.95</f>
        <v>520.985475944965</v>
      </c>
      <c r="K1489" s="1" t="n">
        <f aca="false">IF(F1489&gt;10,F1489*0.05,F1489)</f>
        <v>9.1173367</v>
      </c>
    </row>
    <row r="1490" customFormat="false" ht="12.75" hidden="false" customHeight="false" outlineLevel="0" collapsed="false">
      <c r="A1490" s="1" t="s">
        <v>14</v>
      </c>
      <c r="B1490" s="1" t="s">
        <v>836</v>
      </c>
      <c r="C1490" s="1" t="s">
        <v>2831</v>
      </c>
      <c r="D1490" s="1" t="s">
        <v>838</v>
      </c>
      <c r="E1490" s="9" t="s">
        <v>2832</v>
      </c>
      <c r="F1490" s="1" t="n">
        <v>9.11735</v>
      </c>
      <c r="H1490" s="1" t="n">
        <f aca="false">F1490*0.05</f>
        <v>0.4558675</v>
      </c>
      <c r="I1490" s="1" t="n">
        <f aca="false">15000/F1490*0.95</f>
        <v>1562.95414786095</v>
      </c>
      <c r="J1490" s="1" t="n">
        <f aca="false">5000/F1490*0.95</f>
        <v>520.984715953649</v>
      </c>
      <c r="K1490" s="1" t="n">
        <f aca="false">IF(F1490&gt;10,F1490*0.05,F1490)</f>
        <v>9.11735</v>
      </c>
    </row>
    <row r="1491" customFormat="false" ht="12.75" hidden="false" customHeight="false" outlineLevel="0" collapsed="false">
      <c r="A1491" s="1" t="s">
        <v>14</v>
      </c>
      <c r="B1491" s="1" t="s">
        <v>836</v>
      </c>
      <c r="C1491" s="1" t="s">
        <v>151</v>
      </c>
      <c r="D1491" s="1" t="s">
        <v>838</v>
      </c>
      <c r="E1491" s="9" t="s">
        <v>2833</v>
      </c>
      <c r="F1491" s="1" t="n">
        <v>9.1241867</v>
      </c>
      <c r="H1491" s="1" t="n">
        <f aca="false">F1491*0.05</f>
        <v>0.456209335</v>
      </c>
      <c r="I1491" s="1" t="n">
        <f aca="false">15000/F1491*0.95</f>
        <v>1561.7830354129</v>
      </c>
      <c r="J1491" s="1" t="n">
        <f aca="false">5000/F1491*0.95</f>
        <v>520.594345137633</v>
      </c>
      <c r="K1491" s="1" t="n">
        <f aca="false">IF(F1491&gt;10,F1491*0.05,F1491)</f>
        <v>9.1241867</v>
      </c>
    </row>
    <row r="1492" customFormat="false" ht="12.75" hidden="false" customHeight="false" outlineLevel="0" collapsed="false">
      <c r="A1492" s="1" t="s">
        <v>14</v>
      </c>
      <c r="B1492" s="1" t="s">
        <v>836</v>
      </c>
      <c r="C1492" s="1" t="s">
        <v>2834</v>
      </c>
      <c r="D1492" s="1" t="s">
        <v>838</v>
      </c>
      <c r="E1492" s="9" t="s">
        <v>2835</v>
      </c>
      <c r="F1492" s="1" t="n">
        <v>9.1241867</v>
      </c>
      <c r="H1492" s="1" t="n">
        <f aca="false">F1492*0.05</f>
        <v>0.456209335</v>
      </c>
      <c r="I1492" s="1" t="n">
        <f aca="false">15000/F1492*0.95</f>
        <v>1561.7830354129</v>
      </c>
      <c r="J1492" s="1" t="n">
        <f aca="false">5000/F1492*0.95</f>
        <v>520.594345137633</v>
      </c>
      <c r="K1492" s="1" t="n">
        <f aca="false">IF(F1492&gt;10,F1492*0.05,F1492)</f>
        <v>9.1241867</v>
      </c>
    </row>
    <row r="1493" customFormat="false" ht="12.75" hidden="false" customHeight="false" outlineLevel="0" collapsed="false">
      <c r="A1493" s="1" t="s">
        <v>14</v>
      </c>
      <c r="B1493" s="1" t="s">
        <v>836</v>
      </c>
      <c r="C1493" s="1" t="s">
        <v>2836</v>
      </c>
      <c r="D1493" s="1" t="s">
        <v>838</v>
      </c>
      <c r="E1493" s="9" t="s">
        <v>2837</v>
      </c>
      <c r="F1493" s="1" t="n">
        <v>9.13105</v>
      </c>
      <c r="H1493" s="1" t="n">
        <f aca="false">F1493*0.05</f>
        <v>0.4565525</v>
      </c>
      <c r="I1493" s="1" t="n">
        <f aca="false">15000/F1493*0.95</f>
        <v>1560.60913038479</v>
      </c>
      <c r="J1493" s="1" t="n">
        <f aca="false">5000/F1493*0.95</f>
        <v>520.203043461595</v>
      </c>
      <c r="K1493" s="1" t="n">
        <f aca="false">IF(F1493&gt;10,F1493*0.05,F1493)</f>
        <v>9.13105</v>
      </c>
    </row>
    <row r="1494" customFormat="false" ht="12.75" hidden="false" customHeight="false" outlineLevel="0" collapsed="false">
      <c r="A1494" s="1" t="s">
        <v>14</v>
      </c>
      <c r="B1494" s="1" t="s">
        <v>836</v>
      </c>
      <c r="C1494" s="1" t="s">
        <v>2838</v>
      </c>
      <c r="D1494" s="1" t="s">
        <v>838</v>
      </c>
      <c r="E1494" s="9" t="s">
        <v>2839</v>
      </c>
      <c r="F1494" s="1" t="n">
        <v>9.13105</v>
      </c>
      <c r="H1494" s="1" t="n">
        <f aca="false">F1494*0.05</f>
        <v>0.4565525</v>
      </c>
      <c r="I1494" s="1" t="n">
        <f aca="false">15000/F1494*0.95</f>
        <v>1560.60913038479</v>
      </c>
      <c r="J1494" s="1" t="n">
        <f aca="false">5000/F1494*0.95</f>
        <v>520.203043461595</v>
      </c>
      <c r="K1494" s="1" t="n">
        <f aca="false">IF(F1494&gt;10,F1494*0.05,F1494)</f>
        <v>9.13105</v>
      </c>
    </row>
    <row r="1495" customFormat="false" ht="12.75" hidden="false" customHeight="false" outlineLevel="0" collapsed="false">
      <c r="A1495" s="1" t="s">
        <v>14</v>
      </c>
      <c r="B1495" s="1" t="s">
        <v>836</v>
      </c>
      <c r="C1495" s="1" t="s">
        <v>2840</v>
      </c>
      <c r="D1495" s="1" t="s">
        <v>838</v>
      </c>
      <c r="E1495" s="9" t="s">
        <v>2841</v>
      </c>
      <c r="F1495" s="1" t="n">
        <v>9.1378867</v>
      </c>
      <c r="H1495" s="1" t="n">
        <f aca="false">F1495*0.05</f>
        <v>0.456894335</v>
      </c>
      <c r="I1495" s="1" t="n">
        <f aca="false">15000/F1495*0.95</f>
        <v>1559.44152820367</v>
      </c>
      <c r="J1495" s="1" t="n">
        <f aca="false">5000/F1495*0.95</f>
        <v>519.813842734557</v>
      </c>
      <c r="K1495" s="1" t="n">
        <f aca="false">IF(F1495&gt;10,F1495*0.05,F1495)</f>
        <v>9.1378867</v>
      </c>
    </row>
    <row r="1496" customFormat="false" ht="12.75" hidden="false" customHeight="false" outlineLevel="0" collapsed="false">
      <c r="A1496" s="1" t="s">
        <v>14</v>
      </c>
      <c r="B1496" s="1" t="s">
        <v>836</v>
      </c>
      <c r="C1496" s="1" t="s">
        <v>2842</v>
      </c>
      <c r="D1496" s="1" t="s">
        <v>838</v>
      </c>
      <c r="E1496" s="9" t="s">
        <v>2843</v>
      </c>
      <c r="F1496" s="1" t="n">
        <v>9.1379</v>
      </c>
      <c r="H1496" s="1" t="n">
        <f aca="false">F1496*0.05</f>
        <v>0.456895</v>
      </c>
      <c r="I1496" s="1" t="n">
        <f aca="false">15000/F1496*0.95</f>
        <v>1559.43925847295</v>
      </c>
      <c r="J1496" s="1" t="n">
        <f aca="false">5000/F1496*0.95</f>
        <v>519.813086157651</v>
      </c>
      <c r="K1496" s="1" t="n">
        <f aca="false">IF(F1496&gt;10,F1496*0.05,F1496)</f>
        <v>9.1379</v>
      </c>
    </row>
    <row r="1497" customFormat="false" ht="12.75" hidden="false" customHeight="false" outlineLevel="0" collapsed="false">
      <c r="A1497" s="1" t="s">
        <v>14</v>
      </c>
      <c r="B1497" s="1" t="s">
        <v>836</v>
      </c>
      <c r="C1497" s="1" t="s">
        <v>2844</v>
      </c>
      <c r="D1497" s="1" t="s">
        <v>838</v>
      </c>
      <c r="E1497" s="9" t="s">
        <v>2845</v>
      </c>
      <c r="F1497" s="1" t="n">
        <v>9.1379</v>
      </c>
      <c r="H1497" s="1" t="n">
        <f aca="false">F1497*0.05</f>
        <v>0.456895</v>
      </c>
      <c r="I1497" s="1" t="n">
        <f aca="false">15000/F1497*0.95</f>
        <v>1559.43925847295</v>
      </c>
      <c r="J1497" s="1" t="n">
        <f aca="false">5000/F1497*0.95</f>
        <v>519.813086157651</v>
      </c>
      <c r="K1497" s="1" t="n">
        <f aca="false">IF(F1497&gt;10,F1497*0.05,F1497)</f>
        <v>9.1379</v>
      </c>
    </row>
    <row r="1498" customFormat="false" ht="12.75" hidden="false" customHeight="false" outlineLevel="0" collapsed="false">
      <c r="A1498" s="1" t="s">
        <v>14</v>
      </c>
      <c r="B1498" s="1" t="s">
        <v>836</v>
      </c>
      <c r="C1498" s="1" t="s">
        <v>2846</v>
      </c>
      <c r="D1498" s="1" t="s">
        <v>838</v>
      </c>
      <c r="E1498" s="9" t="s">
        <v>2847</v>
      </c>
      <c r="F1498" s="1" t="n">
        <v>9.1643081</v>
      </c>
      <c r="H1498" s="1" t="n">
        <f aca="false">F1498*0.05</f>
        <v>0.458215405</v>
      </c>
      <c r="I1498" s="1" t="n">
        <f aca="false">15000/F1498*0.95</f>
        <v>1554.94553920552</v>
      </c>
      <c r="J1498" s="1" t="n">
        <f aca="false">5000/F1498*0.95</f>
        <v>518.315179735173</v>
      </c>
      <c r="K1498" s="1" t="n">
        <f aca="false">IF(F1498&gt;10,F1498*0.05,F1498)</f>
        <v>9.1643081</v>
      </c>
    </row>
    <row r="1499" customFormat="false" ht="12.75" hidden="false" customHeight="false" outlineLevel="0" collapsed="false">
      <c r="A1499" s="1" t="s">
        <v>14</v>
      </c>
      <c r="B1499" s="1" t="s">
        <v>836</v>
      </c>
      <c r="C1499" s="1" t="s">
        <v>2848</v>
      </c>
      <c r="D1499" s="1" t="s">
        <v>838</v>
      </c>
      <c r="E1499" s="9" t="s">
        <v>2849</v>
      </c>
      <c r="F1499" s="1" t="n">
        <v>9.1653</v>
      </c>
      <c r="H1499" s="1" t="n">
        <f aca="false">F1499*0.05</f>
        <v>0.458265</v>
      </c>
      <c r="I1499" s="1" t="n">
        <f aca="false">15000/F1499*0.95</f>
        <v>1554.77725770024</v>
      </c>
      <c r="J1499" s="1" t="n">
        <f aca="false">5000/F1499*0.95</f>
        <v>518.25908590008</v>
      </c>
      <c r="K1499" s="1" t="n">
        <f aca="false">IF(F1499&gt;10,F1499*0.05,F1499)</f>
        <v>9.1653</v>
      </c>
    </row>
    <row r="1500" customFormat="false" ht="12.75" hidden="false" customHeight="false" outlineLevel="0" collapsed="false">
      <c r="A1500" s="1" t="s">
        <v>14</v>
      </c>
      <c r="B1500" s="1" t="s">
        <v>836</v>
      </c>
      <c r="C1500" s="1" t="s">
        <v>2850</v>
      </c>
      <c r="D1500" s="1" t="s">
        <v>838</v>
      </c>
      <c r="E1500" s="9" t="s">
        <v>2851</v>
      </c>
      <c r="F1500" s="1" t="n">
        <v>9.1674069</v>
      </c>
      <c r="H1500" s="1" t="n">
        <f aca="false">F1500*0.05</f>
        <v>0.458370345</v>
      </c>
      <c r="I1500" s="1" t="n">
        <f aca="false">15000/F1500*0.95</f>
        <v>1554.41993089671</v>
      </c>
      <c r="J1500" s="1" t="n">
        <f aca="false">5000/F1500*0.95</f>
        <v>518.139976965569</v>
      </c>
      <c r="K1500" s="1" t="n">
        <f aca="false">IF(F1500&gt;10,F1500*0.05,F1500)</f>
        <v>9.1674069</v>
      </c>
    </row>
    <row r="1501" customFormat="false" ht="12.75" hidden="false" customHeight="false" outlineLevel="0" collapsed="false">
      <c r="A1501" s="1" t="s">
        <v>14</v>
      </c>
      <c r="B1501" s="1" t="s">
        <v>836</v>
      </c>
      <c r="C1501" s="1" t="s">
        <v>2852</v>
      </c>
      <c r="D1501" s="1" t="s">
        <v>838</v>
      </c>
      <c r="E1501" s="9" t="s">
        <v>2853</v>
      </c>
      <c r="F1501" s="1" t="n">
        <v>9.17215</v>
      </c>
      <c r="H1501" s="1" t="n">
        <f aca="false">F1501*0.05</f>
        <v>0.4586075</v>
      </c>
      <c r="I1501" s="1" t="n">
        <f aca="false">15000/F1501*0.95</f>
        <v>1553.61610963624</v>
      </c>
      <c r="J1501" s="1" t="n">
        <f aca="false">5000/F1501*0.95</f>
        <v>517.872036545412</v>
      </c>
      <c r="K1501" s="1" t="n">
        <f aca="false">IF(F1501&gt;10,F1501*0.05,F1501)</f>
        <v>9.17215</v>
      </c>
    </row>
    <row r="1502" customFormat="false" ht="12.75" hidden="false" customHeight="false" outlineLevel="0" collapsed="false">
      <c r="A1502" s="1" t="s">
        <v>14</v>
      </c>
      <c r="B1502" s="1" t="s">
        <v>836</v>
      </c>
      <c r="C1502" s="1" t="s">
        <v>2854</v>
      </c>
      <c r="D1502" s="1" t="s">
        <v>838</v>
      </c>
      <c r="E1502" s="9" t="s">
        <v>2855</v>
      </c>
      <c r="F1502" s="1" t="n">
        <v>9.17215</v>
      </c>
      <c r="H1502" s="1" t="n">
        <f aca="false">F1502*0.05</f>
        <v>0.4586075</v>
      </c>
      <c r="I1502" s="1" t="n">
        <f aca="false">15000/F1502*0.95</f>
        <v>1553.61610963624</v>
      </c>
      <c r="J1502" s="1" t="n">
        <f aca="false">5000/F1502*0.95</f>
        <v>517.872036545412</v>
      </c>
      <c r="K1502" s="1" t="n">
        <f aca="false">IF(F1502&gt;10,F1502*0.05,F1502)</f>
        <v>9.17215</v>
      </c>
    </row>
    <row r="1503" customFormat="false" ht="12.75" hidden="false" customHeight="false" outlineLevel="0" collapsed="false">
      <c r="A1503" s="1" t="s">
        <v>14</v>
      </c>
      <c r="B1503" s="1" t="s">
        <v>836</v>
      </c>
      <c r="C1503" s="1" t="s">
        <v>2856</v>
      </c>
      <c r="D1503" s="1" t="s">
        <v>838</v>
      </c>
      <c r="E1503" s="9" t="s">
        <v>2857</v>
      </c>
      <c r="F1503" s="1" t="n">
        <v>9.179</v>
      </c>
      <c r="H1503" s="1" t="n">
        <f aca="false">F1503*0.05</f>
        <v>0.45895</v>
      </c>
      <c r="I1503" s="1" t="n">
        <f aca="false">15000/F1503*0.95</f>
        <v>1552.45669462904</v>
      </c>
      <c r="J1503" s="1" t="n">
        <f aca="false">5000/F1503*0.95</f>
        <v>517.485564876348</v>
      </c>
      <c r="K1503" s="1" t="n">
        <f aca="false">IF(F1503&gt;10,F1503*0.05,F1503)</f>
        <v>9.179</v>
      </c>
    </row>
    <row r="1504" customFormat="false" ht="12.75" hidden="false" customHeight="false" outlineLevel="0" collapsed="false">
      <c r="A1504" s="1" t="s">
        <v>14</v>
      </c>
      <c r="B1504" s="1" t="s">
        <v>836</v>
      </c>
      <c r="C1504" s="1" t="s">
        <v>2858</v>
      </c>
      <c r="D1504" s="1" t="s">
        <v>838</v>
      </c>
      <c r="E1504" s="9" t="s">
        <v>2859</v>
      </c>
      <c r="F1504" s="1" t="n">
        <v>9.18585</v>
      </c>
      <c r="H1504" s="1" t="n">
        <f aca="false">F1504*0.05</f>
        <v>0.4592925</v>
      </c>
      <c r="I1504" s="1" t="n">
        <f aca="false">15000/F1504*0.95</f>
        <v>1551.29900880158</v>
      </c>
      <c r="J1504" s="1" t="n">
        <f aca="false">5000/F1504*0.95</f>
        <v>517.099669600527</v>
      </c>
      <c r="K1504" s="1" t="n">
        <f aca="false">IF(F1504&gt;10,F1504*0.05,F1504)</f>
        <v>9.18585</v>
      </c>
    </row>
    <row r="1505" customFormat="false" ht="12.75" hidden="false" customHeight="false" outlineLevel="0" collapsed="false">
      <c r="A1505" s="1" t="s">
        <v>14</v>
      </c>
      <c r="B1505" s="1" t="s">
        <v>836</v>
      </c>
      <c r="C1505" s="1" t="s">
        <v>2860</v>
      </c>
      <c r="D1505" s="1" t="s">
        <v>838</v>
      </c>
      <c r="E1505" s="9" t="s">
        <v>2861</v>
      </c>
      <c r="F1505" s="1" t="n">
        <v>9.18585</v>
      </c>
      <c r="H1505" s="1" t="n">
        <f aca="false">F1505*0.05</f>
        <v>0.4592925</v>
      </c>
      <c r="I1505" s="1" t="n">
        <f aca="false">15000/F1505*0.95</f>
        <v>1551.29900880158</v>
      </c>
      <c r="J1505" s="1" t="n">
        <f aca="false">5000/F1505*0.95</f>
        <v>517.099669600527</v>
      </c>
      <c r="K1505" s="1" t="n">
        <f aca="false">IF(F1505&gt;10,F1505*0.05,F1505)</f>
        <v>9.18585</v>
      </c>
    </row>
    <row r="1506" customFormat="false" ht="12.75" hidden="false" customHeight="false" outlineLevel="0" collapsed="false">
      <c r="A1506" s="1" t="s">
        <v>14</v>
      </c>
      <c r="B1506" s="1" t="s">
        <v>836</v>
      </c>
      <c r="C1506" s="1" t="s">
        <v>2862</v>
      </c>
      <c r="D1506" s="1" t="s">
        <v>838</v>
      </c>
      <c r="E1506" s="9" t="s">
        <v>2863</v>
      </c>
      <c r="F1506" s="1" t="n">
        <v>9.1927</v>
      </c>
      <c r="H1506" s="1" t="n">
        <f aca="false">F1506*0.05</f>
        <v>0.459635</v>
      </c>
      <c r="I1506" s="1" t="n">
        <f aca="false">15000/F1506*0.95</f>
        <v>1550.14304828832</v>
      </c>
      <c r="J1506" s="1" t="n">
        <f aca="false">5000/F1506*0.95</f>
        <v>516.714349429439</v>
      </c>
      <c r="K1506" s="1" t="n">
        <f aca="false">IF(F1506&gt;10,F1506*0.05,F1506)</f>
        <v>9.1927</v>
      </c>
    </row>
    <row r="1507" customFormat="false" ht="12.75" hidden="false" customHeight="false" outlineLevel="0" collapsed="false">
      <c r="A1507" s="1" t="s">
        <v>14</v>
      </c>
      <c r="B1507" s="1" t="s">
        <v>836</v>
      </c>
      <c r="C1507" s="1" t="s">
        <v>45</v>
      </c>
      <c r="D1507" s="1" t="s">
        <v>838</v>
      </c>
      <c r="E1507" s="9" t="s">
        <v>2864</v>
      </c>
      <c r="F1507" s="1" t="n">
        <v>9.1995366</v>
      </c>
      <c r="H1507" s="1" t="n">
        <f aca="false">F1507*0.05</f>
        <v>0.45997683</v>
      </c>
      <c r="I1507" s="1" t="n">
        <f aca="false">15000/F1507*0.95</f>
        <v>1548.99106548476</v>
      </c>
      <c r="J1507" s="1" t="n">
        <f aca="false">5000/F1507*0.95</f>
        <v>516.330355161585</v>
      </c>
      <c r="K1507" s="1" t="n">
        <f aca="false">IF(F1507&gt;10,F1507*0.05,F1507)</f>
        <v>9.1995366</v>
      </c>
    </row>
    <row r="1508" customFormat="false" ht="12.75" hidden="false" customHeight="false" outlineLevel="0" collapsed="false">
      <c r="A1508" s="1" t="s">
        <v>14</v>
      </c>
      <c r="B1508" s="1" t="s">
        <v>836</v>
      </c>
      <c r="C1508" s="1" t="s">
        <v>2865</v>
      </c>
      <c r="D1508" s="1" t="s">
        <v>838</v>
      </c>
      <c r="E1508" s="9" t="s">
        <v>2866</v>
      </c>
      <c r="F1508" s="1" t="n">
        <v>9.1995366</v>
      </c>
      <c r="H1508" s="1" t="n">
        <f aca="false">F1508*0.05</f>
        <v>0.45997683</v>
      </c>
      <c r="I1508" s="1" t="n">
        <f aca="false">15000/F1508*0.95</f>
        <v>1548.99106548476</v>
      </c>
      <c r="J1508" s="1" t="n">
        <f aca="false">5000/F1508*0.95</f>
        <v>516.330355161585</v>
      </c>
      <c r="K1508" s="1" t="n">
        <f aca="false">IF(F1508&gt;10,F1508*0.05,F1508)</f>
        <v>9.1995366</v>
      </c>
    </row>
    <row r="1509" customFormat="false" ht="12.75" hidden="false" customHeight="false" outlineLevel="0" collapsed="false">
      <c r="A1509" s="1" t="s">
        <v>14</v>
      </c>
      <c r="B1509" s="1" t="s">
        <v>836</v>
      </c>
      <c r="C1509" s="1" t="s">
        <v>2867</v>
      </c>
      <c r="D1509" s="1" t="s">
        <v>838</v>
      </c>
      <c r="E1509" s="9" t="s">
        <v>2868</v>
      </c>
      <c r="F1509" s="1" t="n">
        <v>9.2063866</v>
      </c>
      <c r="H1509" s="1" t="n">
        <f aca="false">F1509*0.05</f>
        <v>0.46031933</v>
      </c>
      <c r="I1509" s="1" t="n">
        <f aca="false">15000/F1509*0.95</f>
        <v>1547.83854069304</v>
      </c>
      <c r="J1509" s="1" t="n">
        <f aca="false">5000/F1509*0.95</f>
        <v>515.946180231015</v>
      </c>
      <c r="K1509" s="1" t="n">
        <f aca="false">IF(F1509&gt;10,F1509*0.05,F1509)</f>
        <v>9.2063866</v>
      </c>
    </row>
    <row r="1510" customFormat="false" ht="12.75" hidden="false" customHeight="false" outlineLevel="0" collapsed="false">
      <c r="A1510" s="1" t="s">
        <v>14</v>
      </c>
      <c r="B1510" s="1" t="s">
        <v>836</v>
      </c>
      <c r="C1510" s="1" t="s">
        <v>2869</v>
      </c>
      <c r="D1510" s="1" t="s">
        <v>838</v>
      </c>
      <c r="E1510" s="9" t="s">
        <v>2870</v>
      </c>
      <c r="F1510" s="1" t="n">
        <v>9.2337865</v>
      </c>
      <c r="H1510" s="1" t="n">
        <f aca="false">F1510*0.05</f>
        <v>0.461689325</v>
      </c>
      <c r="I1510" s="1" t="n">
        <f aca="false">15000/F1510*0.95</f>
        <v>1543.24555803841</v>
      </c>
      <c r="J1510" s="1" t="n">
        <f aca="false">5000/F1510*0.95</f>
        <v>514.415186012802</v>
      </c>
      <c r="K1510" s="1" t="n">
        <f aca="false">IF(F1510&gt;10,F1510*0.05,F1510)</f>
        <v>9.2337865</v>
      </c>
    </row>
    <row r="1511" customFormat="false" ht="12.75" hidden="false" customHeight="false" outlineLevel="0" collapsed="false">
      <c r="A1511" s="1" t="s">
        <v>14</v>
      </c>
      <c r="B1511" s="1" t="s">
        <v>836</v>
      </c>
      <c r="C1511" s="1" t="s">
        <v>2871</v>
      </c>
      <c r="D1511" s="1" t="s">
        <v>838</v>
      </c>
      <c r="E1511" s="9" t="s">
        <v>2872</v>
      </c>
      <c r="F1511" s="1" t="n">
        <v>9.2337865</v>
      </c>
      <c r="H1511" s="1" t="n">
        <f aca="false">F1511*0.05</f>
        <v>0.461689325</v>
      </c>
      <c r="I1511" s="1" t="n">
        <f aca="false">15000/F1511*0.95</f>
        <v>1543.24555803841</v>
      </c>
      <c r="J1511" s="1" t="n">
        <f aca="false">5000/F1511*0.95</f>
        <v>514.415186012802</v>
      </c>
      <c r="K1511" s="1" t="n">
        <f aca="false">IF(F1511&gt;10,F1511*0.05,F1511)</f>
        <v>9.2337865</v>
      </c>
    </row>
    <row r="1512" customFormat="false" ht="12.75" hidden="false" customHeight="false" outlineLevel="0" collapsed="false">
      <c r="A1512" s="1" t="s">
        <v>14</v>
      </c>
      <c r="B1512" s="1" t="s">
        <v>836</v>
      </c>
      <c r="C1512" s="1" t="s">
        <v>2873</v>
      </c>
      <c r="D1512" s="1" t="s">
        <v>838</v>
      </c>
      <c r="E1512" s="9" t="s">
        <v>2874</v>
      </c>
      <c r="F1512" s="1" t="n">
        <v>9.2338</v>
      </c>
      <c r="H1512" s="1" t="n">
        <f aca="false">F1512*0.05</f>
        <v>0.46169</v>
      </c>
      <c r="I1512" s="1" t="n">
        <f aca="false">15000/F1512*0.95</f>
        <v>1543.24330178258</v>
      </c>
      <c r="J1512" s="1" t="n">
        <f aca="false">5000/F1512*0.95</f>
        <v>514.414433927527</v>
      </c>
      <c r="K1512" s="1" t="n">
        <f aca="false">IF(F1512&gt;10,F1512*0.05,F1512)</f>
        <v>9.2338</v>
      </c>
    </row>
    <row r="1513" customFormat="false" ht="12.75" hidden="false" customHeight="false" outlineLevel="0" collapsed="false">
      <c r="A1513" s="1" t="s">
        <v>14</v>
      </c>
      <c r="B1513" s="1" t="s">
        <v>836</v>
      </c>
      <c r="C1513" s="1" t="s">
        <v>2875</v>
      </c>
      <c r="D1513" s="1" t="s">
        <v>838</v>
      </c>
      <c r="E1513" s="9" t="s">
        <v>2876</v>
      </c>
      <c r="F1513" s="1" t="n">
        <v>9.2338</v>
      </c>
      <c r="H1513" s="1" t="n">
        <f aca="false">F1513*0.05</f>
        <v>0.46169</v>
      </c>
      <c r="I1513" s="1" t="n">
        <f aca="false">15000/F1513*0.95</f>
        <v>1543.24330178258</v>
      </c>
      <c r="J1513" s="1" t="n">
        <f aca="false">5000/F1513*0.95</f>
        <v>514.414433927527</v>
      </c>
      <c r="K1513" s="1" t="n">
        <f aca="false">IF(F1513&gt;10,F1513*0.05,F1513)</f>
        <v>9.2338</v>
      </c>
    </row>
    <row r="1514" customFormat="false" ht="12.75" hidden="false" customHeight="false" outlineLevel="0" collapsed="false">
      <c r="A1514" s="1" t="s">
        <v>14</v>
      </c>
      <c r="B1514" s="1" t="s">
        <v>836</v>
      </c>
      <c r="C1514" s="1" t="s">
        <v>2877</v>
      </c>
      <c r="D1514" s="1" t="s">
        <v>838</v>
      </c>
      <c r="E1514" s="9" t="s">
        <v>2878</v>
      </c>
      <c r="F1514" s="1" t="n">
        <v>9.2406365</v>
      </c>
      <c r="H1514" s="1" t="n">
        <f aca="false">F1514*0.05</f>
        <v>0.462031825</v>
      </c>
      <c r="I1514" s="1" t="n">
        <f aca="false">15000/F1514*0.95</f>
        <v>1542.10156410762</v>
      </c>
      <c r="J1514" s="1" t="n">
        <f aca="false">5000/F1514*0.95</f>
        <v>514.033854702541</v>
      </c>
      <c r="K1514" s="1" t="n">
        <f aca="false">IF(F1514&gt;10,F1514*0.05,F1514)</f>
        <v>9.2406365</v>
      </c>
    </row>
    <row r="1515" customFormat="false" ht="12.75" hidden="false" customHeight="false" outlineLevel="0" collapsed="false">
      <c r="A1515" s="1" t="s">
        <v>14</v>
      </c>
      <c r="B1515" s="1" t="s">
        <v>836</v>
      </c>
      <c r="C1515" s="1" t="s">
        <v>2879</v>
      </c>
      <c r="D1515" s="1" t="s">
        <v>838</v>
      </c>
      <c r="E1515" s="9" t="s">
        <v>2880</v>
      </c>
      <c r="F1515" s="1" t="n">
        <v>9.2406365</v>
      </c>
      <c r="H1515" s="1" t="n">
        <f aca="false">F1515*0.05</f>
        <v>0.462031825</v>
      </c>
      <c r="I1515" s="1" t="n">
        <f aca="false">15000/F1515*0.95</f>
        <v>1542.10156410762</v>
      </c>
      <c r="J1515" s="1" t="n">
        <f aca="false">5000/F1515*0.95</f>
        <v>514.033854702541</v>
      </c>
      <c r="K1515" s="1" t="n">
        <f aca="false">IF(F1515&gt;10,F1515*0.05,F1515)</f>
        <v>9.2406365</v>
      </c>
    </row>
    <row r="1516" customFormat="false" ht="12.75" hidden="false" customHeight="false" outlineLevel="0" collapsed="false">
      <c r="A1516" s="1" t="s">
        <v>14</v>
      </c>
      <c r="B1516" s="1" t="s">
        <v>836</v>
      </c>
      <c r="C1516" s="1" t="s">
        <v>2881</v>
      </c>
      <c r="D1516" s="1" t="s">
        <v>838</v>
      </c>
      <c r="E1516" s="9" t="s">
        <v>2882</v>
      </c>
      <c r="F1516" s="1" t="n">
        <v>9.24065</v>
      </c>
      <c r="H1516" s="1" t="n">
        <f aca="false">F1516*0.05</f>
        <v>0.4620325</v>
      </c>
      <c r="I1516" s="1" t="n">
        <f aca="false">15000/F1516*0.95</f>
        <v>1542.09931119564</v>
      </c>
      <c r="J1516" s="1" t="n">
        <f aca="false">5000/F1516*0.95</f>
        <v>514.03310373188</v>
      </c>
      <c r="K1516" s="1" t="n">
        <f aca="false">IF(F1516&gt;10,F1516*0.05,F1516)</f>
        <v>9.24065</v>
      </c>
    </row>
    <row r="1517" customFormat="false" ht="12.75" hidden="false" customHeight="false" outlineLevel="0" collapsed="false">
      <c r="A1517" s="1" t="s">
        <v>14</v>
      </c>
      <c r="B1517" s="1" t="s">
        <v>836</v>
      </c>
      <c r="C1517" s="1" t="s">
        <v>2883</v>
      </c>
      <c r="D1517" s="1" t="s">
        <v>838</v>
      </c>
      <c r="E1517" s="9" t="s">
        <v>2884</v>
      </c>
      <c r="F1517" s="1" t="n">
        <v>9.2475</v>
      </c>
      <c r="H1517" s="1" t="n">
        <f aca="false">F1517*0.05</f>
        <v>0.462375</v>
      </c>
      <c r="I1517" s="1" t="n">
        <f aca="false">15000/F1517*0.95</f>
        <v>1540.95701540957</v>
      </c>
      <c r="J1517" s="1" t="n">
        <f aca="false">5000/F1517*0.95</f>
        <v>513.652338469857</v>
      </c>
      <c r="K1517" s="1" t="n">
        <f aca="false">IF(F1517&gt;10,F1517*0.05,F1517)</f>
        <v>9.2475</v>
      </c>
    </row>
    <row r="1518" customFormat="false" ht="12.75" hidden="false" customHeight="false" outlineLevel="0" collapsed="false">
      <c r="A1518" s="1" t="s">
        <v>14</v>
      </c>
      <c r="B1518" s="1" t="s">
        <v>836</v>
      </c>
      <c r="C1518" s="1" t="s">
        <v>2885</v>
      </c>
      <c r="D1518" s="1" t="s">
        <v>838</v>
      </c>
      <c r="E1518" s="9" t="s">
        <v>2886</v>
      </c>
      <c r="F1518" s="1" t="n">
        <v>9.26805</v>
      </c>
      <c r="H1518" s="1" t="n">
        <f aca="false">F1518*0.05</f>
        <v>0.4634025</v>
      </c>
      <c r="I1518" s="1" t="n">
        <f aca="false">15000/F1518*0.95</f>
        <v>1537.54025927784</v>
      </c>
      <c r="J1518" s="1" t="n">
        <f aca="false">5000/F1518*0.95</f>
        <v>512.513419759281</v>
      </c>
      <c r="K1518" s="1" t="n">
        <f aca="false">IF(F1518&gt;10,F1518*0.05,F1518)</f>
        <v>9.26805</v>
      </c>
    </row>
    <row r="1519" customFormat="false" ht="12.75" hidden="false" customHeight="false" outlineLevel="0" collapsed="false">
      <c r="A1519" s="1" t="s">
        <v>14</v>
      </c>
      <c r="B1519" s="1" t="s">
        <v>836</v>
      </c>
      <c r="C1519" s="1" t="s">
        <v>2887</v>
      </c>
      <c r="D1519" s="1" t="s">
        <v>838</v>
      </c>
      <c r="E1519" s="9" t="s">
        <v>2888</v>
      </c>
      <c r="F1519" s="1" t="n">
        <v>9.26805</v>
      </c>
      <c r="H1519" s="1" t="n">
        <f aca="false">F1519*0.05</f>
        <v>0.4634025</v>
      </c>
      <c r="I1519" s="1" t="n">
        <f aca="false">15000/F1519*0.95</f>
        <v>1537.54025927784</v>
      </c>
      <c r="J1519" s="1" t="n">
        <f aca="false">5000/F1519*0.95</f>
        <v>512.513419759281</v>
      </c>
      <c r="K1519" s="1" t="n">
        <f aca="false">IF(F1519&gt;10,F1519*0.05,F1519)</f>
        <v>9.26805</v>
      </c>
    </row>
    <row r="1520" customFormat="false" ht="12.75" hidden="false" customHeight="false" outlineLevel="0" collapsed="false">
      <c r="A1520" s="1" t="s">
        <v>14</v>
      </c>
      <c r="B1520" s="1" t="s">
        <v>836</v>
      </c>
      <c r="C1520" s="1" t="s">
        <v>2889</v>
      </c>
      <c r="D1520" s="1" t="s">
        <v>838</v>
      </c>
      <c r="E1520" s="9" t="s">
        <v>2890</v>
      </c>
      <c r="F1520" s="1" t="n">
        <v>9.2716246</v>
      </c>
      <c r="H1520" s="1" t="n">
        <f aca="false">F1520*0.05</f>
        <v>0.46358123</v>
      </c>
      <c r="I1520" s="1" t="n">
        <f aca="false">15000/F1520*0.95</f>
        <v>1536.94747304588</v>
      </c>
      <c r="J1520" s="1" t="n">
        <f aca="false">5000/F1520*0.95</f>
        <v>512.315824348626</v>
      </c>
      <c r="K1520" s="1" t="n">
        <f aca="false">IF(F1520&gt;10,F1520*0.05,F1520)</f>
        <v>9.2716246</v>
      </c>
    </row>
    <row r="1521" customFormat="false" ht="12.75" hidden="false" customHeight="false" outlineLevel="0" collapsed="false">
      <c r="A1521" s="1" t="s">
        <v>14</v>
      </c>
      <c r="B1521" s="1" t="s">
        <v>836</v>
      </c>
      <c r="C1521" s="1" t="s">
        <v>2891</v>
      </c>
      <c r="D1521" s="1" t="s">
        <v>838</v>
      </c>
      <c r="E1521" s="9" t="s">
        <v>2892</v>
      </c>
      <c r="F1521" s="1" t="n">
        <v>9.2748865</v>
      </c>
      <c r="H1521" s="1" t="n">
        <f aca="false">F1521*0.05</f>
        <v>0.463744325</v>
      </c>
      <c r="I1521" s="1" t="n">
        <f aca="false">15000/F1521*0.95</f>
        <v>1536.40694147578</v>
      </c>
      <c r="J1521" s="1" t="n">
        <f aca="false">5000/F1521*0.95</f>
        <v>512.135647158593</v>
      </c>
      <c r="K1521" s="1" t="n">
        <f aca="false">IF(F1521&gt;10,F1521*0.05,F1521)</f>
        <v>9.2748865</v>
      </c>
    </row>
    <row r="1522" customFormat="false" ht="12.75" hidden="false" customHeight="false" outlineLevel="0" collapsed="false">
      <c r="A1522" s="1" t="s">
        <v>14</v>
      </c>
      <c r="B1522" s="1" t="s">
        <v>836</v>
      </c>
      <c r="C1522" s="1" t="s">
        <v>2893</v>
      </c>
      <c r="D1522" s="1" t="s">
        <v>838</v>
      </c>
      <c r="E1522" s="9" t="s">
        <v>2894</v>
      </c>
      <c r="F1522" s="1" t="n">
        <v>9.2886</v>
      </c>
      <c r="H1522" s="1" t="n">
        <f aca="false">F1522*0.05</f>
        <v>0.46443</v>
      </c>
      <c r="I1522" s="1" t="n">
        <f aca="false">15000/F1522*0.95</f>
        <v>1534.13862153608</v>
      </c>
      <c r="J1522" s="1" t="n">
        <f aca="false">5000/F1522*0.95</f>
        <v>511.379540512025</v>
      </c>
      <c r="K1522" s="1" t="n">
        <f aca="false">IF(F1522&gt;10,F1522*0.05,F1522)</f>
        <v>9.2886</v>
      </c>
    </row>
    <row r="1523" customFormat="false" ht="12.75" hidden="false" customHeight="false" outlineLevel="0" collapsed="false">
      <c r="A1523" s="1" t="s">
        <v>14</v>
      </c>
      <c r="B1523" s="1" t="s">
        <v>836</v>
      </c>
      <c r="C1523" s="1" t="s">
        <v>2895</v>
      </c>
      <c r="D1523" s="1" t="s">
        <v>838</v>
      </c>
      <c r="E1523" s="9" t="s">
        <v>2896</v>
      </c>
      <c r="F1523" s="1" t="n">
        <v>9.3022864</v>
      </c>
      <c r="H1523" s="1" t="n">
        <f aca="false">F1523*0.05</f>
        <v>0.46511432</v>
      </c>
      <c r="I1523" s="1" t="n">
        <f aca="false">15000/F1523*0.95</f>
        <v>1531.88145228468</v>
      </c>
      <c r="J1523" s="1" t="n">
        <f aca="false">5000/F1523*0.95</f>
        <v>510.627150761559</v>
      </c>
      <c r="K1523" s="1" t="n">
        <f aca="false">IF(F1523&gt;10,F1523*0.05,F1523)</f>
        <v>9.3022864</v>
      </c>
    </row>
    <row r="1524" customFormat="false" ht="12.75" hidden="false" customHeight="false" outlineLevel="0" collapsed="false">
      <c r="A1524" s="1" t="s">
        <v>14</v>
      </c>
      <c r="B1524" s="1" t="s">
        <v>836</v>
      </c>
      <c r="C1524" s="1" t="s">
        <v>2897</v>
      </c>
      <c r="D1524" s="1" t="s">
        <v>838</v>
      </c>
      <c r="E1524" s="9" t="s">
        <v>2898</v>
      </c>
      <c r="F1524" s="1" t="n">
        <v>9.3091364</v>
      </c>
      <c r="H1524" s="1" t="n">
        <f aca="false">F1524*0.05</f>
        <v>0.46545682</v>
      </c>
      <c r="I1524" s="1" t="n">
        <f aca="false">15000/F1524*0.95</f>
        <v>1530.75423838456</v>
      </c>
      <c r="J1524" s="1" t="n">
        <f aca="false">5000/F1524*0.95</f>
        <v>510.251412794854</v>
      </c>
      <c r="K1524" s="1" t="n">
        <f aca="false">IF(F1524&gt;10,F1524*0.05,F1524)</f>
        <v>9.3091364</v>
      </c>
    </row>
    <row r="1525" customFormat="false" ht="12.75" hidden="false" customHeight="false" outlineLevel="0" collapsed="false">
      <c r="A1525" s="1" t="s">
        <v>14</v>
      </c>
      <c r="B1525" s="1" t="s">
        <v>836</v>
      </c>
      <c r="C1525" s="1" t="s">
        <v>2899</v>
      </c>
      <c r="D1525" s="1" t="s">
        <v>838</v>
      </c>
      <c r="E1525" s="9" t="s">
        <v>2900</v>
      </c>
      <c r="F1525" s="1" t="n">
        <v>9.30915</v>
      </c>
      <c r="H1525" s="1" t="n">
        <f aca="false">F1525*0.05</f>
        <v>0.4654575</v>
      </c>
      <c r="I1525" s="1" t="n">
        <f aca="false">15000/F1525*0.95</f>
        <v>1530.75200206249</v>
      </c>
      <c r="J1525" s="1" t="n">
        <f aca="false">5000/F1525*0.95</f>
        <v>510.250667354162</v>
      </c>
      <c r="K1525" s="1" t="n">
        <f aca="false">IF(F1525&gt;10,F1525*0.05,F1525)</f>
        <v>9.30915</v>
      </c>
    </row>
    <row r="1526" customFormat="false" ht="12.75" hidden="false" customHeight="false" outlineLevel="0" collapsed="false">
      <c r="A1526" s="1" t="s">
        <v>14</v>
      </c>
      <c r="B1526" s="1" t="s">
        <v>836</v>
      </c>
      <c r="C1526" s="1" t="s">
        <v>2901</v>
      </c>
      <c r="D1526" s="1" t="s">
        <v>838</v>
      </c>
      <c r="E1526" s="9" t="s">
        <v>2902</v>
      </c>
      <c r="F1526" s="1" t="n">
        <v>9.3159864</v>
      </c>
      <c r="H1526" s="1" t="n">
        <f aca="false">F1526*0.05</f>
        <v>0.46579932</v>
      </c>
      <c r="I1526" s="1" t="n">
        <f aca="false">15000/F1526*0.95</f>
        <v>1529.62868215437</v>
      </c>
      <c r="J1526" s="1" t="n">
        <f aca="false">5000/F1526*0.95</f>
        <v>509.876227384789</v>
      </c>
      <c r="K1526" s="1" t="n">
        <f aca="false">IF(F1526&gt;10,F1526*0.05,F1526)</f>
        <v>9.3159864</v>
      </c>
    </row>
    <row r="1527" customFormat="false" ht="12.75" hidden="false" customHeight="false" outlineLevel="0" collapsed="false">
      <c r="A1527" s="1" t="s">
        <v>14</v>
      </c>
      <c r="B1527" s="1" t="s">
        <v>836</v>
      </c>
      <c r="C1527" s="1" t="s">
        <v>2903</v>
      </c>
      <c r="D1527" s="1" t="s">
        <v>838</v>
      </c>
      <c r="E1527" s="9" t="s">
        <v>2904</v>
      </c>
      <c r="F1527" s="1" t="n">
        <v>9.316</v>
      </c>
      <c r="H1527" s="1" t="n">
        <f aca="false">F1527*0.05</f>
        <v>0.4658</v>
      </c>
      <c r="I1527" s="1" t="n">
        <f aca="false">15000/F1527*0.95</f>
        <v>1529.62644911979</v>
      </c>
      <c r="J1527" s="1" t="n">
        <f aca="false">5000/F1527*0.95</f>
        <v>509.875483039931</v>
      </c>
      <c r="K1527" s="1" t="n">
        <f aca="false">IF(F1527&gt;10,F1527*0.05,F1527)</f>
        <v>9.316</v>
      </c>
    </row>
    <row r="1528" customFormat="false" ht="12.75" hidden="false" customHeight="false" outlineLevel="0" collapsed="false">
      <c r="A1528" s="1" t="s">
        <v>14</v>
      </c>
      <c r="B1528" s="1" t="s">
        <v>836</v>
      </c>
      <c r="C1528" s="1" t="s">
        <v>2905</v>
      </c>
      <c r="D1528" s="1" t="s">
        <v>838</v>
      </c>
      <c r="E1528" s="9" t="s">
        <v>2906</v>
      </c>
      <c r="F1528" s="1" t="n">
        <v>9.32285</v>
      </c>
      <c r="H1528" s="1" t="n">
        <f aca="false">F1528*0.05</f>
        <v>0.4661425</v>
      </c>
      <c r="I1528" s="1" t="n">
        <f aca="false">15000/F1528*0.95</f>
        <v>1528.50255018583</v>
      </c>
      <c r="J1528" s="1" t="n">
        <f aca="false">5000/F1528*0.95</f>
        <v>509.500850061945</v>
      </c>
      <c r="K1528" s="1" t="n">
        <f aca="false">IF(F1528&gt;10,F1528*0.05,F1528)</f>
        <v>9.32285</v>
      </c>
    </row>
    <row r="1529" customFormat="false" ht="12.75" hidden="false" customHeight="false" outlineLevel="0" collapsed="false">
      <c r="A1529" s="1" t="s">
        <v>14</v>
      </c>
      <c r="B1529" s="1" t="s">
        <v>836</v>
      </c>
      <c r="C1529" s="1" t="s">
        <v>2907</v>
      </c>
      <c r="D1529" s="1" t="s">
        <v>838</v>
      </c>
      <c r="E1529" s="9" t="s">
        <v>2908</v>
      </c>
      <c r="F1529" s="1" t="n">
        <v>9.3296864</v>
      </c>
      <c r="H1529" s="1" t="n">
        <f aca="false">F1529*0.05</f>
        <v>0.46648432</v>
      </c>
      <c r="I1529" s="1" t="n">
        <f aca="false">15000/F1529*0.95</f>
        <v>1527.38252809869</v>
      </c>
      <c r="J1529" s="1" t="n">
        <f aca="false">5000/F1529*0.95</f>
        <v>509.127509366231</v>
      </c>
      <c r="K1529" s="1" t="n">
        <f aca="false">IF(F1529&gt;10,F1529*0.05,F1529)</f>
        <v>9.3296864</v>
      </c>
    </row>
    <row r="1530" customFormat="false" ht="12.75" hidden="false" customHeight="false" outlineLevel="0" collapsed="false">
      <c r="A1530" s="1" t="s">
        <v>14</v>
      </c>
      <c r="B1530" s="1" t="s">
        <v>836</v>
      </c>
      <c r="C1530" s="1" t="s">
        <v>2909</v>
      </c>
      <c r="D1530" s="1" t="s">
        <v>838</v>
      </c>
      <c r="E1530" s="9" t="s">
        <v>2910</v>
      </c>
      <c r="F1530" s="1" t="n">
        <v>9.3297</v>
      </c>
      <c r="H1530" s="1" t="n">
        <f aca="false">F1530*0.05</f>
        <v>0.466485</v>
      </c>
      <c r="I1530" s="1" t="n">
        <f aca="false">15000/F1530*0.95</f>
        <v>1527.38030161742</v>
      </c>
      <c r="J1530" s="1" t="n">
        <f aca="false">5000/F1530*0.95</f>
        <v>509.126767205805</v>
      </c>
      <c r="K1530" s="1" t="n">
        <f aca="false">IF(F1530&gt;10,F1530*0.05,F1530)</f>
        <v>9.3297</v>
      </c>
    </row>
    <row r="1531" customFormat="false" ht="12.75" hidden="false" customHeight="false" outlineLevel="0" collapsed="false">
      <c r="A1531" s="1" t="s">
        <v>14</v>
      </c>
      <c r="B1531" s="1" t="s">
        <v>836</v>
      </c>
      <c r="C1531" s="1" t="s">
        <v>2911</v>
      </c>
      <c r="D1531" s="1" t="s">
        <v>838</v>
      </c>
      <c r="E1531" s="9" t="s">
        <v>2912</v>
      </c>
      <c r="F1531" s="1" t="n">
        <v>9.3297</v>
      </c>
      <c r="H1531" s="1" t="n">
        <f aca="false">F1531*0.05</f>
        <v>0.466485</v>
      </c>
      <c r="I1531" s="1" t="n">
        <f aca="false">15000/F1531*0.95</f>
        <v>1527.38030161742</v>
      </c>
      <c r="J1531" s="1" t="n">
        <f aca="false">5000/F1531*0.95</f>
        <v>509.126767205805</v>
      </c>
      <c r="K1531" s="1" t="n">
        <f aca="false">IF(F1531&gt;10,F1531*0.05,F1531)</f>
        <v>9.3297</v>
      </c>
    </row>
    <row r="1532" customFormat="false" ht="12.75" hidden="false" customHeight="false" outlineLevel="0" collapsed="false">
      <c r="A1532" s="1" t="s">
        <v>14</v>
      </c>
      <c r="B1532" s="1" t="s">
        <v>836</v>
      </c>
      <c r="C1532" s="1" t="s">
        <v>2913</v>
      </c>
      <c r="D1532" s="1" t="s">
        <v>838</v>
      </c>
      <c r="E1532" s="9" t="s">
        <v>2914</v>
      </c>
      <c r="F1532" s="1" t="n">
        <v>9.3297</v>
      </c>
      <c r="H1532" s="1" t="n">
        <f aca="false">F1532*0.05</f>
        <v>0.466485</v>
      </c>
      <c r="I1532" s="1" t="n">
        <f aca="false">15000/F1532*0.95</f>
        <v>1527.38030161742</v>
      </c>
      <c r="J1532" s="1" t="n">
        <f aca="false">5000/F1532*0.95</f>
        <v>509.126767205805</v>
      </c>
      <c r="K1532" s="1" t="n">
        <f aca="false">IF(F1532&gt;10,F1532*0.05,F1532)</f>
        <v>9.3297</v>
      </c>
    </row>
    <row r="1533" customFormat="false" ht="12.75" hidden="false" customHeight="false" outlineLevel="0" collapsed="false">
      <c r="A1533" s="1" t="s">
        <v>14</v>
      </c>
      <c r="B1533" s="1" t="s">
        <v>836</v>
      </c>
      <c r="C1533" s="1" t="s">
        <v>2915</v>
      </c>
      <c r="D1533" s="1" t="s">
        <v>838</v>
      </c>
      <c r="E1533" s="9" t="s">
        <v>2916</v>
      </c>
      <c r="F1533" s="1" t="n">
        <v>9.3336007</v>
      </c>
      <c r="H1533" s="1" t="n">
        <f aca="false">F1533*0.05</f>
        <v>0.466680035</v>
      </c>
      <c r="I1533" s="1" t="n">
        <f aca="false">15000/F1533*0.95</f>
        <v>1526.74197858068</v>
      </c>
      <c r="J1533" s="1" t="n">
        <f aca="false">5000/F1533*0.95</f>
        <v>508.913992860226</v>
      </c>
      <c r="K1533" s="1" t="n">
        <f aca="false">IF(F1533&gt;10,F1533*0.05,F1533)</f>
        <v>9.3336007</v>
      </c>
    </row>
    <row r="1534" customFormat="false" ht="12.75" hidden="false" customHeight="false" outlineLevel="0" collapsed="false">
      <c r="A1534" s="1" t="s">
        <v>14</v>
      </c>
      <c r="B1534" s="1" t="s">
        <v>836</v>
      </c>
      <c r="C1534" s="1" t="s">
        <v>2917</v>
      </c>
      <c r="D1534" s="1" t="s">
        <v>838</v>
      </c>
      <c r="E1534" s="9" t="s">
        <v>2918</v>
      </c>
      <c r="F1534" s="1" t="n">
        <v>9.3434</v>
      </c>
      <c r="H1534" s="1" t="n">
        <f aca="false">F1534*0.05</f>
        <v>0.46717</v>
      </c>
      <c r="I1534" s="1" t="n">
        <f aca="false">15000/F1534*0.95</f>
        <v>1525.14074105786</v>
      </c>
      <c r="J1534" s="1" t="n">
        <f aca="false">5000/F1534*0.95</f>
        <v>508.380247019286</v>
      </c>
      <c r="K1534" s="1" t="n">
        <f aca="false">IF(F1534&gt;10,F1534*0.05,F1534)</f>
        <v>9.3434</v>
      </c>
    </row>
    <row r="1535" customFormat="false" ht="12.75" hidden="false" customHeight="false" outlineLevel="0" collapsed="false">
      <c r="A1535" s="1" t="s">
        <v>14</v>
      </c>
      <c r="B1535" s="1" t="s">
        <v>836</v>
      </c>
      <c r="C1535" s="1" t="s">
        <v>2919</v>
      </c>
      <c r="D1535" s="1" t="s">
        <v>838</v>
      </c>
      <c r="E1535" s="9" t="s">
        <v>2920</v>
      </c>
      <c r="F1535" s="1" t="n">
        <v>9.35025</v>
      </c>
      <c r="H1535" s="1" t="n">
        <f aca="false">F1535*0.05</f>
        <v>0.4675125</v>
      </c>
      <c r="I1535" s="1" t="n">
        <f aca="false">15000/F1535*0.95</f>
        <v>1524.02342183364</v>
      </c>
      <c r="J1535" s="1" t="n">
        <f aca="false">5000/F1535*0.95</f>
        <v>508.00780727788</v>
      </c>
      <c r="K1535" s="1" t="n">
        <f aca="false">IF(F1535&gt;10,F1535*0.05,F1535)</f>
        <v>9.35025</v>
      </c>
    </row>
    <row r="1536" customFormat="false" ht="12.75" hidden="false" customHeight="false" outlineLevel="0" collapsed="false">
      <c r="A1536" s="1" t="s">
        <v>14</v>
      </c>
      <c r="B1536" s="1" t="s">
        <v>836</v>
      </c>
      <c r="C1536" s="1" t="s">
        <v>2921</v>
      </c>
      <c r="D1536" s="1" t="s">
        <v>838</v>
      </c>
      <c r="E1536" s="9" t="s">
        <v>2922</v>
      </c>
      <c r="F1536" s="1" t="n">
        <v>9.37765</v>
      </c>
      <c r="H1536" s="1" t="n">
        <f aca="false">F1536*0.05</f>
        <v>0.4688825</v>
      </c>
      <c r="I1536" s="1" t="n">
        <f aca="false">15000/F1536*0.95</f>
        <v>1519.57046808102</v>
      </c>
      <c r="J1536" s="1" t="n">
        <f aca="false">5000/F1536*0.95</f>
        <v>506.523489360341</v>
      </c>
      <c r="K1536" s="1" t="n">
        <f aca="false">IF(F1536&gt;10,F1536*0.05,F1536)</f>
        <v>9.37765</v>
      </c>
    </row>
    <row r="1537" customFormat="false" ht="12.75" hidden="false" customHeight="false" outlineLevel="0" collapsed="false">
      <c r="A1537" s="1" t="s">
        <v>14</v>
      </c>
      <c r="B1537" s="1" t="s">
        <v>836</v>
      </c>
      <c r="C1537" s="1" t="s">
        <v>2923</v>
      </c>
      <c r="D1537" s="1" t="s">
        <v>838</v>
      </c>
      <c r="E1537" s="9" t="s">
        <v>2924</v>
      </c>
      <c r="F1537" s="1" t="n">
        <v>9.39135</v>
      </c>
      <c r="H1537" s="1" t="n">
        <f aca="false">F1537*0.05</f>
        <v>0.4695675</v>
      </c>
      <c r="I1537" s="1" t="n">
        <f aca="false">15000/F1537*0.95</f>
        <v>1517.35373508601</v>
      </c>
      <c r="J1537" s="1" t="n">
        <f aca="false">5000/F1537*0.95</f>
        <v>505.784578362003</v>
      </c>
      <c r="K1537" s="1" t="n">
        <f aca="false">IF(F1537&gt;10,F1537*0.05,F1537)</f>
        <v>9.39135</v>
      </c>
    </row>
    <row r="1538" customFormat="false" ht="12.75" hidden="false" customHeight="false" outlineLevel="0" collapsed="false">
      <c r="A1538" s="1" t="s">
        <v>14</v>
      </c>
      <c r="B1538" s="1" t="s">
        <v>836</v>
      </c>
      <c r="C1538" s="1" t="s">
        <v>2925</v>
      </c>
      <c r="D1538" s="1" t="s">
        <v>838</v>
      </c>
      <c r="E1538" s="9" t="s">
        <v>2926</v>
      </c>
      <c r="F1538" s="1" t="n">
        <v>9.3982</v>
      </c>
      <c r="H1538" s="1" t="n">
        <f aca="false">F1538*0.05</f>
        <v>0.46991</v>
      </c>
      <c r="I1538" s="1" t="n">
        <f aca="false">15000/F1538*0.95</f>
        <v>1516.24779213041</v>
      </c>
      <c r="J1538" s="1" t="n">
        <f aca="false">5000/F1538*0.95</f>
        <v>505.415930710136</v>
      </c>
      <c r="K1538" s="1" t="n">
        <f aca="false">IF(F1538&gt;10,F1538*0.05,F1538)</f>
        <v>9.3982</v>
      </c>
    </row>
    <row r="1539" customFormat="false" ht="12.75" hidden="false" customHeight="false" outlineLevel="0" collapsed="false">
      <c r="A1539" s="1" t="s">
        <v>14</v>
      </c>
      <c r="B1539" s="1" t="s">
        <v>836</v>
      </c>
      <c r="C1539" s="1" t="s">
        <v>2927</v>
      </c>
      <c r="D1539" s="1" t="s">
        <v>838</v>
      </c>
      <c r="E1539" s="9" t="s">
        <v>2928</v>
      </c>
      <c r="F1539" s="1" t="n">
        <v>9.40505</v>
      </c>
      <c r="H1539" s="1" t="n">
        <f aca="false">F1539*0.05</f>
        <v>0.4702525</v>
      </c>
      <c r="I1539" s="1" t="n">
        <f aca="false">15000/F1539*0.95</f>
        <v>1515.14346016236</v>
      </c>
      <c r="J1539" s="1" t="n">
        <f aca="false">5000/F1539*0.95</f>
        <v>505.04782005412</v>
      </c>
      <c r="K1539" s="1" t="n">
        <f aca="false">IF(F1539&gt;10,F1539*0.05,F1539)</f>
        <v>9.40505</v>
      </c>
    </row>
    <row r="1540" customFormat="false" ht="12.75" hidden="false" customHeight="false" outlineLevel="0" collapsed="false">
      <c r="A1540" s="1" t="s">
        <v>14</v>
      </c>
      <c r="B1540" s="1" t="s">
        <v>836</v>
      </c>
      <c r="C1540" s="1" t="s">
        <v>2929</v>
      </c>
      <c r="D1540" s="1" t="s">
        <v>838</v>
      </c>
      <c r="E1540" s="9" t="s">
        <v>2930</v>
      </c>
      <c r="F1540" s="1" t="n">
        <v>9.4119</v>
      </c>
      <c r="H1540" s="1" t="n">
        <f aca="false">F1540*0.05</f>
        <v>0.470595</v>
      </c>
      <c r="I1540" s="1" t="n">
        <f aca="false">15000/F1540*0.95</f>
        <v>1514.04073566443</v>
      </c>
      <c r="J1540" s="1" t="n">
        <f aca="false">5000/F1540*0.95</f>
        <v>504.680245221475</v>
      </c>
      <c r="K1540" s="1" t="n">
        <f aca="false">IF(F1540&gt;10,F1540*0.05,F1540)</f>
        <v>9.4119</v>
      </c>
    </row>
    <row r="1541" customFormat="false" ht="12.75" hidden="false" customHeight="false" outlineLevel="0" collapsed="false">
      <c r="A1541" s="1" t="s">
        <v>14</v>
      </c>
      <c r="B1541" s="1" t="s">
        <v>836</v>
      </c>
      <c r="C1541" s="1" t="s">
        <v>2931</v>
      </c>
      <c r="D1541" s="1" t="s">
        <v>838</v>
      </c>
      <c r="E1541" s="9" t="s">
        <v>2932</v>
      </c>
      <c r="F1541" s="1" t="n">
        <v>9.4119</v>
      </c>
      <c r="H1541" s="1" t="n">
        <f aca="false">F1541*0.05</f>
        <v>0.470595</v>
      </c>
      <c r="I1541" s="1" t="n">
        <f aca="false">15000/F1541*0.95</f>
        <v>1514.04073566443</v>
      </c>
      <c r="J1541" s="1" t="n">
        <f aca="false">5000/F1541*0.95</f>
        <v>504.680245221475</v>
      </c>
      <c r="K1541" s="1" t="n">
        <f aca="false">IF(F1541&gt;10,F1541*0.05,F1541)</f>
        <v>9.4119</v>
      </c>
    </row>
    <row r="1542" customFormat="false" ht="12.75" hidden="false" customHeight="false" outlineLevel="0" collapsed="false">
      <c r="A1542" s="1" t="s">
        <v>14</v>
      </c>
      <c r="B1542" s="1" t="s">
        <v>836</v>
      </c>
      <c r="C1542" s="1" t="s">
        <v>2933</v>
      </c>
      <c r="D1542" s="1" t="s">
        <v>838</v>
      </c>
      <c r="E1542" s="9" t="s">
        <v>2934</v>
      </c>
      <c r="F1542" s="1" t="n">
        <v>9.41875</v>
      </c>
      <c r="H1542" s="1" t="n">
        <f aca="false">F1542*0.05</f>
        <v>0.4709375</v>
      </c>
      <c r="I1542" s="1" t="n">
        <f aca="false">15000/F1542*0.95</f>
        <v>1512.9396151294</v>
      </c>
      <c r="J1542" s="1" t="n">
        <f aca="false">5000/F1542*0.95</f>
        <v>504.313205043132</v>
      </c>
      <c r="K1542" s="1" t="n">
        <f aca="false">IF(F1542&gt;10,F1542*0.05,F1542)</f>
        <v>9.41875</v>
      </c>
    </row>
    <row r="1543" customFormat="false" ht="12.75" hidden="false" customHeight="false" outlineLevel="0" collapsed="false">
      <c r="A1543" s="1" t="s">
        <v>14</v>
      </c>
      <c r="B1543" s="1" t="s">
        <v>836</v>
      </c>
      <c r="C1543" s="1" t="s">
        <v>47</v>
      </c>
      <c r="D1543" s="1" t="s">
        <v>838</v>
      </c>
      <c r="E1543" s="9" t="s">
        <v>2935</v>
      </c>
      <c r="F1543" s="1" t="n">
        <v>9.4324362</v>
      </c>
      <c r="H1543" s="1" t="n">
        <f aca="false">F1543*0.05</f>
        <v>0.47162181</v>
      </c>
      <c r="I1543" s="1" t="n">
        <f aca="false">15000/F1543*0.95</f>
        <v>1510.74438224136</v>
      </c>
      <c r="J1543" s="1" t="n">
        <f aca="false">5000/F1543*0.95</f>
        <v>503.581460747119</v>
      </c>
      <c r="K1543" s="1" t="n">
        <f aca="false">IF(F1543&gt;10,F1543*0.05,F1543)</f>
        <v>9.4324362</v>
      </c>
    </row>
    <row r="1544" customFormat="false" ht="12.75" hidden="false" customHeight="false" outlineLevel="0" collapsed="false">
      <c r="A1544" s="1" t="s">
        <v>14</v>
      </c>
      <c r="B1544" s="1" t="s">
        <v>836</v>
      </c>
      <c r="C1544" s="1" t="s">
        <v>2936</v>
      </c>
      <c r="D1544" s="1" t="s">
        <v>838</v>
      </c>
      <c r="E1544" s="9" t="s">
        <v>2937</v>
      </c>
      <c r="F1544" s="1" t="n">
        <v>9.453</v>
      </c>
      <c r="H1544" s="1" t="n">
        <f aca="false">F1544*0.05</f>
        <v>0.47265</v>
      </c>
      <c r="I1544" s="1" t="n">
        <f aca="false">15000/F1544*0.95</f>
        <v>1507.45794985719</v>
      </c>
      <c r="J1544" s="1" t="n">
        <f aca="false">5000/F1544*0.95</f>
        <v>502.485983285729</v>
      </c>
      <c r="K1544" s="1" t="n">
        <f aca="false">IF(F1544&gt;10,F1544*0.05,F1544)</f>
        <v>9.453</v>
      </c>
    </row>
    <row r="1545" customFormat="false" ht="12.75" hidden="false" customHeight="false" outlineLevel="0" collapsed="false">
      <c r="A1545" s="1" t="s">
        <v>14</v>
      </c>
      <c r="B1545" s="1" t="s">
        <v>836</v>
      </c>
      <c r="C1545" s="1" t="s">
        <v>2938</v>
      </c>
      <c r="D1545" s="1" t="s">
        <v>838</v>
      </c>
      <c r="E1545" s="9" t="s">
        <v>2939</v>
      </c>
      <c r="F1545" s="1" t="n">
        <v>9.45985</v>
      </c>
      <c r="H1545" s="1" t="n">
        <f aca="false">F1545*0.05</f>
        <v>0.4729925</v>
      </c>
      <c r="I1545" s="1" t="n">
        <f aca="false">15000/F1545*0.95</f>
        <v>1506.3663800166</v>
      </c>
      <c r="J1545" s="1" t="n">
        <f aca="false">5000/F1545*0.95</f>
        <v>502.122126672199</v>
      </c>
      <c r="K1545" s="1" t="n">
        <f aca="false">IF(F1545&gt;10,F1545*0.05,F1545)</f>
        <v>9.45985</v>
      </c>
    </row>
    <row r="1546" customFormat="false" ht="12.75" hidden="false" customHeight="false" outlineLevel="0" collapsed="false">
      <c r="A1546" s="1" t="s">
        <v>14</v>
      </c>
      <c r="B1546" s="1" t="s">
        <v>836</v>
      </c>
      <c r="C1546" s="1" t="s">
        <v>2940</v>
      </c>
      <c r="D1546" s="1" t="s">
        <v>838</v>
      </c>
      <c r="E1546" s="9" t="s">
        <v>2941</v>
      </c>
      <c r="F1546" s="1" t="n">
        <v>9.4666862</v>
      </c>
      <c r="H1546" s="1" t="n">
        <f aca="false">F1546*0.05</f>
        <v>0.47333431</v>
      </c>
      <c r="I1546" s="1" t="n">
        <f aca="false">15000/F1546*0.95</f>
        <v>1505.2785841787</v>
      </c>
      <c r="J1546" s="1" t="n">
        <f aca="false">5000/F1546*0.95</f>
        <v>501.759528059565</v>
      </c>
      <c r="K1546" s="1" t="n">
        <f aca="false">IF(F1546&gt;10,F1546*0.05,F1546)</f>
        <v>9.4666862</v>
      </c>
    </row>
    <row r="1547" customFormat="false" ht="12.75" hidden="false" customHeight="false" outlineLevel="0" collapsed="false">
      <c r="A1547" s="1" t="s">
        <v>14</v>
      </c>
      <c r="B1547" s="1" t="s">
        <v>836</v>
      </c>
      <c r="C1547" s="1" t="s">
        <v>2942</v>
      </c>
      <c r="D1547" s="1" t="s">
        <v>838</v>
      </c>
      <c r="E1547" s="9" t="s">
        <v>2943</v>
      </c>
      <c r="F1547" s="1" t="n">
        <v>9.47355</v>
      </c>
      <c r="H1547" s="1" t="n">
        <f aca="false">F1547*0.05</f>
        <v>0.4736775</v>
      </c>
      <c r="I1547" s="1" t="n">
        <f aca="false">15000/F1547*0.95</f>
        <v>1504.18797599633</v>
      </c>
      <c r="J1547" s="1" t="n">
        <f aca="false">5000/F1547*0.95</f>
        <v>501.395991998776</v>
      </c>
      <c r="K1547" s="1" t="n">
        <f aca="false">IF(F1547&gt;10,F1547*0.05,F1547)</f>
        <v>9.47355</v>
      </c>
    </row>
    <row r="1548" customFormat="false" ht="12.75" hidden="false" customHeight="false" outlineLevel="0" collapsed="false">
      <c r="A1548" s="1" t="s">
        <v>14</v>
      </c>
      <c r="B1548" s="1" t="s">
        <v>836</v>
      </c>
      <c r="C1548" s="1" t="s">
        <v>2944</v>
      </c>
      <c r="D1548" s="1" t="s">
        <v>838</v>
      </c>
      <c r="E1548" s="9" t="s">
        <v>2945</v>
      </c>
      <c r="F1548" s="1" t="n">
        <v>9.4804</v>
      </c>
      <c r="H1548" s="1" t="n">
        <f aca="false">F1548*0.05</f>
        <v>0.47402</v>
      </c>
      <c r="I1548" s="1" t="n">
        <f aca="false">15000/F1548*0.95</f>
        <v>1503.10113497321</v>
      </c>
      <c r="J1548" s="1" t="n">
        <f aca="false">5000/F1548*0.95</f>
        <v>501.033711657736</v>
      </c>
      <c r="K1548" s="1" t="n">
        <f aca="false">IF(F1548&gt;10,F1548*0.05,F1548)</f>
        <v>9.4804</v>
      </c>
    </row>
    <row r="1549" customFormat="false" ht="12.75" hidden="false" customHeight="false" outlineLevel="0" collapsed="false">
      <c r="A1549" s="1" t="s">
        <v>14</v>
      </c>
      <c r="B1549" s="1" t="s">
        <v>836</v>
      </c>
      <c r="C1549" s="1" t="s">
        <v>2946</v>
      </c>
      <c r="D1549" s="1" t="s">
        <v>838</v>
      </c>
      <c r="E1549" s="9" t="s">
        <v>2947</v>
      </c>
      <c r="F1549" s="1" t="n">
        <v>9.4849528</v>
      </c>
      <c r="H1549" s="1" t="n">
        <f aca="false">F1549*0.05</f>
        <v>0.47424764</v>
      </c>
      <c r="I1549" s="1" t="n">
        <f aca="false">15000/F1549*0.95</f>
        <v>1502.37964283808</v>
      </c>
      <c r="J1549" s="1" t="n">
        <f aca="false">5000/F1549*0.95</f>
        <v>500.793214279358</v>
      </c>
      <c r="K1549" s="1" t="n">
        <f aca="false">IF(F1549&gt;10,F1549*0.05,F1549)</f>
        <v>9.4849528</v>
      </c>
    </row>
    <row r="1550" customFormat="false" ht="12.75" hidden="false" customHeight="false" outlineLevel="0" collapsed="false">
      <c r="A1550" s="1" t="s">
        <v>14</v>
      </c>
      <c r="B1550" s="1" t="s">
        <v>836</v>
      </c>
      <c r="C1550" s="1" t="s">
        <v>2948</v>
      </c>
      <c r="D1550" s="1" t="s">
        <v>838</v>
      </c>
      <c r="E1550" s="9" t="s">
        <v>2949</v>
      </c>
      <c r="F1550" s="1" t="n">
        <v>9.50095</v>
      </c>
      <c r="H1550" s="1" t="n">
        <f aca="false">F1550*0.05</f>
        <v>0.4750475</v>
      </c>
      <c r="I1550" s="1" t="n">
        <f aca="false">15000/F1550*0.95</f>
        <v>1499.8500149985</v>
      </c>
      <c r="J1550" s="1" t="n">
        <f aca="false">5000/F1550*0.95</f>
        <v>499.9500049995</v>
      </c>
      <c r="K1550" s="1" t="n">
        <f aca="false">IF(F1550&gt;10,F1550*0.05,F1550)</f>
        <v>9.50095</v>
      </c>
    </row>
    <row r="1551" customFormat="false" ht="12.75" hidden="false" customHeight="false" outlineLevel="0" collapsed="false">
      <c r="A1551" s="1" t="s">
        <v>14</v>
      </c>
      <c r="B1551" s="1" t="s">
        <v>836</v>
      </c>
      <c r="C1551" s="1" t="s">
        <v>2950</v>
      </c>
      <c r="D1551" s="1" t="s">
        <v>838</v>
      </c>
      <c r="E1551" s="9" t="s">
        <v>2951</v>
      </c>
      <c r="F1551" s="1" t="n">
        <v>9.5078</v>
      </c>
      <c r="H1551" s="1" t="n">
        <f aca="false">F1551*0.05</f>
        <v>0.47539</v>
      </c>
      <c r="I1551" s="1" t="n">
        <f aca="false">15000/F1551*0.95</f>
        <v>1498.76943141421</v>
      </c>
      <c r="J1551" s="1" t="n">
        <f aca="false">5000/F1551*0.95</f>
        <v>499.589810471402</v>
      </c>
      <c r="K1551" s="1" t="n">
        <f aca="false">IF(F1551&gt;10,F1551*0.05,F1551)</f>
        <v>9.5078</v>
      </c>
    </row>
    <row r="1552" customFormat="false" ht="12.75" hidden="false" customHeight="false" outlineLevel="0" collapsed="false">
      <c r="A1552" s="1" t="s">
        <v>14</v>
      </c>
      <c r="B1552" s="1" t="s">
        <v>836</v>
      </c>
      <c r="C1552" s="1" t="s">
        <v>2952</v>
      </c>
      <c r="D1552" s="1" t="s">
        <v>838</v>
      </c>
      <c r="E1552" s="9" t="s">
        <v>2953</v>
      </c>
      <c r="F1552" s="1" t="n">
        <v>9.5078</v>
      </c>
      <c r="H1552" s="1" t="n">
        <f aca="false">F1552*0.05</f>
        <v>0.47539</v>
      </c>
      <c r="I1552" s="1" t="n">
        <f aca="false">15000/F1552*0.95</f>
        <v>1498.76943141421</v>
      </c>
      <c r="J1552" s="1" t="n">
        <f aca="false">5000/F1552*0.95</f>
        <v>499.589810471402</v>
      </c>
      <c r="K1552" s="1" t="n">
        <f aca="false">IF(F1552&gt;10,F1552*0.05,F1552)</f>
        <v>9.5078</v>
      </c>
    </row>
    <row r="1553" customFormat="false" ht="12.75" hidden="false" customHeight="false" outlineLevel="0" collapsed="false">
      <c r="A1553" s="1" t="s">
        <v>14</v>
      </c>
      <c r="B1553" s="1" t="s">
        <v>836</v>
      </c>
      <c r="C1553" s="1" t="s">
        <v>2954</v>
      </c>
      <c r="D1553" s="1" t="s">
        <v>838</v>
      </c>
      <c r="E1553" s="9" t="s">
        <v>2955</v>
      </c>
      <c r="F1553" s="1" t="n">
        <v>9.5351861</v>
      </c>
      <c r="H1553" s="1" t="n">
        <f aca="false">F1553*0.05</f>
        <v>0.476759305</v>
      </c>
      <c r="I1553" s="1" t="n">
        <f aca="false">15000/F1553*0.95</f>
        <v>1494.46480126906</v>
      </c>
      <c r="J1553" s="1" t="n">
        <f aca="false">5000/F1553*0.95</f>
        <v>498.154933756353</v>
      </c>
      <c r="K1553" s="1" t="n">
        <f aca="false">IF(F1553&gt;10,F1553*0.05,F1553)</f>
        <v>9.5351861</v>
      </c>
    </row>
    <row r="1554" customFormat="false" ht="12.75" hidden="false" customHeight="false" outlineLevel="0" collapsed="false">
      <c r="A1554" s="1" t="s">
        <v>14</v>
      </c>
      <c r="B1554" s="1" t="s">
        <v>836</v>
      </c>
      <c r="C1554" s="1" t="s">
        <v>2956</v>
      </c>
      <c r="D1554" s="1" t="s">
        <v>838</v>
      </c>
      <c r="E1554" s="9" t="s">
        <v>2957</v>
      </c>
      <c r="F1554" s="1" t="n">
        <v>9.5420361</v>
      </c>
      <c r="H1554" s="1" t="n">
        <f aca="false">F1554*0.05</f>
        <v>0.477101805</v>
      </c>
      <c r="I1554" s="1" t="n">
        <f aca="false">15000/F1554*0.95</f>
        <v>1493.39196065293</v>
      </c>
      <c r="J1554" s="1" t="n">
        <f aca="false">5000/F1554*0.95</f>
        <v>497.797320217642</v>
      </c>
      <c r="K1554" s="1" t="n">
        <f aca="false">IF(F1554&gt;10,F1554*0.05,F1554)</f>
        <v>9.5420361</v>
      </c>
    </row>
    <row r="1555" customFormat="false" ht="12.75" hidden="false" customHeight="false" outlineLevel="0" collapsed="false">
      <c r="A1555" s="1" t="s">
        <v>14</v>
      </c>
      <c r="B1555" s="1" t="s">
        <v>836</v>
      </c>
      <c r="C1555" s="1" t="s">
        <v>2958</v>
      </c>
      <c r="D1555" s="1" t="s">
        <v>838</v>
      </c>
      <c r="E1555" s="9" t="s">
        <v>2959</v>
      </c>
      <c r="F1555" s="1" t="n">
        <v>9.54205</v>
      </c>
      <c r="H1555" s="1" t="n">
        <f aca="false">F1555*0.05</f>
        <v>0.4771025</v>
      </c>
      <c r="I1555" s="1" t="n">
        <f aca="false">15000/F1555*0.95</f>
        <v>1493.38978521387</v>
      </c>
      <c r="J1555" s="1" t="n">
        <f aca="false">5000/F1555*0.95</f>
        <v>497.79659507129</v>
      </c>
      <c r="K1555" s="1" t="n">
        <f aca="false">IF(F1555&gt;10,F1555*0.05,F1555)</f>
        <v>9.54205</v>
      </c>
    </row>
    <row r="1556" customFormat="false" ht="12.75" hidden="false" customHeight="false" outlineLevel="0" collapsed="false">
      <c r="A1556" s="1" t="s">
        <v>14</v>
      </c>
      <c r="B1556" s="1" t="s">
        <v>836</v>
      </c>
      <c r="C1556" s="1" t="s">
        <v>2960</v>
      </c>
      <c r="D1556" s="1" t="s">
        <v>838</v>
      </c>
      <c r="E1556" s="9" t="s">
        <v>2961</v>
      </c>
      <c r="F1556" s="1" t="n">
        <v>9.5488861</v>
      </c>
      <c r="H1556" s="1" t="n">
        <f aca="false">F1556*0.05</f>
        <v>0.477444305</v>
      </c>
      <c r="I1556" s="1" t="n">
        <f aca="false">15000/F1556*0.95</f>
        <v>1492.32065926517</v>
      </c>
      <c r="J1556" s="1" t="n">
        <f aca="false">5000/F1556*0.95</f>
        <v>497.440219755056</v>
      </c>
      <c r="K1556" s="1" t="n">
        <f aca="false">IF(F1556&gt;10,F1556*0.05,F1556)</f>
        <v>9.5488861</v>
      </c>
    </row>
    <row r="1557" customFormat="false" ht="12.75" hidden="false" customHeight="false" outlineLevel="0" collapsed="false">
      <c r="A1557" s="1" t="s">
        <v>14</v>
      </c>
      <c r="B1557" s="1" t="s">
        <v>836</v>
      </c>
      <c r="C1557" s="1" t="s">
        <v>2962</v>
      </c>
      <c r="D1557" s="1" t="s">
        <v>838</v>
      </c>
      <c r="E1557" s="9" t="s">
        <v>2963</v>
      </c>
      <c r="F1557" s="1" t="n">
        <v>9.5488861</v>
      </c>
      <c r="H1557" s="1" t="n">
        <f aca="false">F1557*0.05</f>
        <v>0.477444305</v>
      </c>
      <c r="I1557" s="1" t="n">
        <f aca="false">15000/F1557*0.95</f>
        <v>1492.32065926517</v>
      </c>
      <c r="J1557" s="1" t="n">
        <f aca="false">5000/F1557*0.95</f>
        <v>497.440219755056</v>
      </c>
      <c r="K1557" s="1" t="n">
        <f aca="false">IF(F1557&gt;10,F1557*0.05,F1557)</f>
        <v>9.5488861</v>
      </c>
    </row>
    <row r="1558" customFormat="false" ht="12.75" hidden="false" customHeight="false" outlineLevel="0" collapsed="false">
      <c r="A1558" s="1" t="s">
        <v>14</v>
      </c>
      <c r="B1558" s="1" t="s">
        <v>836</v>
      </c>
      <c r="C1558" s="1" t="s">
        <v>2964</v>
      </c>
      <c r="D1558" s="1" t="s">
        <v>838</v>
      </c>
      <c r="E1558" s="9" t="s">
        <v>2965</v>
      </c>
      <c r="F1558" s="1" t="n">
        <v>9.55575</v>
      </c>
      <c r="H1558" s="1" t="n">
        <f aca="false">F1558*0.05</f>
        <v>0.4777875</v>
      </c>
      <c r="I1558" s="1" t="n">
        <f aca="false">15000/F1558*0.95</f>
        <v>1491.24872458991</v>
      </c>
      <c r="J1558" s="1" t="n">
        <f aca="false">5000/F1558*0.95</f>
        <v>497.082908196636</v>
      </c>
      <c r="K1558" s="1" t="n">
        <f aca="false">IF(F1558&gt;10,F1558*0.05,F1558)</f>
        <v>9.55575</v>
      </c>
    </row>
    <row r="1559" customFormat="false" ht="12.75" hidden="false" customHeight="false" outlineLevel="0" collapsed="false">
      <c r="A1559" s="1" t="s">
        <v>14</v>
      </c>
      <c r="B1559" s="1" t="s">
        <v>836</v>
      </c>
      <c r="C1559" s="1" t="s">
        <v>2966</v>
      </c>
      <c r="D1559" s="1" t="s">
        <v>838</v>
      </c>
      <c r="E1559" s="9" t="s">
        <v>2967</v>
      </c>
      <c r="F1559" s="1" t="n">
        <v>9.5626</v>
      </c>
      <c r="H1559" s="1" t="n">
        <f aca="false">F1559*0.05</f>
        <v>0.47813</v>
      </c>
      <c r="I1559" s="1" t="n">
        <f aca="false">15000/F1559*0.95</f>
        <v>1490.1804948445</v>
      </c>
      <c r="J1559" s="1" t="n">
        <f aca="false">5000/F1559*0.95</f>
        <v>496.726831614833</v>
      </c>
      <c r="K1559" s="1" t="n">
        <f aca="false">IF(F1559&gt;10,F1559*0.05,F1559)</f>
        <v>9.5626</v>
      </c>
    </row>
    <row r="1560" customFormat="false" ht="12.75" hidden="false" customHeight="false" outlineLevel="0" collapsed="false">
      <c r="A1560" s="1" t="s">
        <v>14</v>
      </c>
      <c r="B1560" s="1" t="s">
        <v>836</v>
      </c>
      <c r="C1560" s="1" t="s">
        <v>2968</v>
      </c>
      <c r="D1560" s="1" t="s">
        <v>838</v>
      </c>
      <c r="E1560" s="9" t="s">
        <v>2969</v>
      </c>
      <c r="F1560" s="1" t="n">
        <v>9.576286</v>
      </c>
      <c r="H1560" s="1" t="n">
        <f aca="false">F1560*0.05</f>
        <v>0.4788143</v>
      </c>
      <c r="I1560" s="1" t="n">
        <f aca="false">15000/F1560*0.95</f>
        <v>1488.05079547541</v>
      </c>
      <c r="J1560" s="1" t="n">
        <f aca="false">5000/F1560*0.95</f>
        <v>496.016931825136</v>
      </c>
      <c r="K1560" s="1" t="n">
        <f aca="false">IF(F1560&gt;10,F1560*0.05,F1560)</f>
        <v>9.576286</v>
      </c>
    </row>
    <row r="1561" customFormat="false" ht="12.75" hidden="false" customHeight="false" outlineLevel="0" collapsed="false">
      <c r="A1561" s="1" t="s">
        <v>14</v>
      </c>
      <c r="B1561" s="1" t="s">
        <v>836</v>
      </c>
      <c r="C1561" s="1" t="s">
        <v>2970</v>
      </c>
      <c r="D1561" s="1" t="s">
        <v>838</v>
      </c>
      <c r="E1561" s="9" t="s">
        <v>2971</v>
      </c>
      <c r="F1561" s="1" t="n">
        <v>9.576286</v>
      </c>
      <c r="H1561" s="1" t="n">
        <f aca="false">F1561*0.05</f>
        <v>0.4788143</v>
      </c>
      <c r="I1561" s="1" t="n">
        <f aca="false">15000/F1561*0.95</f>
        <v>1488.05079547541</v>
      </c>
      <c r="J1561" s="1" t="n">
        <f aca="false">5000/F1561*0.95</f>
        <v>496.016931825136</v>
      </c>
      <c r="K1561" s="1" t="n">
        <f aca="false">IF(F1561&gt;10,F1561*0.05,F1561)</f>
        <v>9.576286</v>
      </c>
    </row>
    <row r="1562" customFormat="false" ht="12.75" hidden="false" customHeight="false" outlineLevel="0" collapsed="false">
      <c r="A1562" s="1" t="s">
        <v>14</v>
      </c>
      <c r="B1562" s="1" t="s">
        <v>836</v>
      </c>
      <c r="C1562" s="1" t="s">
        <v>2972</v>
      </c>
      <c r="D1562" s="1" t="s">
        <v>838</v>
      </c>
      <c r="E1562" s="9" t="s">
        <v>2973</v>
      </c>
      <c r="F1562" s="1" t="n">
        <v>9.59685</v>
      </c>
      <c r="H1562" s="1" t="n">
        <f aca="false">F1562*0.05</f>
        <v>0.4798425</v>
      </c>
      <c r="I1562" s="1" t="n">
        <f aca="false">15000/F1562*0.95</f>
        <v>1484.86222041607</v>
      </c>
      <c r="J1562" s="1" t="n">
        <f aca="false">5000/F1562*0.95</f>
        <v>494.954073472025</v>
      </c>
      <c r="K1562" s="1" t="n">
        <f aca="false">IF(F1562&gt;10,F1562*0.05,F1562)</f>
        <v>9.59685</v>
      </c>
    </row>
    <row r="1563" customFormat="false" ht="12.75" hidden="false" customHeight="false" outlineLevel="0" collapsed="false">
      <c r="A1563" s="1" t="s">
        <v>14</v>
      </c>
      <c r="B1563" s="1" t="s">
        <v>836</v>
      </c>
      <c r="C1563" s="1" t="s">
        <v>2974</v>
      </c>
      <c r="D1563" s="1" t="s">
        <v>838</v>
      </c>
      <c r="E1563" s="9" t="s">
        <v>2975</v>
      </c>
      <c r="F1563" s="1" t="n">
        <v>9.59685</v>
      </c>
      <c r="H1563" s="1" t="n">
        <f aca="false">F1563*0.05</f>
        <v>0.4798425</v>
      </c>
      <c r="I1563" s="1" t="n">
        <f aca="false">15000/F1563*0.95</f>
        <v>1484.86222041607</v>
      </c>
      <c r="J1563" s="1" t="n">
        <f aca="false">5000/F1563*0.95</f>
        <v>494.954073472025</v>
      </c>
      <c r="K1563" s="1" t="n">
        <f aca="false">IF(F1563&gt;10,F1563*0.05,F1563)</f>
        <v>9.59685</v>
      </c>
    </row>
    <row r="1564" customFormat="false" ht="12.75" hidden="false" customHeight="false" outlineLevel="0" collapsed="false">
      <c r="A1564" s="1" t="s">
        <v>14</v>
      </c>
      <c r="B1564" s="1" t="s">
        <v>836</v>
      </c>
      <c r="C1564" s="1" t="s">
        <v>2976</v>
      </c>
      <c r="D1564" s="1" t="s">
        <v>838</v>
      </c>
      <c r="E1564" s="9" t="s">
        <v>2977</v>
      </c>
      <c r="F1564" s="1" t="n">
        <v>9.59685</v>
      </c>
      <c r="H1564" s="1" t="n">
        <f aca="false">F1564*0.05</f>
        <v>0.4798425</v>
      </c>
      <c r="I1564" s="1" t="n">
        <f aca="false">15000/F1564*0.95</f>
        <v>1484.86222041607</v>
      </c>
      <c r="J1564" s="1" t="n">
        <f aca="false">5000/F1564*0.95</f>
        <v>494.954073472025</v>
      </c>
      <c r="K1564" s="1" t="n">
        <f aca="false">IF(F1564&gt;10,F1564*0.05,F1564)</f>
        <v>9.59685</v>
      </c>
    </row>
    <row r="1565" customFormat="false" ht="12.75" hidden="false" customHeight="false" outlineLevel="0" collapsed="false">
      <c r="A1565" s="1" t="s">
        <v>14</v>
      </c>
      <c r="B1565" s="1" t="s">
        <v>836</v>
      </c>
      <c r="C1565" s="1" t="s">
        <v>2978</v>
      </c>
      <c r="D1565" s="1" t="s">
        <v>838</v>
      </c>
      <c r="E1565" s="9" t="s">
        <v>2979</v>
      </c>
      <c r="F1565" s="1" t="n">
        <v>9.6037</v>
      </c>
      <c r="H1565" s="1" t="n">
        <f aca="false">F1565*0.05</f>
        <v>0.480185</v>
      </c>
      <c r="I1565" s="1" t="n">
        <f aca="false">15000/F1565*0.95</f>
        <v>1483.80311754844</v>
      </c>
      <c r="J1565" s="1" t="n">
        <f aca="false">5000/F1565*0.95</f>
        <v>494.601039182815</v>
      </c>
      <c r="K1565" s="1" t="n">
        <f aca="false">IF(F1565&gt;10,F1565*0.05,F1565)</f>
        <v>9.6037</v>
      </c>
    </row>
    <row r="1566" customFormat="false" ht="12.75" hidden="false" customHeight="false" outlineLevel="0" collapsed="false">
      <c r="A1566" s="1" t="s">
        <v>14</v>
      </c>
      <c r="B1566" s="1" t="s">
        <v>836</v>
      </c>
      <c r="C1566" s="1" t="s">
        <v>2980</v>
      </c>
      <c r="D1566" s="1" t="s">
        <v>838</v>
      </c>
      <c r="E1566" s="9" t="s">
        <v>2981</v>
      </c>
      <c r="F1566" s="1" t="n">
        <v>9.6037</v>
      </c>
      <c r="H1566" s="1" t="n">
        <f aca="false">F1566*0.05</f>
        <v>0.480185</v>
      </c>
      <c r="I1566" s="1" t="n">
        <f aca="false">15000/F1566*0.95</f>
        <v>1483.80311754844</v>
      </c>
      <c r="J1566" s="1" t="n">
        <f aca="false">5000/F1566*0.95</f>
        <v>494.601039182815</v>
      </c>
      <c r="K1566" s="1" t="n">
        <f aca="false">IF(F1566&gt;10,F1566*0.05,F1566)</f>
        <v>9.6037</v>
      </c>
    </row>
    <row r="1567" customFormat="false" ht="12.75" hidden="false" customHeight="false" outlineLevel="0" collapsed="false">
      <c r="A1567" s="1" t="s">
        <v>14</v>
      </c>
      <c r="B1567" s="1" t="s">
        <v>836</v>
      </c>
      <c r="C1567" s="1" t="s">
        <v>2982</v>
      </c>
      <c r="D1567" s="1" t="s">
        <v>838</v>
      </c>
      <c r="E1567" s="9" t="s">
        <v>2983</v>
      </c>
      <c r="F1567" s="1" t="n">
        <v>9.6174</v>
      </c>
      <c r="H1567" s="1" t="n">
        <f aca="false">F1567*0.05</f>
        <v>0.48087</v>
      </c>
      <c r="I1567" s="1" t="n">
        <f aca="false">15000/F1567*0.95</f>
        <v>1481.68943789382</v>
      </c>
      <c r="J1567" s="1" t="n">
        <f aca="false">5000/F1567*0.95</f>
        <v>493.896479297939</v>
      </c>
      <c r="K1567" s="1" t="n">
        <f aca="false">IF(F1567&gt;10,F1567*0.05,F1567)</f>
        <v>9.6174</v>
      </c>
    </row>
    <row r="1568" customFormat="false" ht="12.75" hidden="false" customHeight="false" outlineLevel="0" collapsed="false">
      <c r="A1568" s="1" t="s">
        <v>14</v>
      </c>
      <c r="B1568" s="1" t="s">
        <v>836</v>
      </c>
      <c r="C1568" s="1" t="s">
        <v>2984</v>
      </c>
      <c r="D1568" s="1" t="s">
        <v>838</v>
      </c>
      <c r="E1568" s="9" t="s">
        <v>2985</v>
      </c>
      <c r="F1568" s="1" t="n">
        <v>9.6174</v>
      </c>
      <c r="H1568" s="1" t="n">
        <f aca="false">F1568*0.05</f>
        <v>0.48087</v>
      </c>
      <c r="I1568" s="1" t="n">
        <f aca="false">15000/F1568*0.95</f>
        <v>1481.68943789382</v>
      </c>
      <c r="J1568" s="1" t="n">
        <f aca="false">5000/F1568*0.95</f>
        <v>493.896479297939</v>
      </c>
      <c r="K1568" s="1" t="n">
        <f aca="false">IF(F1568&gt;10,F1568*0.05,F1568)</f>
        <v>9.6174</v>
      </c>
    </row>
    <row r="1569" customFormat="false" ht="12.75" hidden="false" customHeight="false" outlineLevel="0" collapsed="false">
      <c r="A1569" s="1" t="s">
        <v>14</v>
      </c>
      <c r="B1569" s="1" t="s">
        <v>836</v>
      </c>
      <c r="C1569" s="1" t="s">
        <v>2986</v>
      </c>
      <c r="D1569" s="1" t="s">
        <v>838</v>
      </c>
      <c r="E1569" s="9" t="s">
        <v>2987</v>
      </c>
      <c r="F1569" s="1" t="n">
        <v>9.6174</v>
      </c>
      <c r="H1569" s="1" t="n">
        <f aca="false">F1569*0.05</f>
        <v>0.48087</v>
      </c>
      <c r="I1569" s="1" t="n">
        <f aca="false">15000/F1569*0.95</f>
        <v>1481.68943789382</v>
      </c>
      <c r="J1569" s="1" t="n">
        <f aca="false">5000/F1569*0.95</f>
        <v>493.896479297939</v>
      </c>
      <c r="K1569" s="1" t="n">
        <f aca="false">IF(F1569&gt;10,F1569*0.05,F1569)</f>
        <v>9.6174</v>
      </c>
    </row>
    <row r="1570" customFormat="false" ht="12.75" hidden="false" customHeight="false" outlineLevel="0" collapsed="false">
      <c r="A1570" s="1" t="s">
        <v>14</v>
      </c>
      <c r="B1570" s="1" t="s">
        <v>836</v>
      </c>
      <c r="C1570" s="1" t="s">
        <v>2988</v>
      </c>
      <c r="D1570" s="1" t="s">
        <v>838</v>
      </c>
      <c r="E1570" s="9" t="s">
        <v>2989</v>
      </c>
      <c r="F1570" s="1" t="n">
        <v>9.6311</v>
      </c>
      <c r="H1570" s="1" t="n">
        <f aca="false">F1570*0.05</f>
        <v>0.481555</v>
      </c>
      <c r="I1570" s="1" t="n">
        <f aca="false">15000/F1570*0.95</f>
        <v>1479.58177155257</v>
      </c>
      <c r="J1570" s="1" t="n">
        <f aca="false">5000/F1570*0.95</f>
        <v>493.193923850858</v>
      </c>
      <c r="K1570" s="1" t="n">
        <f aca="false">IF(F1570&gt;10,F1570*0.05,F1570)</f>
        <v>9.6311</v>
      </c>
    </row>
    <row r="1571" customFormat="false" ht="12.75" hidden="false" customHeight="false" outlineLevel="0" collapsed="false">
      <c r="A1571" s="1" t="s">
        <v>14</v>
      </c>
      <c r="B1571" s="1" t="s">
        <v>836</v>
      </c>
      <c r="C1571" s="1" t="s">
        <v>2990</v>
      </c>
      <c r="D1571" s="1" t="s">
        <v>838</v>
      </c>
      <c r="E1571" s="9" t="s">
        <v>2991</v>
      </c>
      <c r="F1571" s="1" t="n">
        <v>9.6311</v>
      </c>
      <c r="H1571" s="1" t="n">
        <f aca="false">F1571*0.05</f>
        <v>0.481555</v>
      </c>
      <c r="I1571" s="1" t="n">
        <f aca="false">15000/F1571*0.95</f>
        <v>1479.58177155257</v>
      </c>
      <c r="J1571" s="1" t="n">
        <f aca="false">5000/F1571*0.95</f>
        <v>493.193923850858</v>
      </c>
      <c r="K1571" s="1" t="n">
        <f aca="false">IF(F1571&gt;10,F1571*0.05,F1571)</f>
        <v>9.6311</v>
      </c>
    </row>
    <row r="1572" customFormat="false" ht="12.75" hidden="false" customHeight="false" outlineLevel="0" collapsed="false">
      <c r="A1572" s="1" t="s">
        <v>14</v>
      </c>
      <c r="B1572" s="1" t="s">
        <v>836</v>
      </c>
      <c r="C1572" s="1" t="s">
        <v>2992</v>
      </c>
      <c r="D1572" s="1" t="s">
        <v>838</v>
      </c>
      <c r="E1572" s="9" t="s">
        <v>2993</v>
      </c>
      <c r="F1572" s="1" t="n">
        <v>9.6379359</v>
      </c>
      <c r="H1572" s="1" t="n">
        <f aca="false">F1572*0.05</f>
        <v>0.481896795</v>
      </c>
      <c r="I1572" s="1" t="n">
        <f aca="false">15000/F1572*0.95</f>
        <v>1478.5323484046</v>
      </c>
      <c r="J1572" s="1" t="n">
        <f aca="false">5000/F1572*0.95</f>
        <v>492.844116134867</v>
      </c>
      <c r="K1572" s="1" t="n">
        <f aca="false">IF(F1572&gt;10,F1572*0.05,F1572)</f>
        <v>9.6379359</v>
      </c>
    </row>
    <row r="1573" customFormat="false" ht="12.75" hidden="false" customHeight="false" outlineLevel="0" collapsed="false">
      <c r="A1573" s="1" t="s">
        <v>14</v>
      </c>
      <c r="B1573" s="1" t="s">
        <v>836</v>
      </c>
      <c r="C1573" s="1" t="s">
        <v>2994</v>
      </c>
      <c r="D1573" s="1" t="s">
        <v>838</v>
      </c>
      <c r="E1573" s="9" t="s">
        <v>2995</v>
      </c>
      <c r="F1573" s="1" t="n">
        <v>9.63795</v>
      </c>
      <c r="H1573" s="1" t="n">
        <f aca="false">F1573*0.05</f>
        <v>0.4818975</v>
      </c>
      <c r="I1573" s="1" t="n">
        <f aca="false">15000/F1573*0.95</f>
        <v>1478.53018536099</v>
      </c>
      <c r="J1573" s="1" t="n">
        <f aca="false">5000/F1573*0.95</f>
        <v>492.843395120332</v>
      </c>
      <c r="K1573" s="1" t="n">
        <f aca="false">IF(F1573&gt;10,F1573*0.05,F1573)</f>
        <v>9.63795</v>
      </c>
    </row>
    <row r="1574" customFormat="false" ht="12.75" hidden="false" customHeight="false" outlineLevel="0" collapsed="false">
      <c r="A1574" s="1" t="s">
        <v>14</v>
      </c>
      <c r="B1574" s="1" t="s">
        <v>836</v>
      </c>
      <c r="C1574" s="1" t="s">
        <v>2996</v>
      </c>
      <c r="D1574" s="1" t="s">
        <v>838</v>
      </c>
      <c r="E1574" s="9" t="s">
        <v>2997</v>
      </c>
      <c r="F1574" s="1" t="n">
        <v>9.6448</v>
      </c>
      <c r="H1574" s="1" t="n">
        <f aca="false">F1574*0.05</f>
        <v>0.48224</v>
      </c>
      <c r="I1574" s="1" t="n">
        <f aca="false">15000/F1574*0.95</f>
        <v>1477.4800928998</v>
      </c>
      <c r="J1574" s="1" t="n">
        <f aca="false">5000/F1574*0.95</f>
        <v>492.493364299934</v>
      </c>
      <c r="K1574" s="1" t="n">
        <f aca="false">IF(F1574&gt;10,F1574*0.05,F1574)</f>
        <v>9.6448</v>
      </c>
    </row>
    <row r="1575" customFormat="false" ht="12.75" hidden="false" customHeight="false" outlineLevel="0" collapsed="false">
      <c r="A1575" s="1" t="s">
        <v>14</v>
      </c>
      <c r="B1575" s="1" t="s">
        <v>836</v>
      </c>
      <c r="C1575" s="1" t="s">
        <v>2998</v>
      </c>
      <c r="D1575" s="1" t="s">
        <v>838</v>
      </c>
      <c r="E1575" s="9" t="s">
        <v>2999</v>
      </c>
      <c r="F1575" s="1" t="n">
        <v>9.6585</v>
      </c>
      <c r="H1575" s="1" t="n">
        <f aca="false">F1575*0.05</f>
        <v>0.482925</v>
      </c>
      <c r="I1575" s="1" t="n">
        <f aca="false">15000/F1575*0.95</f>
        <v>1475.38437645597</v>
      </c>
      <c r="J1575" s="1" t="n">
        <f aca="false">5000/F1575*0.95</f>
        <v>491.79479215199</v>
      </c>
      <c r="K1575" s="1" t="n">
        <f aca="false">IF(F1575&gt;10,F1575*0.05,F1575)</f>
        <v>9.6585</v>
      </c>
    </row>
    <row r="1576" customFormat="false" ht="12.75" hidden="false" customHeight="false" outlineLevel="0" collapsed="false">
      <c r="A1576" s="1" t="s">
        <v>14</v>
      </c>
      <c r="B1576" s="1" t="s">
        <v>836</v>
      </c>
      <c r="C1576" s="1" t="s">
        <v>3000</v>
      </c>
      <c r="D1576" s="1" t="s">
        <v>838</v>
      </c>
      <c r="E1576" s="9" t="s">
        <v>3001</v>
      </c>
      <c r="F1576" s="1" t="n">
        <v>9.6632157</v>
      </c>
      <c r="H1576" s="1" t="n">
        <f aca="false">F1576*0.05</f>
        <v>0.483160785</v>
      </c>
      <c r="I1576" s="1" t="n">
        <f aca="false">15000/F1576*0.95</f>
        <v>1474.6643811335</v>
      </c>
      <c r="J1576" s="1" t="n">
        <f aca="false">5000/F1576*0.95</f>
        <v>491.554793711166</v>
      </c>
      <c r="K1576" s="1" t="n">
        <f aca="false">IF(F1576&gt;10,F1576*0.05,F1576)</f>
        <v>9.6632157</v>
      </c>
    </row>
    <row r="1577" customFormat="false" ht="12.75" hidden="false" customHeight="false" outlineLevel="0" collapsed="false">
      <c r="A1577" s="1" t="s">
        <v>14</v>
      </c>
      <c r="B1577" s="1" t="s">
        <v>836</v>
      </c>
      <c r="C1577" s="1" t="s">
        <v>3002</v>
      </c>
      <c r="D1577" s="1" t="s">
        <v>838</v>
      </c>
      <c r="E1577" s="9" t="s">
        <v>3003</v>
      </c>
      <c r="F1577" s="1" t="n">
        <v>9.6721859</v>
      </c>
      <c r="H1577" s="1" t="n">
        <f aca="false">F1577*0.05</f>
        <v>0.483609295</v>
      </c>
      <c r="I1577" s="1" t="n">
        <f aca="false">15000/F1577*0.95</f>
        <v>1473.29674463763</v>
      </c>
      <c r="J1577" s="1" t="n">
        <f aca="false">5000/F1577*0.95</f>
        <v>491.098914879211</v>
      </c>
      <c r="K1577" s="1" t="n">
        <f aca="false">IF(F1577&gt;10,F1577*0.05,F1577)</f>
        <v>9.6721859</v>
      </c>
    </row>
    <row r="1578" customFormat="false" ht="12.75" hidden="false" customHeight="false" outlineLevel="0" collapsed="false">
      <c r="A1578" s="1" t="s">
        <v>14</v>
      </c>
      <c r="B1578" s="1" t="s">
        <v>836</v>
      </c>
      <c r="C1578" s="1" t="s">
        <v>3004</v>
      </c>
      <c r="D1578" s="1" t="s">
        <v>838</v>
      </c>
      <c r="E1578" s="9" t="s">
        <v>3005</v>
      </c>
      <c r="F1578" s="1" t="n">
        <v>9.67905</v>
      </c>
      <c r="H1578" s="1" t="n">
        <f aca="false">F1578*0.05</f>
        <v>0.4839525</v>
      </c>
      <c r="I1578" s="1" t="n">
        <f aca="false">15000/F1578*0.95</f>
        <v>1472.25192555054</v>
      </c>
      <c r="J1578" s="1" t="n">
        <f aca="false">5000/F1578*0.95</f>
        <v>490.750641850182</v>
      </c>
      <c r="K1578" s="1" t="n">
        <f aca="false">IF(F1578&gt;10,F1578*0.05,F1578)</f>
        <v>9.67905</v>
      </c>
    </row>
    <row r="1579" customFormat="false" ht="12.75" hidden="false" customHeight="false" outlineLevel="0" collapsed="false">
      <c r="A1579" s="1" t="s">
        <v>14</v>
      </c>
      <c r="B1579" s="1" t="s">
        <v>836</v>
      </c>
      <c r="C1579" s="1" t="s">
        <v>3006</v>
      </c>
      <c r="D1579" s="1" t="s">
        <v>838</v>
      </c>
      <c r="E1579" s="9" t="s">
        <v>3007</v>
      </c>
      <c r="F1579" s="1" t="n">
        <v>9.6858859</v>
      </c>
      <c r="H1579" s="1" t="n">
        <f aca="false">F1579*0.05</f>
        <v>0.484294295</v>
      </c>
      <c r="I1579" s="1" t="n">
        <f aca="false">15000/F1579*0.95</f>
        <v>1471.21287067815</v>
      </c>
      <c r="J1579" s="1" t="n">
        <f aca="false">5000/F1579*0.95</f>
        <v>490.404290226049</v>
      </c>
      <c r="K1579" s="1" t="n">
        <f aca="false">IF(F1579&gt;10,F1579*0.05,F1579)</f>
        <v>9.6858859</v>
      </c>
    </row>
    <row r="1580" customFormat="false" ht="12.75" hidden="false" customHeight="false" outlineLevel="0" collapsed="false">
      <c r="A1580" s="1" t="s">
        <v>14</v>
      </c>
      <c r="B1580" s="1" t="s">
        <v>836</v>
      </c>
      <c r="C1580" s="1" t="s">
        <v>3008</v>
      </c>
      <c r="D1580" s="1" t="s">
        <v>838</v>
      </c>
      <c r="E1580" s="9" t="s">
        <v>3009</v>
      </c>
      <c r="F1580" s="1" t="n">
        <v>9.6927359</v>
      </c>
      <c r="H1580" s="1" t="n">
        <f aca="false">F1580*0.05</f>
        <v>0.484636795</v>
      </c>
      <c r="I1580" s="1" t="n">
        <f aca="false">15000/F1580*0.95</f>
        <v>1470.17314275529</v>
      </c>
      <c r="J1580" s="1" t="n">
        <f aca="false">5000/F1580*0.95</f>
        <v>490.057714251762</v>
      </c>
      <c r="K1580" s="1" t="n">
        <f aca="false">IF(F1580&gt;10,F1580*0.05,F1580)</f>
        <v>9.6927359</v>
      </c>
    </row>
    <row r="1581" customFormat="false" ht="12.75" hidden="false" customHeight="false" outlineLevel="0" collapsed="false">
      <c r="A1581" s="1" t="s">
        <v>14</v>
      </c>
      <c r="B1581" s="1" t="s">
        <v>836</v>
      </c>
      <c r="C1581" s="1" t="s">
        <v>3010</v>
      </c>
      <c r="D1581" s="1" t="s">
        <v>838</v>
      </c>
      <c r="E1581" s="9" t="s">
        <v>3011</v>
      </c>
      <c r="F1581" s="1" t="n">
        <v>9.69275</v>
      </c>
      <c r="H1581" s="1" t="n">
        <f aca="false">F1581*0.05</f>
        <v>0.4846375</v>
      </c>
      <c r="I1581" s="1" t="n">
        <f aca="false">15000/F1581*0.95</f>
        <v>1470.171004101</v>
      </c>
      <c r="J1581" s="1" t="n">
        <f aca="false">5000/F1581*0.95</f>
        <v>490.057001367001</v>
      </c>
      <c r="K1581" s="1" t="n">
        <f aca="false">IF(F1581&gt;10,F1581*0.05,F1581)</f>
        <v>9.69275</v>
      </c>
    </row>
    <row r="1582" customFormat="false" ht="12.75" hidden="false" customHeight="false" outlineLevel="0" collapsed="false">
      <c r="A1582" s="1" t="s">
        <v>14</v>
      </c>
      <c r="B1582" s="1" t="s">
        <v>836</v>
      </c>
      <c r="C1582" s="1" t="s">
        <v>3012</v>
      </c>
      <c r="D1582" s="1" t="s">
        <v>838</v>
      </c>
      <c r="E1582" s="9" t="s">
        <v>3013</v>
      </c>
      <c r="F1582" s="1" t="n">
        <v>9.6995858</v>
      </c>
      <c r="H1582" s="1" t="n">
        <f aca="false">F1582*0.05</f>
        <v>0.48497929</v>
      </c>
      <c r="I1582" s="1" t="n">
        <f aca="false">15000/F1582*0.95</f>
        <v>1469.13489852319</v>
      </c>
      <c r="J1582" s="1" t="n">
        <f aca="false">5000/F1582*0.95</f>
        <v>489.711632841064</v>
      </c>
      <c r="K1582" s="1" t="n">
        <f aca="false">IF(F1582&gt;10,F1582*0.05,F1582)</f>
        <v>9.6995858</v>
      </c>
    </row>
    <row r="1583" customFormat="false" ht="12.75" hidden="false" customHeight="false" outlineLevel="0" collapsed="false">
      <c r="A1583" s="1" t="s">
        <v>14</v>
      </c>
      <c r="B1583" s="1" t="s">
        <v>836</v>
      </c>
      <c r="C1583" s="1" t="s">
        <v>3014</v>
      </c>
      <c r="D1583" s="1" t="s">
        <v>838</v>
      </c>
      <c r="E1583" s="9" t="s">
        <v>3015</v>
      </c>
      <c r="F1583" s="1" t="n">
        <v>9.6996</v>
      </c>
      <c r="H1583" s="1" t="n">
        <f aca="false">F1583*0.05</f>
        <v>0.48498</v>
      </c>
      <c r="I1583" s="1" t="n">
        <f aca="false">15000/F1583*0.95</f>
        <v>1469.13274774217</v>
      </c>
      <c r="J1583" s="1" t="n">
        <f aca="false">5000/F1583*0.95</f>
        <v>489.710915914058</v>
      </c>
      <c r="K1583" s="1" t="n">
        <f aca="false">IF(F1583&gt;10,F1583*0.05,F1583)</f>
        <v>9.6996</v>
      </c>
    </row>
    <row r="1584" customFormat="false" ht="12.75" hidden="false" customHeight="false" outlineLevel="0" collapsed="false">
      <c r="A1584" s="1" t="s">
        <v>14</v>
      </c>
      <c r="B1584" s="1" t="s">
        <v>836</v>
      </c>
      <c r="C1584" s="1" t="s">
        <v>37</v>
      </c>
      <c r="D1584" s="1" t="s">
        <v>838</v>
      </c>
      <c r="E1584" s="9" t="s">
        <v>3016</v>
      </c>
      <c r="F1584" s="1" t="n">
        <v>9.7132858</v>
      </c>
      <c r="H1584" s="1" t="n">
        <f aca="false">F1584*0.05</f>
        <v>0.48566429</v>
      </c>
      <c r="I1584" s="1" t="n">
        <f aca="false">15000/F1584*0.95</f>
        <v>1467.06277292901</v>
      </c>
      <c r="J1584" s="1" t="n">
        <f aca="false">5000/F1584*0.95</f>
        <v>489.020924309671</v>
      </c>
      <c r="K1584" s="1" t="n">
        <f aca="false">IF(F1584&gt;10,F1584*0.05,F1584)</f>
        <v>9.7132858</v>
      </c>
    </row>
    <row r="1585" customFormat="false" ht="12.75" hidden="false" customHeight="false" outlineLevel="0" collapsed="false">
      <c r="A1585" s="1" t="s">
        <v>14</v>
      </c>
      <c r="B1585" s="1" t="s">
        <v>836</v>
      </c>
      <c r="C1585" s="1" t="s">
        <v>3017</v>
      </c>
      <c r="D1585" s="1" t="s">
        <v>838</v>
      </c>
      <c r="E1585" s="9" t="s">
        <v>3018</v>
      </c>
      <c r="F1585" s="1" t="n">
        <v>9.7201358</v>
      </c>
      <c r="H1585" s="1" t="n">
        <f aca="false">F1585*0.05</f>
        <v>0.48600679</v>
      </c>
      <c r="I1585" s="1" t="n">
        <f aca="false">15000/F1585*0.95</f>
        <v>1466.02890054273</v>
      </c>
      <c r="J1585" s="1" t="n">
        <f aca="false">5000/F1585*0.95</f>
        <v>488.676300180909</v>
      </c>
      <c r="K1585" s="1" t="n">
        <f aca="false">IF(F1585&gt;10,F1585*0.05,F1585)</f>
        <v>9.7201358</v>
      </c>
    </row>
    <row r="1586" customFormat="false" ht="12.75" hidden="false" customHeight="false" outlineLevel="0" collapsed="false">
      <c r="A1586" s="1" t="s">
        <v>14</v>
      </c>
      <c r="B1586" s="1" t="s">
        <v>836</v>
      </c>
      <c r="C1586" s="1" t="s">
        <v>3019</v>
      </c>
      <c r="D1586" s="1" t="s">
        <v>838</v>
      </c>
      <c r="E1586" s="9" t="s">
        <v>3020</v>
      </c>
      <c r="F1586" s="1" t="n">
        <v>9.72015</v>
      </c>
      <c r="H1586" s="1" t="n">
        <f aca="false">F1586*0.05</f>
        <v>0.4860075</v>
      </c>
      <c r="I1586" s="1" t="n">
        <f aca="false">15000/F1586*0.95</f>
        <v>1466.02675884631</v>
      </c>
      <c r="J1586" s="1" t="n">
        <f aca="false">5000/F1586*0.95</f>
        <v>488.675586282105</v>
      </c>
      <c r="K1586" s="1" t="n">
        <f aca="false">IF(F1586&gt;10,F1586*0.05,F1586)</f>
        <v>9.72015</v>
      </c>
    </row>
    <row r="1587" customFormat="false" ht="12.75" hidden="false" customHeight="false" outlineLevel="0" collapsed="false">
      <c r="A1587" s="1" t="s">
        <v>14</v>
      </c>
      <c r="B1587" s="1" t="s">
        <v>836</v>
      </c>
      <c r="C1587" s="1" t="s">
        <v>3021</v>
      </c>
      <c r="D1587" s="1" t="s">
        <v>838</v>
      </c>
      <c r="E1587" s="9" t="s">
        <v>3022</v>
      </c>
      <c r="F1587" s="1" t="n">
        <v>9.73385</v>
      </c>
      <c r="H1587" s="1" t="n">
        <f aca="false">F1587*0.05</f>
        <v>0.4866925</v>
      </c>
      <c r="I1587" s="1" t="n">
        <f aca="false">15000/F1587*0.95</f>
        <v>1463.96338550522</v>
      </c>
      <c r="J1587" s="1" t="n">
        <f aca="false">5000/F1587*0.95</f>
        <v>487.987795168407</v>
      </c>
      <c r="K1587" s="1" t="n">
        <f aca="false">IF(F1587&gt;10,F1587*0.05,F1587)</f>
        <v>9.73385</v>
      </c>
    </row>
    <row r="1588" customFormat="false" ht="12.75" hidden="false" customHeight="false" outlineLevel="0" collapsed="false">
      <c r="A1588" s="1" t="s">
        <v>14</v>
      </c>
      <c r="B1588" s="1" t="s">
        <v>836</v>
      </c>
      <c r="C1588" s="1" t="s">
        <v>3023</v>
      </c>
      <c r="D1588" s="1" t="s">
        <v>838</v>
      </c>
      <c r="E1588" s="9" t="s">
        <v>3024</v>
      </c>
      <c r="F1588" s="1" t="n">
        <v>9.73385</v>
      </c>
      <c r="H1588" s="1" t="n">
        <f aca="false">F1588*0.05</f>
        <v>0.4866925</v>
      </c>
      <c r="I1588" s="1" t="n">
        <f aca="false">15000/F1588*0.95</f>
        <v>1463.96338550522</v>
      </c>
      <c r="J1588" s="1" t="n">
        <f aca="false">5000/F1588*0.95</f>
        <v>487.987795168407</v>
      </c>
      <c r="K1588" s="1" t="n">
        <f aca="false">IF(F1588&gt;10,F1588*0.05,F1588)</f>
        <v>9.73385</v>
      </c>
    </row>
    <row r="1589" customFormat="false" ht="12.75" hidden="false" customHeight="false" outlineLevel="0" collapsed="false">
      <c r="A1589" s="1" t="s">
        <v>14</v>
      </c>
      <c r="B1589" s="1" t="s">
        <v>836</v>
      </c>
      <c r="C1589" s="1" t="s">
        <v>3025</v>
      </c>
      <c r="D1589" s="1" t="s">
        <v>838</v>
      </c>
      <c r="E1589" s="9" t="s">
        <v>3026</v>
      </c>
      <c r="F1589" s="1" t="n">
        <v>9.7407</v>
      </c>
      <c r="H1589" s="1" t="n">
        <f aca="false">F1589*0.05</f>
        <v>0.487035</v>
      </c>
      <c r="I1589" s="1" t="n">
        <f aca="false">15000/F1589*0.95</f>
        <v>1462.93387538883</v>
      </c>
      <c r="J1589" s="1" t="n">
        <f aca="false">5000/F1589*0.95</f>
        <v>487.644625129611</v>
      </c>
      <c r="K1589" s="1" t="n">
        <f aca="false">IF(F1589&gt;10,F1589*0.05,F1589)</f>
        <v>9.7407</v>
      </c>
    </row>
    <row r="1590" customFormat="false" ht="12.75" hidden="false" customHeight="false" outlineLevel="0" collapsed="false">
      <c r="A1590" s="1" t="s">
        <v>14</v>
      </c>
      <c r="B1590" s="1" t="s">
        <v>836</v>
      </c>
      <c r="C1590" s="1" t="s">
        <v>3027</v>
      </c>
      <c r="D1590" s="1" t="s">
        <v>838</v>
      </c>
      <c r="E1590" s="9" t="s">
        <v>3028</v>
      </c>
      <c r="F1590" s="1" t="n">
        <v>9.7407</v>
      </c>
      <c r="H1590" s="1" t="n">
        <f aca="false">F1590*0.05</f>
        <v>0.487035</v>
      </c>
      <c r="I1590" s="1" t="n">
        <f aca="false">15000/F1590*0.95</f>
        <v>1462.93387538883</v>
      </c>
      <c r="J1590" s="1" t="n">
        <f aca="false">5000/F1590*0.95</f>
        <v>487.644625129611</v>
      </c>
      <c r="K1590" s="1" t="n">
        <f aca="false">IF(F1590&gt;10,F1590*0.05,F1590)</f>
        <v>9.7407</v>
      </c>
    </row>
    <row r="1591" customFormat="false" ht="12.75" hidden="false" customHeight="false" outlineLevel="0" collapsed="false">
      <c r="A1591" s="1" t="s">
        <v>14</v>
      </c>
      <c r="B1591" s="1" t="s">
        <v>836</v>
      </c>
      <c r="C1591" s="1" t="s">
        <v>3029</v>
      </c>
      <c r="D1591" s="1" t="s">
        <v>838</v>
      </c>
      <c r="E1591" s="9" t="s">
        <v>3030</v>
      </c>
      <c r="F1591" s="1" t="n">
        <v>9.7475358</v>
      </c>
      <c r="H1591" s="1" t="n">
        <f aca="false">F1591*0.05</f>
        <v>0.48737679</v>
      </c>
      <c r="I1591" s="1" t="n">
        <f aca="false">15000/F1591*0.95</f>
        <v>1461.90794190261</v>
      </c>
      <c r="J1591" s="1" t="n">
        <f aca="false">5000/F1591*0.95</f>
        <v>487.30264730087</v>
      </c>
      <c r="K1591" s="1" t="n">
        <f aca="false">IF(F1591&gt;10,F1591*0.05,F1591)</f>
        <v>9.7475358</v>
      </c>
    </row>
    <row r="1592" customFormat="false" ht="12.75" hidden="false" customHeight="false" outlineLevel="0" collapsed="false">
      <c r="A1592" s="1" t="s">
        <v>14</v>
      </c>
      <c r="B1592" s="1" t="s">
        <v>836</v>
      </c>
      <c r="C1592" s="1" t="s">
        <v>3031</v>
      </c>
      <c r="D1592" s="1" t="s">
        <v>838</v>
      </c>
      <c r="E1592" s="9" t="s">
        <v>3032</v>
      </c>
      <c r="F1592" s="1" t="n">
        <v>9.7612358</v>
      </c>
      <c r="H1592" s="1" t="n">
        <f aca="false">F1592*0.05</f>
        <v>0.48806179</v>
      </c>
      <c r="I1592" s="1" t="n">
        <f aca="false">15000/F1592*0.95</f>
        <v>1459.85613829757</v>
      </c>
      <c r="J1592" s="1" t="n">
        <f aca="false">5000/F1592*0.95</f>
        <v>486.618712765857</v>
      </c>
      <c r="K1592" s="1" t="n">
        <f aca="false">IF(F1592&gt;10,F1592*0.05,F1592)</f>
        <v>9.7612358</v>
      </c>
    </row>
    <row r="1593" customFormat="false" ht="12.75" hidden="false" customHeight="false" outlineLevel="0" collapsed="false">
      <c r="A1593" s="1" t="s">
        <v>14</v>
      </c>
      <c r="B1593" s="1" t="s">
        <v>836</v>
      </c>
      <c r="C1593" s="1" t="s">
        <v>3033</v>
      </c>
      <c r="D1593" s="1" t="s">
        <v>838</v>
      </c>
      <c r="E1593" s="9" t="s">
        <v>3034</v>
      </c>
      <c r="F1593" s="1" t="n">
        <v>9.77495</v>
      </c>
      <c r="H1593" s="1" t="n">
        <f aca="false">F1593*0.05</f>
        <v>0.4887475</v>
      </c>
      <c r="I1593" s="1" t="n">
        <f aca="false">15000/F1593*0.95</f>
        <v>1457.8079683272</v>
      </c>
      <c r="J1593" s="1" t="n">
        <f aca="false">5000/F1593*0.95</f>
        <v>485.935989442401</v>
      </c>
      <c r="K1593" s="1" t="n">
        <f aca="false">IF(F1593&gt;10,F1593*0.05,F1593)</f>
        <v>9.77495</v>
      </c>
    </row>
    <row r="1594" customFormat="false" ht="12.75" hidden="false" customHeight="false" outlineLevel="0" collapsed="false">
      <c r="A1594" s="1" t="s">
        <v>14</v>
      </c>
      <c r="B1594" s="1" t="s">
        <v>836</v>
      </c>
      <c r="C1594" s="1" t="s">
        <v>3035</v>
      </c>
      <c r="D1594" s="1" t="s">
        <v>838</v>
      </c>
      <c r="E1594" s="9" t="s">
        <v>3036</v>
      </c>
      <c r="F1594" s="1" t="n">
        <v>9.77495</v>
      </c>
      <c r="H1594" s="1" t="n">
        <f aca="false">F1594*0.05</f>
        <v>0.4887475</v>
      </c>
      <c r="I1594" s="1" t="n">
        <f aca="false">15000/F1594*0.95</f>
        <v>1457.8079683272</v>
      </c>
      <c r="J1594" s="1" t="n">
        <f aca="false">5000/F1594*0.95</f>
        <v>485.935989442401</v>
      </c>
      <c r="K1594" s="1" t="n">
        <f aca="false">IF(F1594&gt;10,F1594*0.05,F1594)</f>
        <v>9.77495</v>
      </c>
    </row>
    <row r="1595" customFormat="false" ht="12.75" hidden="false" customHeight="false" outlineLevel="0" collapsed="false">
      <c r="A1595" s="1" t="s">
        <v>14</v>
      </c>
      <c r="B1595" s="1" t="s">
        <v>836</v>
      </c>
      <c r="C1595" s="1" t="s">
        <v>3037</v>
      </c>
      <c r="D1595" s="1" t="s">
        <v>838</v>
      </c>
      <c r="E1595" s="9" t="s">
        <v>3038</v>
      </c>
      <c r="F1595" s="1" t="n">
        <v>9.7886357</v>
      </c>
      <c r="H1595" s="1" t="n">
        <f aca="false">F1595*0.05</f>
        <v>0.489431785</v>
      </c>
      <c r="I1595" s="1" t="n">
        <f aca="false">15000/F1595*0.95</f>
        <v>1455.76977596582</v>
      </c>
      <c r="J1595" s="1" t="n">
        <f aca="false">5000/F1595*0.95</f>
        <v>485.256591988606</v>
      </c>
      <c r="K1595" s="1" t="n">
        <f aca="false">IF(F1595&gt;10,F1595*0.05,F1595)</f>
        <v>9.7886357</v>
      </c>
    </row>
    <row r="1596" customFormat="false" ht="12.75" hidden="false" customHeight="false" outlineLevel="0" collapsed="false">
      <c r="A1596" s="1" t="s">
        <v>14</v>
      </c>
      <c r="B1596" s="1" t="s">
        <v>836</v>
      </c>
      <c r="C1596" s="1" t="s">
        <v>3039</v>
      </c>
      <c r="D1596" s="1" t="s">
        <v>838</v>
      </c>
      <c r="E1596" s="9" t="s">
        <v>3040</v>
      </c>
      <c r="F1596" s="1" t="n">
        <v>9.78865</v>
      </c>
      <c r="H1596" s="1" t="n">
        <f aca="false">F1596*0.05</f>
        <v>0.4894325</v>
      </c>
      <c r="I1596" s="1" t="n">
        <f aca="false">15000/F1596*0.95</f>
        <v>1455.76764926726</v>
      </c>
      <c r="J1596" s="1" t="n">
        <f aca="false">5000/F1596*0.95</f>
        <v>485.255883089088</v>
      </c>
      <c r="K1596" s="1" t="n">
        <f aca="false">IF(F1596&gt;10,F1596*0.05,F1596)</f>
        <v>9.78865</v>
      </c>
    </row>
    <row r="1597" customFormat="false" ht="12.75" hidden="false" customHeight="false" outlineLevel="0" collapsed="false">
      <c r="A1597" s="1" t="s">
        <v>14</v>
      </c>
      <c r="B1597" s="1" t="s">
        <v>836</v>
      </c>
      <c r="C1597" s="1" t="s">
        <v>3041</v>
      </c>
      <c r="D1597" s="1" t="s">
        <v>838</v>
      </c>
      <c r="E1597" s="9" t="s">
        <v>3042</v>
      </c>
      <c r="F1597" s="1" t="n">
        <v>9.7954857</v>
      </c>
      <c r="H1597" s="1" t="n">
        <f aca="false">F1597*0.05</f>
        <v>0.489774285</v>
      </c>
      <c r="I1597" s="1" t="n">
        <f aca="false">15000/F1597*0.95</f>
        <v>1454.7517536573</v>
      </c>
      <c r="J1597" s="1" t="n">
        <f aca="false">5000/F1597*0.95</f>
        <v>484.9172512191</v>
      </c>
      <c r="K1597" s="1" t="n">
        <f aca="false">IF(F1597&gt;10,F1597*0.05,F1597)</f>
        <v>9.7954857</v>
      </c>
    </row>
    <row r="1598" customFormat="false" ht="12.75" hidden="false" customHeight="false" outlineLevel="0" collapsed="false">
      <c r="A1598" s="1" t="s">
        <v>14</v>
      </c>
      <c r="B1598" s="1" t="s">
        <v>836</v>
      </c>
      <c r="C1598" s="1" t="s">
        <v>3043</v>
      </c>
      <c r="D1598" s="1" t="s">
        <v>838</v>
      </c>
      <c r="E1598" s="9" t="s">
        <v>3044</v>
      </c>
      <c r="F1598" s="1" t="n">
        <v>9.7955</v>
      </c>
      <c r="H1598" s="1" t="n">
        <f aca="false">F1598*0.05</f>
        <v>0.489775</v>
      </c>
      <c r="I1598" s="1" t="n">
        <f aca="false">15000/F1598*0.95</f>
        <v>1454.74962993211</v>
      </c>
      <c r="J1598" s="1" t="n">
        <f aca="false">5000/F1598*0.95</f>
        <v>484.916543310704</v>
      </c>
      <c r="K1598" s="1" t="n">
        <f aca="false">IF(F1598&gt;10,F1598*0.05,F1598)</f>
        <v>9.7955</v>
      </c>
    </row>
    <row r="1599" customFormat="false" ht="12.75" hidden="false" customHeight="false" outlineLevel="0" collapsed="false">
      <c r="A1599" s="1" t="s">
        <v>14</v>
      </c>
      <c r="B1599" s="1" t="s">
        <v>836</v>
      </c>
      <c r="C1599" s="1" t="s">
        <v>3045</v>
      </c>
      <c r="D1599" s="1" t="s">
        <v>838</v>
      </c>
      <c r="E1599" s="9" t="s">
        <v>3046</v>
      </c>
      <c r="F1599" s="1" t="n">
        <v>9.8023357</v>
      </c>
      <c r="H1599" s="1" t="n">
        <f aca="false">F1599*0.05</f>
        <v>0.490116785</v>
      </c>
      <c r="I1599" s="1" t="n">
        <f aca="false">15000/F1599*0.95</f>
        <v>1453.73515416331</v>
      </c>
      <c r="J1599" s="1" t="n">
        <f aca="false">5000/F1599*0.95</f>
        <v>484.578384721103</v>
      </c>
      <c r="K1599" s="1" t="n">
        <f aca="false">IF(F1599&gt;10,F1599*0.05,F1599)</f>
        <v>9.8023357</v>
      </c>
    </row>
    <row r="1600" customFormat="false" ht="12.75" hidden="false" customHeight="false" outlineLevel="0" collapsed="false">
      <c r="A1600" s="1" t="s">
        <v>14</v>
      </c>
      <c r="B1600" s="1" t="s">
        <v>836</v>
      </c>
      <c r="C1600" s="1" t="s">
        <v>3047</v>
      </c>
      <c r="D1600" s="1" t="s">
        <v>838</v>
      </c>
      <c r="E1600" s="9" t="s">
        <v>3048</v>
      </c>
      <c r="F1600" s="1" t="n">
        <v>9.8023357</v>
      </c>
      <c r="H1600" s="1" t="n">
        <f aca="false">F1600*0.05</f>
        <v>0.490116785</v>
      </c>
      <c r="I1600" s="1" t="n">
        <f aca="false">15000/F1600*0.95</f>
        <v>1453.73515416331</v>
      </c>
      <c r="J1600" s="1" t="n">
        <f aca="false">5000/F1600*0.95</f>
        <v>484.578384721103</v>
      </c>
      <c r="K1600" s="1" t="n">
        <f aca="false">IF(F1600&gt;10,F1600*0.05,F1600)</f>
        <v>9.8023357</v>
      </c>
    </row>
    <row r="1601" customFormat="false" ht="12.75" hidden="false" customHeight="false" outlineLevel="0" collapsed="false">
      <c r="A1601" s="1" t="s">
        <v>14</v>
      </c>
      <c r="B1601" s="1" t="s">
        <v>836</v>
      </c>
      <c r="C1601" s="1" t="s">
        <v>3049</v>
      </c>
      <c r="D1601" s="1" t="s">
        <v>838</v>
      </c>
      <c r="E1601" s="9" t="s">
        <v>3050</v>
      </c>
      <c r="F1601" s="1" t="n">
        <v>9.80235</v>
      </c>
      <c r="H1601" s="1" t="n">
        <f aca="false">F1601*0.05</f>
        <v>0.4901175</v>
      </c>
      <c r="I1601" s="1" t="n">
        <f aca="false">15000/F1601*0.95</f>
        <v>1453.73303340525</v>
      </c>
      <c r="J1601" s="1" t="n">
        <f aca="false">5000/F1601*0.95</f>
        <v>484.577677801752</v>
      </c>
      <c r="K1601" s="1" t="n">
        <f aca="false">IF(F1601&gt;10,F1601*0.05,F1601)</f>
        <v>9.80235</v>
      </c>
    </row>
    <row r="1602" customFormat="false" ht="12.75" hidden="false" customHeight="false" outlineLevel="0" collapsed="false">
      <c r="A1602" s="1" t="s">
        <v>14</v>
      </c>
      <c r="B1602" s="1" t="s">
        <v>836</v>
      </c>
      <c r="C1602" s="1" t="s">
        <v>3051</v>
      </c>
      <c r="D1602" s="1" t="s">
        <v>838</v>
      </c>
      <c r="E1602" s="9" t="s">
        <v>3052</v>
      </c>
      <c r="F1602" s="1" t="n">
        <v>9.80235</v>
      </c>
      <c r="H1602" s="1" t="n">
        <f aca="false">F1602*0.05</f>
        <v>0.4901175</v>
      </c>
      <c r="I1602" s="1" t="n">
        <f aca="false">15000/F1602*0.95</f>
        <v>1453.73303340525</v>
      </c>
      <c r="J1602" s="1" t="n">
        <f aca="false">5000/F1602*0.95</f>
        <v>484.577677801752</v>
      </c>
      <c r="K1602" s="1" t="n">
        <f aca="false">IF(F1602&gt;10,F1602*0.05,F1602)</f>
        <v>9.80235</v>
      </c>
    </row>
    <row r="1603" customFormat="false" ht="12.75" hidden="false" customHeight="false" outlineLevel="0" collapsed="false">
      <c r="A1603" s="1" t="s">
        <v>14</v>
      </c>
      <c r="B1603" s="1" t="s">
        <v>836</v>
      </c>
      <c r="C1603" s="1" t="s">
        <v>3053</v>
      </c>
      <c r="D1603" s="1" t="s">
        <v>838</v>
      </c>
      <c r="E1603" s="9" t="s">
        <v>3054</v>
      </c>
      <c r="F1603" s="1" t="n">
        <v>9.8091857</v>
      </c>
      <c r="H1603" s="1" t="n">
        <f aca="false">F1603*0.05</f>
        <v>0.490459285</v>
      </c>
      <c r="I1603" s="1" t="n">
        <f aca="false">15000/F1603*0.95</f>
        <v>1452.71997450308</v>
      </c>
      <c r="J1603" s="1" t="n">
        <f aca="false">5000/F1603*0.95</f>
        <v>484.239991501027</v>
      </c>
      <c r="K1603" s="1" t="n">
        <f aca="false">IF(F1603&gt;10,F1603*0.05,F1603)</f>
        <v>9.8091857</v>
      </c>
    </row>
    <row r="1604" customFormat="false" ht="12.75" hidden="false" customHeight="false" outlineLevel="0" collapsed="false">
      <c r="A1604" s="1" t="s">
        <v>14</v>
      </c>
      <c r="B1604" s="1" t="s">
        <v>836</v>
      </c>
      <c r="C1604" s="1" t="s">
        <v>3055</v>
      </c>
      <c r="D1604" s="1" t="s">
        <v>838</v>
      </c>
      <c r="E1604" s="9" t="s">
        <v>3056</v>
      </c>
      <c r="F1604" s="1" t="n">
        <v>9.8092</v>
      </c>
      <c r="H1604" s="1" t="n">
        <f aca="false">F1604*0.05</f>
        <v>0.49046</v>
      </c>
      <c r="I1604" s="1" t="n">
        <f aca="false">15000/F1604*0.95</f>
        <v>1452.71785670595</v>
      </c>
      <c r="J1604" s="1" t="n">
        <f aca="false">5000/F1604*0.95</f>
        <v>484.23928556865</v>
      </c>
      <c r="K1604" s="1" t="n">
        <f aca="false">IF(F1604&gt;10,F1604*0.05,F1604)</f>
        <v>9.8092</v>
      </c>
    </row>
    <row r="1605" customFormat="false" ht="12.75" hidden="false" customHeight="false" outlineLevel="0" collapsed="false">
      <c r="A1605" s="1" t="s">
        <v>14</v>
      </c>
      <c r="B1605" s="1" t="s">
        <v>836</v>
      </c>
      <c r="C1605" s="1" t="s">
        <v>3057</v>
      </c>
      <c r="D1605" s="1" t="s">
        <v>838</v>
      </c>
      <c r="E1605" s="9" t="s">
        <v>3058</v>
      </c>
      <c r="F1605" s="1" t="n">
        <v>9.8092</v>
      </c>
      <c r="H1605" s="1" t="n">
        <f aca="false">F1605*0.05</f>
        <v>0.49046</v>
      </c>
      <c r="I1605" s="1" t="n">
        <f aca="false">15000/F1605*0.95</f>
        <v>1452.71785670595</v>
      </c>
      <c r="J1605" s="1" t="n">
        <f aca="false">5000/F1605*0.95</f>
        <v>484.23928556865</v>
      </c>
      <c r="K1605" s="1" t="n">
        <f aca="false">IF(F1605&gt;10,F1605*0.05,F1605)</f>
        <v>9.8092</v>
      </c>
    </row>
    <row r="1606" customFormat="false" ht="12.75" hidden="false" customHeight="false" outlineLevel="0" collapsed="false">
      <c r="A1606" s="1" t="s">
        <v>14</v>
      </c>
      <c r="B1606" s="1" t="s">
        <v>836</v>
      </c>
      <c r="C1606" s="1" t="s">
        <v>3059</v>
      </c>
      <c r="D1606" s="1" t="s">
        <v>838</v>
      </c>
      <c r="E1606" s="9" t="s">
        <v>3060</v>
      </c>
      <c r="F1606" s="1" t="n">
        <v>9.81605</v>
      </c>
      <c r="H1606" s="1" t="n">
        <f aca="false">F1606*0.05</f>
        <v>0.4908025</v>
      </c>
      <c r="I1606" s="1" t="n">
        <f aca="false">15000/F1606*0.95</f>
        <v>1451.70409686177</v>
      </c>
      <c r="J1606" s="1" t="n">
        <f aca="false">5000/F1606*0.95</f>
        <v>483.901365620591</v>
      </c>
      <c r="K1606" s="1" t="n">
        <f aca="false">IF(F1606&gt;10,F1606*0.05,F1606)</f>
        <v>9.81605</v>
      </c>
    </row>
    <row r="1607" customFormat="false" ht="12.75" hidden="false" customHeight="false" outlineLevel="0" collapsed="false">
      <c r="A1607" s="1" t="s">
        <v>14</v>
      </c>
      <c r="B1607" s="1" t="s">
        <v>836</v>
      </c>
      <c r="C1607" s="1" t="s">
        <v>3061</v>
      </c>
      <c r="D1607" s="1" t="s">
        <v>838</v>
      </c>
      <c r="E1607" s="9" t="s">
        <v>3062</v>
      </c>
      <c r="F1607" s="1" t="n">
        <v>9.8434356</v>
      </c>
      <c r="H1607" s="1" t="n">
        <f aca="false">F1607*0.05</f>
        <v>0.49217178</v>
      </c>
      <c r="I1607" s="1" t="n">
        <f aca="false">15000/F1607*0.95</f>
        <v>1447.66528466951</v>
      </c>
      <c r="J1607" s="1" t="n">
        <f aca="false">5000/F1607*0.95</f>
        <v>482.555094889837</v>
      </c>
      <c r="K1607" s="1" t="n">
        <f aca="false">IF(F1607&gt;10,F1607*0.05,F1607)</f>
        <v>9.8434356</v>
      </c>
    </row>
    <row r="1608" customFormat="false" ht="12.75" hidden="false" customHeight="false" outlineLevel="0" collapsed="false">
      <c r="A1608" s="1" t="s">
        <v>14</v>
      </c>
      <c r="B1608" s="1" t="s">
        <v>836</v>
      </c>
      <c r="C1608" s="1" t="s">
        <v>3063</v>
      </c>
      <c r="D1608" s="1" t="s">
        <v>838</v>
      </c>
      <c r="E1608" s="9" t="s">
        <v>3064</v>
      </c>
      <c r="F1608" s="1" t="n">
        <v>9.8639856</v>
      </c>
      <c r="H1608" s="1" t="n">
        <f aca="false">F1608*0.05</f>
        <v>0.49319928</v>
      </c>
      <c r="I1608" s="1" t="n">
        <f aca="false">15000/F1608*0.95</f>
        <v>1444.64931092357</v>
      </c>
      <c r="J1608" s="1" t="n">
        <f aca="false">5000/F1608*0.95</f>
        <v>481.549770307856</v>
      </c>
      <c r="K1608" s="1" t="n">
        <f aca="false">IF(F1608&gt;10,F1608*0.05,F1608)</f>
        <v>9.8639856</v>
      </c>
    </row>
    <row r="1609" customFormat="false" ht="12.75" hidden="false" customHeight="false" outlineLevel="0" collapsed="false">
      <c r="A1609" s="1" t="s">
        <v>14</v>
      </c>
      <c r="B1609" s="1" t="s">
        <v>836</v>
      </c>
      <c r="C1609" s="1" t="s">
        <v>3065</v>
      </c>
      <c r="D1609" s="1" t="s">
        <v>838</v>
      </c>
      <c r="E1609" s="9" t="s">
        <v>3066</v>
      </c>
      <c r="F1609" s="1" t="n">
        <v>9.864</v>
      </c>
      <c r="H1609" s="1" t="n">
        <f aca="false">F1609*0.05</f>
        <v>0.4932</v>
      </c>
      <c r="I1609" s="1" t="n">
        <f aca="false">15000/F1609*0.95</f>
        <v>1444.64720194647</v>
      </c>
      <c r="J1609" s="1" t="n">
        <f aca="false">5000/F1609*0.95</f>
        <v>481.549067315491</v>
      </c>
      <c r="K1609" s="1" t="n">
        <f aca="false">IF(F1609&gt;10,F1609*0.05,F1609)</f>
        <v>9.864</v>
      </c>
    </row>
    <row r="1610" customFormat="false" ht="12.75" hidden="false" customHeight="false" outlineLevel="0" collapsed="false">
      <c r="A1610" s="1" t="s">
        <v>14</v>
      </c>
      <c r="B1610" s="1" t="s">
        <v>836</v>
      </c>
      <c r="C1610" s="1" t="s">
        <v>3067</v>
      </c>
      <c r="D1610" s="1" t="s">
        <v>838</v>
      </c>
      <c r="E1610" s="9" t="s">
        <v>3068</v>
      </c>
      <c r="F1610" s="1" t="n">
        <v>9.87085</v>
      </c>
      <c r="H1610" s="1" t="n">
        <f aca="false">F1610*0.05</f>
        <v>0.4935425</v>
      </c>
      <c r="I1610" s="1" t="n">
        <f aca="false">15000/F1610*0.95</f>
        <v>1443.644670925</v>
      </c>
      <c r="J1610" s="1" t="n">
        <f aca="false">5000/F1610*0.95</f>
        <v>481.214890308332</v>
      </c>
      <c r="K1610" s="1" t="n">
        <f aca="false">IF(F1610&gt;10,F1610*0.05,F1610)</f>
        <v>9.87085</v>
      </c>
    </row>
    <row r="1611" customFormat="false" ht="12.75" hidden="false" customHeight="false" outlineLevel="0" collapsed="false">
      <c r="A1611" s="1" t="s">
        <v>14</v>
      </c>
      <c r="B1611" s="1" t="s">
        <v>836</v>
      </c>
      <c r="C1611" s="1" t="s">
        <v>3069</v>
      </c>
      <c r="D1611" s="1" t="s">
        <v>838</v>
      </c>
      <c r="E1611" s="9" t="s">
        <v>3070</v>
      </c>
      <c r="F1611" s="1" t="n">
        <v>9.87085</v>
      </c>
      <c r="H1611" s="1" t="n">
        <f aca="false">F1611*0.05</f>
        <v>0.4935425</v>
      </c>
      <c r="I1611" s="1" t="n">
        <f aca="false">15000/F1611*0.95</f>
        <v>1443.644670925</v>
      </c>
      <c r="J1611" s="1" t="n">
        <f aca="false">5000/F1611*0.95</f>
        <v>481.214890308332</v>
      </c>
      <c r="K1611" s="1" t="n">
        <f aca="false">IF(F1611&gt;10,F1611*0.05,F1611)</f>
        <v>9.87085</v>
      </c>
    </row>
    <row r="1612" customFormat="false" ht="12.75" hidden="false" customHeight="false" outlineLevel="0" collapsed="false">
      <c r="A1612" s="1" t="s">
        <v>14</v>
      </c>
      <c r="B1612" s="1" t="s">
        <v>836</v>
      </c>
      <c r="C1612" s="1" t="s">
        <v>3071</v>
      </c>
      <c r="D1612" s="1" t="s">
        <v>838</v>
      </c>
      <c r="E1612" s="9" t="s">
        <v>3072</v>
      </c>
      <c r="F1612" s="1" t="n">
        <v>9.88455</v>
      </c>
      <c r="H1612" s="1" t="n">
        <f aca="false">F1612*0.05</f>
        <v>0.4942275</v>
      </c>
      <c r="I1612" s="1" t="n">
        <f aca="false">15000/F1612*0.95</f>
        <v>1441.6437774102</v>
      </c>
      <c r="J1612" s="1" t="n">
        <f aca="false">5000/F1612*0.95</f>
        <v>480.5479258034</v>
      </c>
      <c r="K1612" s="1" t="n">
        <f aca="false">IF(F1612&gt;10,F1612*0.05,F1612)</f>
        <v>9.88455</v>
      </c>
    </row>
    <row r="1613" customFormat="false" ht="12.75" hidden="false" customHeight="false" outlineLevel="0" collapsed="false">
      <c r="A1613" s="1" t="s">
        <v>14</v>
      </c>
      <c r="B1613" s="1" t="s">
        <v>836</v>
      </c>
      <c r="C1613" s="1" t="s">
        <v>3073</v>
      </c>
      <c r="D1613" s="1" t="s">
        <v>838</v>
      </c>
      <c r="E1613" s="9" t="s">
        <v>3074</v>
      </c>
      <c r="F1613" s="1" t="n">
        <v>9.88455</v>
      </c>
      <c r="H1613" s="1" t="n">
        <f aca="false">F1613*0.05</f>
        <v>0.4942275</v>
      </c>
      <c r="I1613" s="1" t="n">
        <f aca="false">15000/F1613*0.95</f>
        <v>1441.6437774102</v>
      </c>
      <c r="J1613" s="1" t="n">
        <f aca="false">5000/F1613*0.95</f>
        <v>480.5479258034</v>
      </c>
      <c r="K1613" s="1" t="n">
        <f aca="false">IF(F1613&gt;10,F1613*0.05,F1613)</f>
        <v>9.88455</v>
      </c>
    </row>
    <row r="1614" customFormat="false" ht="12.75" hidden="false" customHeight="false" outlineLevel="0" collapsed="false">
      <c r="A1614" s="1" t="s">
        <v>14</v>
      </c>
      <c r="B1614" s="1" t="s">
        <v>836</v>
      </c>
      <c r="C1614" s="1" t="s">
        <v>3075</v>
      </c>
      <c r="D1614" s="1" t="s">
        <v>838</v>
      </c>
      <c r="E1614" s="9" t="s">
        <v>3076</v>
      </c>
      <c r="F1614" s="1" t="n">
        <v>9.8894284</v>
      </c>
      <c r="H1614" s="1" t="n">
        <f aca="false">F1614*0.05</f>
        <v>0.49447142</v>
      </c>
      <c r="I1614" s="1" t="n">
        <f aca="false">15000/F1614*0.95</f>
        <v>1440.93262255683</v>
      </c>
      <c r="J1614" s="1" t="n">
        <f aca="false">5000/F1614*0.95</f>
        <v>480.31087418561</v>
      </c>
      <c r="K1614" s="1" t="n">
        <f aca="false">IF(F1614&gt;10,F1614*0.05,F1614)</f>
        <v>9.8894284</v>
      </c>
    </row>
    <row r="1615" customFormat="false" ht="12.75" hidden="false" customHeight="false" outlineLevel="0" collapsed="false">
      <c r="A1615" s="1" t="s">
        <v>14</v>
      </c>
      <c r="B1615" s="1" t="s">
        <v>836</v>
      </c>
      <c r="C1615" s="1" t="s">
        <v>3077</v>
      </c>
      <c r="D1615" s="1" t="s">
        <v>838</v>
      </c>
      <c r="E1615" s="9" t="s">
        <v>3078</v>
      </c>
      <c r="F1615" s="1" t="n">
        <v>9.8914</v>
      </c>
      <c r="H1615" s="1" t="n">
        <f aca="false">F1615*0.05</f>
        <v>0.49457</v>
      </c>
      <c r="I1615" s="1" t="n">
        <f aca="false">15000/F1615*0.95</f>
        <v>1440.6454091433</v>
      </c>
      <c r="J1615" s="1" t="n">
        <f aca="false">5000/F1615*0.95</f>
        <v>480.215136381099</v>
      </c>
      <c r="K1615" s="1" t="n">
        <f aca="false">IF(F1615&gt;10,F1615*0.05,F1615)</f>
        <v>9.8914</v>
      </c>
    </row>
    <row r="1616" customFormat="false" ht="12.75" hidden="false" customHeight="false" outlineLevel="0" collapsed="false">
      <c r="A1616" s="1" t="s">
        <v>14</v>
      </c>
      <c r="B1616" s="1" t="s">
        <v>836</v>
      </c>
      <c r="C1616" s="1" t="s">
        <v>3079</v>
      </c>
      <c r="D1616" s="1" t="s">
        <v>838</v>
      </c>
      <c r="E1616" s="9" t="s">
        <v>3080</v>
      </c>
      <c r="F1616" s="1" t="n">
        <v>9.8925272</v>
      </c>
      <c r="H1616" s="1" t="n">
        <f aca="false">F1616*0.05</f>
        <v>0.49462636</v>
      </c>
      <c r="I1616" s="1" t="n">
        <f aca="false">15000/F1616*0.95</f>
        <v>1440.48125538639</v>
      </c>
      <c r="J1616" s="1" t="n">
        <f aca="false">5000/F1616*0.95</f>
        <v>480.16041846213</v>
      </c>
      <c r="K1616" s="1" t="n">
        <f aca="false">IF(F1616&gt;10,F1616*0.05,F1616)</f>
        <v>9.8925272</v>
      </c>
    </row>
    <row r="1617" customFormat="false" ht="12.75" hidden="false" customHeight="false" outlineLevel="0" collapsed="false">
      <c r="A1617" s="1" t="s">
        <v>14</v>
      </c>
      <c r="B1617" s="1" t="s">
        <v>836</v>
      </c>
      <c r="C1617" s="1" t="s">
        <v>3081</v>
      </c>
      <c r="D1617" s="1" t="s">
        <v>838</v>
      </c>
      <c r="E1617" s="9" t="s">
        <v>3082</v>
      </c>
      <c r="F1617" s="1" t="n">
        <v>9.89825</v>
      </c>
      <c r="H1617" s="1" t="n">
        <f aca="false">F1617*0.05</f>
        <v>0.4949125</v>
      </c>
      <c r="I1617" s="1" t="n">
        <f aca="false">15000/F1617*0.95</f>
        <v>1439.64842270098</v>
      </c>
      <c r="J1617" s="1" t="n">
        <f aca="false">5000/F1617*0.95</f>
        <v>479.882807566994</v>
      </c>
      <c r="K1617" s="1" t="n">
        <f aca="false">IF(F1617&gt;10,F1617*0.05,F1617)</f>
        <v>9.89825</v>
      </c>
    </row>
    <row r="1618" customFormat="false" ht="12.75" hidden="false" customHeight="false" outlineLevel="0" collapsed="false">
      <c r="A1618" s="1" t="s">
        <v>14</v>
      </c>
      <c r="B1618" s="1" t="s">
        <v>836</v>
      </c>
      <c r="C1618" s="1" t="s">
        <v>3083</v>
      </c>
      <c r="D1618" s="1" t="s">
        <v>838</v>
      </c>
      <c r="E1618" s="9" t="s">
        <v>3084</v>
      </c>
      <c r="F1618" s="1" t="n">
        <v>9.89825</v>
      </c>
      <c r="H1618" s="1" t="n">
        <f aca="false">F1618*0.05</f>
        <v>0.4949125</v>
      </c>
      <c r="I1618" s="1" t="n">
        <f aca="false">15000/F1618*0.95</f>
        <v>1439.64842270098</v>
      </c>
      <c r="J1618" s="1" t="n">
        <f aca="false">5000/F1618*0.95</f>
        <v>479.882807566994</v>
      </c>
      <c r="K1618" s="1" t="n">
        <f aca="false">IF(F1618&gt;10,F1618*0.05,F1618)</f>
        <v>9.89825</v>
      </c>
    </row>
    <row r="1619" customFormat="false" ht="12.75" hidden="false" customHeight="false" outlineLevel="0" collapsed="false">
      <c r="A1619" s="1" t="s">
        <v>14</v>
      </c>
      <c r="B1619" s="1" t="s">
        <v>836</v>
      </c>
      <c r="C1619" s="1" t="s">
        <v>3085</v>
      </c>
      <c r="D1619" s="1" t="s">
        <v>838</v>
      </c>
      <c r="E1619" s="9" t="s">
        <v>3086</v>
      </c>
      <c r="F1619" s="1" t="n">
        <v>9.9188</v>
      </c>
      <c r="H1619" s="1" t="n">
        <f aca="false">F1619*0.05</f>
        <v>0.49594</v>
      </c>
      <c r="I1619" s="1" t="n">
        <f aca="false">15000/F1619*0.95</f>
        <v>1436.66572569262</v>
      </c>
      <c r="J1619" s="1" t="n">
        <f aca="false">5000/F1619*0.95</f>
        <v>478.888575230875</v>
      </c>
      <c r="K1619" s="1" t="n">
        <f aca="false">IF(F1619&gt;10,F1619*0.05,F1619)</f>
        <v>9.9188</v>
      </c>
    </row>
    <row r="1620" customFormat="false" ht="12.75" hidden="false" customHeight="false" outlineLevel="0" collapsed="false">
      <c r="A1620" s="1" t="s">
        <v>14</v>
      </c>
      <c r="B1620" s="1" t="s">
        <v>836</v>
      </c>
      <c r="C1620" s="1" t="s">
        <v>3087</v>
      </c>
      <c r="D1620" s="1" t="s">
        <v>838</v>
      </c>
      <c r="E1620" s="9" t="s">
        <v>3088</v>
      </c>
      <c r="F1620" s="1" t="n">
        <v>9.9188</v>
      </c>
      <c r="H1620" s="1" t="n">
        <f aca="false">F1620*0.05</f>
        <v>0.49594</v>
      </c>
      <c r="I1620" s="1" t="n">
        <f aca="false">15000/F1620*0.95</f>
        <v>1436.66572569262</v>
      </c>
      <c r="J1620" s="1" t="n">
        <f aca="false">5000/F1620*0.95</f>
        <v>478.888575230875</v>
      </c>
      <c r="K1620" s="1" t="n">
        <f aca="false">IF(F1620&gt;10,F1620*0.05,F1620)</f>
        <v>9.9188</v>
      </c>
    </row>
    <row r="1621" customFormat="false" ht="12.75" hidden="false" customHeight="false" outlineLevel="0" collapsed="false">
      <c r="A1621" s="1" t="s">
        <v>14</v>
      </c>
      <c r="B1621" s="1" t="s">
        <v>836</v>
      </c>
      <c r="C1621" s="1" t="s">
        <v>3089</v>
      </c>
      <c r="D1621" s="1" t="s">
        <v>838</v>
      </c>
      <c r="E1621" s="9" t="s">
        <v>3090</v>
      </c>
      <c r="F1621" s="1" t="n">
        <v>9.9188</v>
      </c>
      <c r="H1621" s="1" t="n">
        <f aca="false">F1621*0.05</f>
        <v>0.49594</v>
      </c>
      <c r="I1621" s="1" t="n">
        <f aca="false">15000/F1621*0.95</f>
        <v>1436.66572569262</v>
      </c>
      <c r="J1621" s="1" t="n">
        <f aca="false">5000/F1621*0.95</f>
        <v>478.888575230875</v>
      </c>
      <c r="K1621" s="1" t="n">
        <f aca="false">IF(F1621&gt;10,F1621*0.05,F1621)</f>
        <v>9.9188</v>
      </c>
    </row>
    <row r="1622" customFormat="false" ht="12.75" hidden="false" customHeight="false" outlineLevel="0" collapsed="false">
      <c r="A1622" s="1" t="s">
        <v>14</v>
      </c>
      <c r="B1622" s="1" t="s">
        <v>836</v>
      </c>
      <c r="C1622" s="1" t="s">
        <v>3091</v>
      </c>
      <c r="D1622" s="1" t="s">
        <v>838</v>
      </c>
      <c r="E1622" s="9" t="s">
        <v>3092</v>
      </c>
      <c r="F1622" s="1" t="n">
        <v>9.9393355</v>
      </c>
      <c r="H1622" s="1" t="n">
        <f aca="false">F1622*0.05</f>
        <v>0.496966775</v>
      </c>
      <c r="I1622" s="1" t="n">
        <f aca="false">15000/F1622*0.95</f>
        <v>1433.69745391933</v>
      </c>
      <c r="J1622" s="1" t="n">
        <f aca="false">5000/F1622*0.95</f>
        <v>477.899151306443</v>
      </c>
      <c r="K1622" s="1" t="n">
        <f aca="false">IF(F1622&gt;10,F1622*0.05,F1622)</f>
        <v>9.9393355</v>
      </c>
    </row>
    <row r="1623" customFormat="false" ht="12.75" hidden="false" customHeight="false" outlineLevel="0" collapsed="false">
      <c r="A1623" s="1" t="s">
        <v>14</v>
      </c>
      <c r="B1623" s="1" t="s">
        <v>836</v>
      </c>
      <c r="C1623" s="1" t="s">
        <v>3093</v>
      </c>
      <c r="D1623" s="1" t="s">
        <v>838</v>
      </c>
      <c r="E1623" s="9" t="s">
        <v>3094</v>
      </c>
      <c r="F1623" s="1" t="n">
        <v>9.9462</v>
      </c>
      <c r="H1623" s="1" t="n">
        <f aca="false">F1623*0.05</f>
        <v>0.49731</v>
      </c>
      <c r="I1623" s="1" t="n">
        <f aca="false">15000/F1623*0.95</f>
        <v>1432.70796887253</v>
      </c>
      <c r="J1623" s="1" t="n">
        <f aca="false">5000/F1623*0.95</f>
        <v>477.569322957511</v>
      </c>
      <c r="K1623" s="1" t="n">
        <f aca="false">IF(F1623&gt;10,F1623*0.05,F1623)</f>
        <v>9.9462</v>
      </c>
    </row>
    <row r="1624" customFormat="false" ht="12.75" hidden="false" customHeight="false" outlineLevel="0" collapsed="false">
      <c r="A1624" s="1" t="s">
        <v>14</v>
      </c>
      <c r="B1624" s="1" t="s">
        <v>836</v>
      </c>
      <c r="C1624" s="1" t="s">
        <v>3095</v>
      </c>
      <c r="D1624" s="1" t="s">
        <v>838</v>
      </c>
      <c r="E1624" s="9" t="s">
        <v>3096</v>
      </c>
      <c r="F1624" s="1" t="n">
        <v>9.95305</v>
      </c>
      <c r="H1624" s="1" t="n">
        <f aca="false">F1624*0.05</f>
        <v>0.4976525</v>
      </c>
      <c r="I1624" s="1" t="n">
        <f aca="false">15000/F1624*0.95</f>
        <v>1431.72193448239</v>
      </c>
      <c r="J1624" s="1" t="n">
        <f aca="false">5000/F1624*0.95</f>
        <v>477.240644827465</v>
      </c>
      <c r="K1624" s="1" t="n">
        <f aca="false">IF(F1624&gt;10,F1624*0.05,F1624)</f>
        <v>9.95305</v>
      </c>
    </row>
    <row r="1625" customFormat="false" ht="12.75" hidden="false" customHeight="false" outlineLevel="0" collapsed="false">
      <c r="A1625" s="1" t="s">
        <v>14</v>
      </c>
      <c r="B1625" s="1" t="s">
        <v>836</v>
      </c>
      <c r="C1625" s="1" t="s">
        <v>3097</v>
      </c>
      <c r="D1625" s="1" t="s">
        <v>838</v>
      </c>
      <c r="E1625" s="9" t="s">
        <v>3098</v>
      </c>
      <c r="F1625" s="1" t="n">
        <v>9.9599</v>
      </c>
      <c r="H1625" s="1" t="n">
        <f aca="false">F1625*0.05</f>
        <v>0.497995</v>
      </c>
      <c r="I1625" s="1" t="n">
        <f aca="false">15000/F1625*0.95</f>
        <v>1430.73725639816</v>
      </c>
      <c r="J1625" s="1" t="n">
        <f aca="false">5000/F1625*0.95</f>
        <v>476.912418799386</v>
      </c>
      <c r="K1625" s="1" t="n">
        <f aca="false">IF(F1625&gt;10,F1625*0.05,F1625)</f>
        <v>9.9599</v>
      </c>
    </row>
    <row r="1626" customFormat="false" ht="12.75" hidden="false" customHeight="false" outlineLevel="0" collapsed="false">
      <c r="A1626" s="1" t="s">
        <v>14</v>
      </c>
      <c r="B1626" s="1" t="s">
        <v>836</v>
      </c>
      <c r="C1626" s="1" t="s">
        <v>3099</v>
      </c>
      <c r="D1626" s="1" t="s">
        <v>838</v>
      </c>
      <c r="E1626" s="9" t="s">
        <v>3100</v>
      </c>
      <c r="F1626" s="1" t="n">
        <v>9.96675</v>
      </c>
      <c r="H1626" s="1" t="n">
        <f aca="false">F1626*0.05</f>
        <v>0.4983375</v>
      </c>
      <c r="I1626" s="1" t="n">
        <f aca="false">15000/F1626*0.95</f>
        <v>1429.75393182331</v>
      </c>
      <c r="J1626" s="1" t="n">
        <f aca="false">5000/F1626*0.95</f>
        <v>476.584643941104</v>
      </c>
      <c r="K1626" s="1" t="n">
        <f aca="false">IF(F1626&gt;10,F1626*0.05,F1626)</f>
        <v>9.96675</v>
      </c>
    </row>
    <row r="1627" customFormat="false" ht="12.75" hidden="false" customHeight="false" outlineLevel="0" collapsed="false">
      <c r="A1627" s="1" t="s">
        <v>14</v>
      </c>
      <c r="B1627" s="1" t="s">
        <v>836</v>
      </c>
      <c r="C1627" s="1" t="s">
        <v>3101</v>
      </c>
      <c r="D1627" s="1" t="s">
        <v>838</v>
      </c>
      <c r="E1627" s="9" t="s">
        <v>3102</v>
      </c>
      <c r="F1627" s="1" t="n">
        <v>9.9736</v>
      </c>
      <c r="H1627" s="1" t="n">
        <f aca="false">F1627*0.05</f>
        <v>0.49868</v>
      </c>
      <c r="I1627" s="1" t="n">
        <f aca="false">15000/F1627*0.95</f>
        <v>1428.77195796904</v>
      </c>
      <c r="J1627" s="1" t="n">
        <f aca="false">5000/F1627*0.95</f>
        <v>476.257319323013</v>
      </c>
      <c r="K1627" s="1" t="n">
        <f aca="false">IF(F1627&gt;10,F1627*0.05,F1627)</f>
        <v>9.9736</v>
      </c>
    </row>
    <row r="1628" customFormat="false" ht="12.75" hidden="false" customHeight="false" outlineLevel="0" collapsed="false">
      <c r="A1628" s="1" t="s">
        <v>14</v>
      </c>
      <c r="B1628" s="1" t="s">
        <v>836</v>
      </c>
      <c r="C1628" s="1" t="s">
        <v>3103</v>
      </c>
      <c r="D1628" s="1" t="s">
        <v>838</v>
      </c>
      <c r="E1628" s="9" t="s">
        <v>3104</v>
      </c>
      <c r="F1628" s="1" t="n">
        <v>9.9736</v>
      </c>
      <c r="H1628" s="1" t="n">
        <f aca="false">F1628*0.05</f>
        <v>0.49868</v>
      </c>
      <c r="I1628" s="1" t="n">
        <f aca="false">15000/F1628*0.95</f>
        <v>1428.77195796904</v>
      </c>
      <c r="J1628" s="1" t="n">
        <f aca="false">5000/F1628*0.95</f>
        <v>476.257319323013</v>
      </c>
      <c r="K1628" s="1" t="n">
        <f aca="false">IF(F1628&gt;10,F1628*0.05,F1628)</f>
        <v>9.9736</v>
      </c>
    </row>
    <row r="1629" customFormat="false" ht="12.75" hidden="false" customHeight="false" outlineLevel="0" collapsed="false">
      <c r="A1629" s="1" t="s">
        <v>14</v>
      </c>
      <c r="B1629" s="1" t="s">
        <v>836</v>
      </c>
      <c r="C1629" s="1" t="s">
        <v>3105</v>
      </c>
      <c r="D1629" s="1" t="s">
        <v>838</v>
      </c>
      <c r="E1629" s="9" t="s">
        <v>3106</v>
      </c>
      <c r="F1629" s="1" t="n">
        <v>9.9740747</v>
      </c>
      <c r="H1629" s="1" t="n">
        <f aca="false">F1629*0.05</f>
        <v>0.498703735</v>
      </c>
      <c r="I1629" s="1" t="n">
        <f aca="false">15000/F1629*0.95</f>
        <v>1428.7039578719</v>
      </c>
      <c r="J1629" s="1" t="n">
        <f aca="false">5000/F1629*0.95</f>
        <v>476.234652623967</v>
      </c>
      <c r="K1629" s="1" t="n">
        <f aca="false">IF(F1629&gt;10,F1629*0.05,F1629)</f>
        <v>9.9740747</v>
      </c>
    </row>
    <row r="1630" customFormat="false" ht="12.75" hidden="false" customHeight="false" outlineLevel="0" collapsed="false">
      <c r="A1630" s="1" t="s">
        <v>14</v>
      </c>
      <c r="B1630" s="1" t="s">
        <v>836</v>
      </c>
      <c r="C1630" s="1" t="s">
        <v>53</v>
      </c>
      <c r="D1630" s="1" t="s">
        <v>838</v>
      </c>
      <c r="E1630" s="9" t="s">
        <v>3107</v>
      </c>
      <c r="F1630" s="1" t="n">
        <v>9.9804354</v>
      </c>
      <c r="H1630" s="1" t="n">
        <f aca="false">F1630*0.05</f>
        <v>0.49902177</v>
      </c>
      <c r="I1630" s="1" t="n">
        <f aca="false">15000/F1630*0.95</f>
        <v>1427.79342071589</v>
      </c>
      <c r="J1630" s="1" t="n">
        <f aca="false">5000/F1630*0.95</f>
        <v>475.931140238631</v>
      </c>
      <c r="K1630" s="1" t="n">
        <f aca="false">IF(F1630&gt;10,F1630*0.05,F1630)</f>
        <v>9.9804354</v>
      </c>
    </row>
    <row r="1631" customFormat="false" ht="12.75" hidden="false" customHeight="false" outlineLevel="0" collapsed="false">
      <c r="A1631" s="1" t="s">
        <v>14</v>
      </c>
      <c r="B1631" s="1" t="s">
        <v>836</v>
      </c>
      <c r="C1631" s="1" t="s">
        <v>3108</v>
      </c>
      <c r="D1631" s="1" t="s">
        <v>838</v>
      </c>
      <c r="E1631" s="9" t="s">
        <v>3109</v>
      </c>
      <c r="F1631" s="1" t="n">
        <v>9.99415</v>
      </c>
      <c r="H1631" s="1" t="n">
        <f aca="false">F1631*0.05</f>
        <v>0.4997075</v>
      </c>
      <c r="I1631" s="1" t="n">
        <f aca="false">15000/F1631*0.95</f>
        <v>1425.83411295608</v>
      </c>
      <c r="J1631" s="1" t="n">
        <f aca="false">5000/F1631*0.95</f>
        <v>475.278037652026</v>
      </c>
      <c r="K1631" s="1" t="n">
        <f aca="false">IF(F1631&gt;10,F1631*0.05,F1631)</f>
        <v>9.99415</v>
      </c>
    </row>
    <row r="1632" customFormat="false" ht="12.75" hidden="false" customHeight="false" outlineLevel="0" collapsed="false">
      <c r="A1632" s="1" t="s">
        <v>14</v>
      </c>
      <c r="B1632" s="1" t="s">
        <v>836</v>
      </c>
      <c r="C1632" s="1" t="s">
        <v>3110</v>
      </c>
      <c r="D1632" s="1" t="s">
        <v>838</v>
      </c>
      <c r="E1632" s="9" t="s">
        <v>3111</v>
      </c>
      <c r="F1632" s="1" t="n">
        <v>10.0009854</v>
      </c>
      <c r="H1632" s="1" t="n">
        <f aca="false">F1632*0.05</f>
        <v>0.50004927</v>
      </c>
      <c r="I1632" s="1" t="n">
        <f aca="false">15000/F1632*0.95</f>
        <v>1424.85959433557</v>
      </c>
      <c r="J1632" s="1" t="n">
        <f aca="false">5000/F1632*0.95</f>
        <v>474.953198111858</v>
      </c>
      <c r="K1632" s="1" t="n">
        <f aca="false">IF(F1632&gt;10,F1632*0.05,F1632)</f>
        <v>0.50004927</v>
      </c>
    </row>
    <row r="1633" customFormat="false" ht="12.75" hidden="false" customHeight="false" outlineLevel="0" collapsed="false">
      <c r="A1633" s="1" t="s">
        <v>14</v>
      </c>
      <c r="B1633" s="1" t="s">
        <v>836</v>
      </c>
      <c r="C1633" s="1" t="s">
        <v>3112</v>
      </c>
      <c r="D1633" s="1" t="s">
        <v>838</v>
      </c>
      <c r="E1633" s="9" t="s">
        <v>3113</v>
      </c>
      <c r="F1633" s="1" t="n">
        <v>10.0078354</v>
      </c>
      <c r="H1633" s="1" t="n">
        <f aca="false">F1633*0.05</f>
        <v>0.50039177</v>
      </c>
      <c r="I1633" s="1" t="n">
        <f aca="false">15000/F1633*0.95</f>
        <v>1423.88432967233</v>
      </c>
      <c r="J1633" s="1" t="n">
        <f aca="false">5000/F1633*0.95</f>
        <v>474.628109890776</v>
      </c>
      <c r="K1633" s="1" t="n">
        <f aca="false">IF(F1633&gt;10,F1633*0.05,F1633)</f>
        <v>0.50039177</v>
      </c>
    </row>
    <row r="1634" customFormat="false" ht="12.75" hidden="false" customHeight="false" outlineLevel="0" collapsed="false">
      <c r="A1634" s="1" t="s">
        <v>14</v>
      </c>
      <c r="B1634" s="1" t="s">
        <v>836</v>
      </c>
      <c r="C1634" s="1" t="s">
        <v>3114</v>
      </c>
      <c r="D1634" s="1" t="s">
        <v>838</v>
      </c>
      <c r="E1634" s="9" t="s">
        <v>3115</v>
      </c>
      <c r="F1634" s="1" t="n">
        <v>10.0352354</v>
      </c>
      <c r="H1634" s="1" t="n">
        <f aca="false">F1634*0.05</f>
        <v>0.50176177</v>
      </c>
      <c r="I1634" s="1" t="n">
        <f aca="false">15000/F1634*0.95</f>
        <v>1419.99658523207</v>
      </c>
      <c r="J1634" s="1" t="n">
        <f aca="false">5000/F1634*0.95</f>
        <v>473.332195077357</v>
      </c>
      <c r="K1634" s="1" t="n">
        <f aca="false">IF(F1634&gt;10,F1634*0.05,F1634)</f>
        <v>0.50176177</v>
      </c>
    </row>
    <row r="1635" customFormat="false" ht="12.75" hidden="false" customHeight="false" outlineLevel="0" collapsed="false">
      <c r="A1635" s="1" t="s">
        <v>14</v>
      </c>
      <c r="B1635" s="1" t="s">
        <v>836</v>
      </c>
      <c r="C1635" s="1" t="s">
        <v>3116</v>
      </c>
      <c r="D1635" s="1" t="s">
        <v>838</v>
      </c>
      <c r="E1635" s="9" t="s">
        <v>3117</v>
      </c>
      <c r="F1635" s="1" t="n">
        <v>10.04895</v>
      </c>
      <c r="H1635" s="1" t="n">
        <f aca="false">F1635*0.05</f>
        <v>0.5024475</v>
      </c>
      <c r="I1635" s="1" t="n">
        <f aca="false">15000/F1635*0.95</f>
        <v>1418.05860313764</v>
      </c>
      <c r="J1635" s="1" t="n">
        <f aca="false">5000/F1635*0.95</f>
        <v>472.68620104588</v>
      </c>
      <c r="K1635" s="1" t="n">
        <f aca="false">IF(F1635&gt;10,F1635*0.05,F1635)</f>
        <v>0.5024475</v>
      </c>
    </row>
    <row r="1636" customFormat="false" ht="12.75" hidden="false" customHeight="false" outlineLevel="0" collapsed="false">
      <c r="A1636" s="1" t="s">
        <v>14</v>
      </c>
      <c r="B1636" s="1" t="s">
        <v>836</v>
      </c>
      <c r="C1636" s="1" t="s">
        <v>3118</v>
      </c>
      <c r="D1636" s="1" t="s">
        <v>838</v>
      </c>
      <c r="E1636" s="9" t="s">
        <v>3119</v>
      </c>
      <c r="F1636" s="1" t="n">
        <v>10.0626353</v>
      </c>
      <c r="H1636" s="1" t="n">
        <f aca="false">F1636*0.05</f>
        <v>0.503131765</v>
      </c>
      <c r="I1636" s="1" t="n">
        <f aca="false">25000/F1636*0.95</f>
        <v>2360.21671181902</v>
      </c>
      <c r="J1636" s="1" t="n">
        <f aca="false">5000/F1636*0.95</f>
        <v>472.043342363804</v>
      </c>
      <c r="K1636" s="1" t="n">
        <f aca="false">IF(F1636&gt;10,F1636*0.05,F1636)</f>
        <v>0.503131765</v>
      </c>
    </row>
    <row r="1637" customFormat="false" ht="12.75" hidden="false" customHeight="false" outlineLevel="0" collapsed="false">
      <c r="A1637" s="1" t="s">
        <v>14</v>
      </c>
      <c r="B1637" s="1" t="s">
        <v>836</v>
      </c>
      <c r="C1637" s="1" t="s">
        <v>3120</v>
      </c>
      <c r="D1637" s="1" t="s">
        <v>838</v>
      </c>
      <c r="E1637" s="9" t="s">
        <v>3121</v>
      </c>
      <c r="F1637" s="1" t="n">
        <v>10.07635</v>
      </c>
      <c r="H1637" s="1" t="n">
        <f aca="false">F1637*0.05</f>
        <v>0.5038175</v>
      </c>
      <c r="I1637" s="1" t="n">
        <f aca="false">25000/F1637*0.95</f>
        <v>2357.00427238038</v>
      </c>
      <c r="J1637" s="1" t="n">
        <f aca="false">5000/F1637*0.95</f>
        <v>471.400854476075</v>
      </c>
      <c r="K1637" s="1" t="n">
        <f aca="false">IF(F1637&gt;10,F1637*0.05,F1637)</f>
        <v>0.5038175</v>
      </c>
    </row>
    <row r="1638" customFormat="false" ht="12.75" hidden="false" customHeight="false" outlineLevel="0" collapsed="false">
      <c r="A1638" s="1" t="s">
        <v>14</v>
      </c>
      <c r="B1638" s="1" t="s">
        <v>836</v>
      </c>
      <c r="C1638" s="1" t="s">
        <v>3122</v>
      </c>
      <c r="D1638" s="1" t="s">
        <v>838</v>
      </c>
      <c r="E1638" s="9" t="s">
        <v>3123</v>
      </c>
      <c r="F1638" s="1" t="n">
        <v>10.0832</v>
      </c>
      <c r="H1638" s="1" t="n">
        <f aca="false">F1638*0.05</f>
        <v>0.50416</v>
      </c>
      <c r="I1638" s="1" t="n">
        <f aca="false">25000/F1638*0.95</f>
        <v>2355.40304665186</v>
      </c>
      <c r="J1638" s="1" t="n">
        <f aca="false">5000/F1638*0.95</f>
        <v>471.080609330371</v>
      </c>
      <c r="K1638" s="1" t="n">
        <f aca="false">IF(F1638&gt;10,F1638*0.05,F1638)</f>
        <v>0.50416</v>
      </c>
    </row>
    <row r="1639" customFormat="false" ht="12.75" hidden="false" customHeight="false" outlineLevel="0" collapsed="false">
      <c r="A1639" s="1" t="s">
        <v>14</v>
      </c>
      <c r="B1639" s="1" t="s">
        <v>836</v>
      </c>
      <c r="C1639" s="1" t="s">
        <v>139</v>
      </c>
      <c r="D1639" s="1" t="s">
        <v>838</v>
      </c>
      <c r="E1639" s="9" t="s">
        <v>3124</v>
      </c>
      <c r="F1639" s="1" t="n">
        <v>10.1037353</v>
      </c>
      <c r="H1639" s="1" t="n">
        <f aca="false">F1639*0.05</f>
        <v>0.505186765</v>
      </c>
      <c r="I1639" s="1" t="n">
        <f aca="false">25000/F1639*0.95</f>
        <v>2350.61581631102</v>
      </c>
      <c r="J1639" s="1" t="n">
        <f aca="false">5000/F1639*0.95</f>
        <v>470.123163262205</v>
      </c>
      <c r="K1639" s="1" t="n">
        <f aca="false">IF(F1639&gt;10,F1639*0.05,F1639)</f>
        <v>0.505186765</v>
      </c>
    </row>
    <row r="1640" customFormat="false" ht="12.75" hidden="false" customHeight="false" outlineLevel="0" collapsed="false">
      <c r="A1640" s="1" t="s">
        <v>14</v>
      </c>
      <c r="B1640" s="1" t="s">
        <v>836</v>
      </c>
      <c r="C1640" s="1" t="s">
        <v>3125</v>
      </c>
      <c r="D1640" s="1" t="s">
        <v>838</v>
      </c>
      <c r="E1640" s="9" t="s">
        <v>3126</v>
      </c>
      <c r="F1640" s="1" t="n">
        <v>10.1037353</v>
      </c>
      <c r="H1640" s="1" t="n">
        <f aca="false">F1640*0.05</f>
        <v>0.505186765</v>
      </c>
      <c r="I1640" s="1" t="n">
        <f aca="false">25000/F1640*0.95</f>
        <v>2350.61581631102</v>
      </c>
      <c r="J1640" s="1" t="n">
        <f aca="false">5000/F1640*0.95</f>
        <v>470.123163262205</v>
      </c>
      <c r="K1640" s="1" t="n">
        <f aca="false">IF(F1640&gt;10,F1640*0.05,F1640)</f>
        <v>0.505186765</v>
      </c>
    </row>
    <row r="1641" customFormat="false" ht="12.75" hidden="false" customHeight="false" outlineLevel="0" collapsed="false">
      <c r="A1641" s="1" t="s">
        <v>14</v>
      </c>
      <c r="B1641" s="1" t="s">
        <v>836</v>
      </c>
      <c r="C1641" s="1" t="s">
        <v>3127</v>
      </c>
      <c r="D1641" s="1" t="s">
        <v>838</v>
      </c>
      <c r="E1641" s="9" t="s">
        <v>3128</v>
      </c>
      <c r="F1641" s="1" t="n">
        <v>10.10375</v>
      </c>
      <c r="H1641" s="1" t="n">
        <f aca="false">F1641*0.05</f>
        <v>0.5051875</v>
      </c>
      <c r="I1641" s="1" t="n">
        <f aca="false">25000/F1641*0.95</f>
        <v>2350.61239638748</v>
      </c>
      <c r="J1641" s="1" t="n">
        <f aca="false">5000/F1641*0.95</f>
        <v>470.122479277496</v>
      </c>
      <c r="K1641" s="1" t="n">
        <f aca="false">IF(F1641&gt;10,F1641*0.05,F1641)</f>
        <v>0.5051875</v>
      </c>
    </row>
    <row r="1642" customFormat="false" ht="12.75" hidden="false" customHeight="false" outlineLevel="0" collapsed="false">
      <c r="A1642" s="1" t="s">
        <v>14</v>
      </c>
      <c r="B1642" s="1" t="s">
        <v>836</v>
      </c>
      <c r="C1642" s="1" t="s">
        <v>3129</v>
      </c>
      <c r="D1642" s="1" t="s">
        <v>838</v>
      </c>
      <c r="E1642" s="9" t="s">
        <v>3130</v>
      </c>
      <c r="F1642" s="1" t="n">
        <v>10.10375</v>
      </c>
      <c r="H1642" s="1" t="n">
        <f aca="false">F1642*0.05</f>
        <v>0.5051875</v>
      </c>
      <c r="I1642" s="1" t="n">
        <f aca="false">25000/F1642*0.95</f>
        <v>2350.61239638748</v>
      </c>
      <c r="J1642" s="1" t="n">
        <f aca="false">5000/F1642*0.95</f>
        <v>470.122479277496</v>
      </c>
      <c r="K1642" s="1" t="n">
        <f aca="false">IF(F1642&gt;10,F1642*0.05,F1642)</f>
        <v>0.5051875</v>
      </c>
    </row>
    <row r="1643" customFormat="false" ht="12.75" hidden="false" customHeight="false" outlineLevel="0" collapsed="false">
      <c r="A1643" s="1" t="s">
        <v>14</v>
      </c>
      <c r="B1643" s="1" t="s">
        <v>836</v>
      </c>
      <c r="C1643" s="1" t="s">
        <v>3131</v>
      </c>
      <c r="D1643" s="1" t="s">
        <v>838</v>
      </c>
      <c r="E1643" s="9" t="s">
        <v>3132</v>
      </c>
      <c r="F1643" s="1" t="n">
        <v>10.11745</v>
      </c>
      <c r="H1643" s="1" t="n">
        <f aca="false">F1643*0.05</f>
        <v>0.5058725</v>
      </c>
      <c r="I1643" s="1" t="n">
        <f aca="false">25000/F1643*0.95</f>
        <v>2347.42944121295</v>
      </c>
      <c r="J1643" s="1" t="n">
        <f aca="false">5000/F1643*0.95</f>
        <v>469.485888242591</v>
      </c>
      <c r="K1643" s="1" t="n">
        <f aca="false">IF(F1643&gt;10,F1643*0.05,F1643)</f>
        <v>0.5058725</v>
      </c>
    </row>
    <row r="1644" customFormat="false" ht="12.75" hidden="false" customHeight="false" outlineLevel="0" collapsed="false">
      <c r="A1644" s="1" t="s">
        <v>14</v>
      </c>
      <c r="B1644" s="1" t="s">
        <v>836</v>
      </c>
      <c r="C1644" s="1" t="s">
        <v>3133</v>
      </c>
      <c r="D1644" s="1" t="s">
        <v>838</v>
      </c>
      <c r="E1644" s="9" t="s">
        <v>3134</v>
      </c>
      <c r="F1644" s="1" t="n">
        <v>10.1220019</v>
      </c>
      <c r="H1644" s="1" t="n">
        <f aca="false">F1644*0.05</f>
        <v>0.506100095</v>
      </c>
      <c r="I1644" s="1" t="n">
        <f aca="false">25000/F1644*0.95</f>
        <v>2346.37379390336</v>
      </c>
      <c r="J1644" s="1" t="n">
        <f aca="false">5000/F1644*0.95</f>
        <v>469.274758780672</v>
      </c>
      <c r="K1644" s="1" t="n">
        <f aca="false">IF(F1644&gt;10,F1644*0.05,F1644)</f>
        <v>0.506100095</v>
      </c>
    </row>
    <row r="1645" customFormat="false" ht="12.75" hidden="false" customHeight="false" outlineLevel="0" collapsed="false">
      <c r="A1645" s="1" t="s">
        <v>14</v>
      </c>
      <c r="B1645" s="1" t="s">
        <v>836</v>
      </c>
      <c r="C1645" s="1" t="s">
        <v>3135</v>
      </c>
      <c r="D1645" s="1" t="s">
        <v>838</v>
      </c>
      <c r="E1645" s="9" t="s">
        <v>3136</v>
      </c>
      <c r="F1645" s="1" t="n">
        <v>10.1243</v>
      </c>
      <c r="H1645" s="1" t="n">
        <f aca="false">F1645*0.05</f>
        <v>0.506215</v>
      </c>
      <c r="I1645" s="1" t="n">
        <f aca="false">25000/F1645*0.95</f>
        <v>2345.84119395909</v>
      </c>
      <c r="J1645" s="1" t="n">
        <f aca="false">5000/F1645*0.95</f>
        <v>469.168238791818</v>
      </c>
      <c r="K1645" s="1" t="n">
        <f aca="false">IF(F1645&gt;10,F1645*0.05,F1645)</f>
        <v>0.506215</v>
      </c>
    </row>
    <row r="1646" customFormat="false" ht="12.75" hidden="false" customHeight="false" outlineLevel="0" collapsed="false">
      <c r="A1646" s="1" t="s">
        <v>14</v>
      </c>
      <c r="B1646" s="1" t="s">
        <v>836</v>
      </c>
      <c r="C1646" s="1" t="s">
        <v>3137</v>
      </c>
      <c r="D1646" s="1" t="s">
        <v>838</v>
      </c>
      <c r="E1646" s="9" t="s">
        <v>3138</v>
      </c>
      <c r="F1646" s="1" t="n">
        <v>10.1243</v>
      </c>
      <c r="H1646" s="1" t="n">
        <f aca="false">F1646*0.05</f>
        <v>0.506215</v>
      </c>
      <c r="I1646" s="1" t="n">
        <f aca="false">25000/F1646*0.95</f>
        <v>2345.84119395909</v>
      </c>
      <c r="J1646" s="1" t="n">
        <f aca="false">5000/F1646*0.95</f>
        <v>469.168238791818</v>
      </c>
      <c r="K1646" s="1" t="n">
        <f aca="false">IF(F1646&gt;10,F1646*0.05,F1646)</f>
        <v>0.506215</v>
      </c>
    </row>
    <row r="1647" customFormat="false" ht="12.75" hidden="false" customHeight="false" outlineLevel="0" collapsed="false">
      <c r="A1647" s="1" t="s">
        <v>14</v>
      </c>
      <c r="B1647" s="1" t="s">
        <v>836</v>
      </c>
      <c r="C1647" s="1" t="s">
        <v>3139</v>
      </c>
      <c r="D1647" s="1" t="s">
        <v>838</v>
      </c>
      <c r="E1647" s="9" t="s">
        <v>3140</v>
      </c>
      <c r="F1647" s="1" t="n">
        <v>10.1243</v>
      </c>
      <c r="H1647" s="1" t="n">
        <f aca="false">F1647*0.05</f>
        <v>0.506215</v>
      </c>
      <c r="I1647" s="1" t="n">
        <f aca="false">25000/F1647*0.95</f>
        <v>2345.84119395909</v>
      </c>
      <c r="J1647" s="1" t="n">
        <f aca="false">5000/F1647*0.95</f>
        <v>469.168238791818</v>
      </c>
      <c r="K1647" s="1" t="n">
        <f aca="false">IF(F1647&gt;10,F1647*0.05,F1647)</f>
        <v>0.506215</v>
      </c>
    </row>
    <row r="1648" customFormat="false" ht="12.75" hidden="false" customHeight="false" outlineLevel="0" collapsed="false">
      <c r="A1648" s="1" t="s">
        <v>14</v>
      </c>
      <c r="B1648" s="1" t="s">
        <v>836</v>
      </c>
      <c r="C1648" s="1" t="s">
        <v>101</v>
      </c>
      <c r="D1648" s="1" t="s">
        <v>838</v>
      </c>
      <c r="E1648" s="9" t="s">
        <v>3141</v>
      </c>
      <c r="F1648" s="1" t="n">
        <v>10.1379852</v>
      </c>
      <c r="H1648" s="1" t="n">
        <f aca="false">F1648*0.05</f>
        <v>0.50689926</v>
      </c>
      <c r="I1648" s="1" t="n">
        <f aca="false">25000/F1648*0.95</f>
        <v>2342.67455825444</v>
      </c>
      <c r="J1648" s="1" t="n">
        <f aca="false">5000/F1648*0.95</f>
        <v>468.534911650887</v>
      </c>
      <c r="K1648" s="1" t="n">
        <f aca="false">IF(F1648&gt;10,F1648*0.05,F1648)</f>
        <v>0.50689926</v>
      </c>
    </row>
    <row r="1649" customFormat="false" ht="12.75" hidden="false" customHeight="false" outlineLevel="0" collapsed="false">
      <c r="A1649" s="1" t="s">
        <v>14</v>
      </c>
      <c r="B1649" s="1" t="s">
        <v>836</v>
      </c>
      <c r="C1649" s="1" t="s">
        <v>3142</v>
      </c>
      <c r="D1649" s="1" t="s">
        <v>838</v>
      </c>
      <c r="E1649" s="9" t="s">
        <v>3143</v>
      </c>
      <c r="F1649" s="1" t="n">
        <v>10.1379852</v>
      </c>
      <c r="H1649" s="1" t="n">
        <f aca="false">F1649*0.05</f>
        <v>0.50689926</v>
      </c>
      <c r="I1649" s="1" t="n">
        <f aca="false">25000/F1649*0.95</f>
        <v>2342.67455825444</v>
      </c>
      <c r="J1649" s="1" t="n">
        <f aca="false">5000/F1649*0.95</f>
        <v>468.534911650887</v>
      </c>
      <c r="K1649" s="1" t="n">
        <f aca="false">IF(F1649&gt;10,F1649*0.05,F1649)</f>
        <v>0.50689926</v>
      </c>
    </row>
    <row r="1650" customFormat="false" ht="12.75" hidden="false" customHeight="false" outlineLevel="0" collapsed="false">
      <c r="A1650" s="1" t="s">
        <v>14</v>
      </c>
      <c r="B1650" s="1" t="s">
        <v>836</v>
      </c>
      <c r="C1650" s="1" t="s">
        <v>3144</v>
      </c>
      <c r="D1650" s="1" t="s">
        <v>838</v>
      </c>
      <c r="E1650" s="9" t="s">
        <v>3145</v>
      </c>
      <c r="F1650" s="1" t="n">
        <v>10.138</v>
      </c>
      <c r="H1650" s="1" t="n">
        <f aca="false">F1650*0.05</f>
        <v>0.5069</v>
      </c>
      <c r="I1650" s="1" t="n">
        <f aca="false">25000/F1650*0.95</f>
        <v>2342.67113829158</v>
      </c>
      <c r="J1650" s="1" t="n">
        <f aca="false">5000/F1650*0.95</f>
        <v>468.534227658315</v>
      </c>
      <c r="K1650" s="1" t="n">
        <f aca="false">IF(F1650&gt;10,F1650*0.05,F1650)</f>
        <v>0.5069</v>
      </c>
    </row>
    <row r="1651" customFormat="false" ht="12.75" hidden="false" customHeight="false" outlineLevel="0" collapsed="false">
      <c r="A1651" s="1" t="s">
        <v>14</v>
      </c>
      <c r="B1651" s="1" t="s">
        <v>836</v>
      </c>
      <c r="C1651" s="1" t="s">
        <v>3146</v>
      </c>
      <c r="D1651" s="1" t="s">
        <v>838</v>
      </c>
      <c r="E1651" s="9" t="s">
        <v>3147</v>
      </c>
      <c r="F1651" s="1" t="n">
        <v>10.14485</v>
      </c>
      <c r="H1651" s="1" t="n">
        <f aca="false">F1651*0.05</f>
        <v>0.5072425</v>
      </c>
      <c r="I1651" s="1" t="n">
        <f aca="false">25000/F1651*0.95</f>
        <v>2341.08932118267</v>
      </c>
      <c r="J1651" s="1" t="n">
        <f aca="false">5000/F1651*0.95</f>
        <v>468.217864236534</v>
      </c>
      <c r="K1651" s="1" t="n">
        <f aca="false">IF(F1651&gt;10,F1651*0.05,F1651)</f>
        <v>0.5072425</v>
      </c>
    </row>
    <row r="1652" customFormat="false" ht="12.75" hidden="false" customHeight="false" outlineLevel="0" collapsed="false">
      <c r="A1652" s="1" t="s">
        <v>14</v>
      </c>
      <c r="B1652" s="1" t="s">
        <v>836</v>
      </c>
      <c r="C1652" s="1" t="s">
        <v>3148</v>
      </c>
      <c r="D1652" s="1" t="s">
        <v>838</v>
      </c>
      <c r="E1652" s="9" t="s">
        <v>3149</v>
      </c>
      <c r="F1652" s="1" t="n">
        <v>10.1517</v>
      </c>
      <c r="H1652" s="1" t="n">
        <f aca="false">F1652*0.05</f>
        <v>0.507585</v>
      </c>
      <c r="I1652" s="1" t="n">
        <f aca="false">25000/F1652*0.95</f>
        <v>2339.50963877971</v>
      </c>
      <c r="J1652" s="1" t="n">
        <f aca="false">5000/F1652*0.95</f>
        <v>467.901927755942</v>
      </c>
      <c r="K1652" s="1" t="n">
        <f aca="false">IF(F1652&gt;10,F1652*0.05,F1652)</f>
        <v>0.507585</v>
      </c>
    </row>
    <row r="1653" customFormat="false" ht="12.75" hidden="false" customHeight="false" outlineLevel="0" collapsed="false">
      <c r="A1653" s="1" t="s">
        <v>14</v>
      </c>
      <c r="B1653" s="1" t="s">
        <v>836</v>
      </c>
      <c r="C1653" s="1" t="s">
        <v>3150</v>
      </c>
      <c r="D1653" s="1" t="s">
        <v>838</v>
      </c>
      <c r="E1653" s="9" t="s">
        <v>3151</v>
      </c>
      <c r="F1653" s="1" t="n">
        <v>10.1555995</v>
      </c>
      <c r="H1653" s="1" t="n">
        <f aca="false">F1653*0.05</f>
        <v>0.507779975</v>
      </c>
      <c r="I1653" s="1" t="n">
        <f aca="false">25000/F1653*0.95</f>
        <v>2338.61132471796</v>
      </c>
      <c r="J1653" s="1" t="n">
        <f aca="false">5000/F1653*0.95</f>
        <v>467.722264943591</v>
      </c>
      <c r="K1653" s="1" t="n">
        <f aca="false">IF(F1653&gt;10,F1653*0.05,F1653)</f>
        <v>0.507779975</v>
      </c>
    </row>
    <row r="1654" customFormat="false" ht="12.75" hidden="false" customHeight="false" outlineLevel="0" collapsed="false">
      <c r="A1654" s="1" t="s">
        <v>14</v>
      </c>
      <c r="B1654" s="1" t="s">
        <v>836</v>
      </c>
      <c r="C1654" s="1" t="s">
        <v>3152</v>
      </c>
      <c r="D1654" s="1" t="s">
        <v>838</v>
      </c>
      <c r="E1654" s="9" t="s">
        <v>3153</v>
      </c>
      <c r="F1654" s="1" t="n">
        <v>10.1653852</v>
      </c>
      <c r="H1654" s="1" t="n">
        <f aca="false">F1654*0.05</f>
        <v>0.50826926</v>
      </c>
      <c r="I1654" s="1" t="n">
        <f aca="false">25000/F1654*0.95</f>
        <v>2336.36006238111</v>
      </c>
      <c r="J1654" s="1" t="n">
        <f aca="false">5000/F1654*0.95</f>
        <v>467.272012476222</v>
      </c>
      <c r="K1654" s="1" t="n">
        <f aca="false">IF(F1654&gt;10,F1654*0.05,F1654)</f>
        <v>0.50826926</v>
      </c>
    </row>
    <row r="1655" customFormat="false" ht="12.75" hidden="false" customHeight="false" outlineLevel="0" collapsed="false">
      <c r="A1655" s="1" t="s">
        <v>14</v>
      </c>
      <c r="B1655" s="1" t="s">
        <v>836</v>
      </c>
      <c r="C1655" s="1" t="s">
        <v>3154</v>
      </c>
      <c r="D1655" s="1" t="s">
        <v>838</v>
      </c>
      <c r="E1655" s="9" t="s">
        <v>3155</v>
      </c>
      <c r="F1655" s="1" t="n">
        <v>10.1654</v>
      </c>
      <c r="H1655" s="1" t="n">
        <f aca="false">F1655*0.05</f>
        <v>0.50827</v>
      </c>
      <c r="I1655" s="1" t="n">
        <f aca="false">25000/F1655*0.95</f>
        <v>2336.35666082987</v>
      </c>
      <c r="J1655" s="1" t="n">
        <f aca="false">5000/F1655*0.95</f>
        <v>467.271332165975</v>
      </c>
      <c r="K1655" s="1" t="n">
        <f aca="false">IF(F1655&gt;10,F1655*0.05,F1655)</f>
        <v>0.50827</v>
      </c>
    </row>
    <row r="1656" customFormat="false" ht="12.75" hidden="false" customHeight="false" outlineLevel="0" collapsed="false">
      <c r="A1656" s="1" t="s">
        <v>14</v>
      </c>
      <c r="B1656" s="1" t="s">
        <v>836</v>
      </c>
      <c r="C1656" s="1" t="s">
        <v>3156</v>
      </c>
      <c r="D1656" s="1" t="s">
        <v>838</v>
      </c>
      <c r="E1656" s="9" t="s">
        <v>3157</v>
      </c>
      <c r="F1656" s="1" t="n">
        <v>10.17225</v>
      </c>
      <c r="H1656" s="1" t="n">
        <f aca="false">F1656*0.05</f>
        <v>0.5086125</v>
      </c>
      <c r="I1656" s="1" t="n">
        <f aca="false">25000/F1656*0.95</f>
        <v>2334.78335668117</v>
      </c>
      <c r="J1656" s="1" t="n">
        <f aca="false">5000/F1656*0.95</f>
        <v>466.956671336233</v>
      </c>
      <c r="K1656" s="1" t="n">
        <f aca="false">IF(F1656&gt;10,F1656*0.05,F1656)</f>
        <v>0.5086125</v>
      </c>
    </row>
    <row r="1657" customFormat="false" ht="12.75" hidden="false" customHeight="false" outlineLevel="0" collapsed="false">
      <c r="A1657" s="1" t="s">
        <v>14</v>
      </c>
      <c r="B1657" s="1" t="s">
        <v>836</v>
      </c>
      <c r="C1657" s="1" t="s">
        <v>3158</v>
      </c>
      <c r="D1657" s="1" t="s">
        <v>838</v>
      </c>
      <c r="E1657" s="9" t="s">
        <v>3159</v>
      </c>
      <c r="F1657" s="1" t="n">
        <v>10.17225</v>
      </c>
      <c r="H1657" s="1" t="n">
        <f aca="false">F1657*0.05</f>
        <v>0.5086125</v>
      </c>
      <c r="I1657" s="1" t="n">
        <f aca="false">25000/F1657*0.95</f>
        <v>2334.78335668117</v>
      </c>
      <c r="J1657" s="1" t="n">
        <f aca="false">5000/F1657*0.95</f>
        <v>466.956671336233</v>
      </c>
      <c r="K1657" s="1" t="n">
        <f aca="false">IF(F1657&gt;10,F1657*0.05,F1657)</f>
        <v>0.5086125</v>
      </c>
    </row>
    <row r="1658" customFormat="false" ht="12.75" hidden="false" customHeight="false" outlineLevel="0" collapsed="false">
      <c r="A1658" s="1" t="s">
        <v>14</v>
      </c>
      <c r="B1658" s="1" t="s">
        <v>836</v>
      </c>
      <c r="C1658" s="1" t="s">
        <v>3160</v>
      </c>
      <c r="D1658" s="1" t="s">
        <v>838</v>
      </c>
      <c r="E1658" s="9" t="s">
        <v>3161</v>
      </c>
      <c r="F1658" s="1" t="n">
        <v>10.17225</v>
      </c>
      <c r="H1658" s="1" t="n">
        <f aca="false">F1658*0.05</f>
        <v>0.5086125</v>
      </c>
      <c r="I1658" s="1" t="n">
        <f aca="false">25000/F1658*0.95</f>
        <v>2334.78335668117</v>
      </c>
      <c r="J1658" s="1" t="n">
        <f aca="false">5000/F1658*0.95</f>
        <v>466.956671336233</v>
      </c>
      <c r="K1658" s="1" t="n">
        <f aca="false">IF(F1658&gt;10,F1658*0.05,F1658)</f>
        <v>0.5086125</v>
      </c>
    </row>
    <row r="1659" customFormat="false" ht="12.75" hidden="false" customHeight="false" outlineLevel="0" collapsed="false">
      <c r="A1659" s="1" t="s">
        <v>14</v>
      </c>
      <c r="B1659" s="1" t="s">
        <v>836</v>
      </c>
      <c r="C1659" s="1" t="s">
        <v>3162</v>
      </c>
      <c r="D1659" s="1" t="s">
        <v>838</v>
      </c>
      <c r="E1659" s="9" t="s">
        <v>3163</v>
      </c>
      <c r="F1659" s="1" t="n">
        <v>10.1791</v>
      </c>
      <c r="H1659" s="1" t="n">
        <f aca="false">F1659*0.05</f>
        <v>0.508955</v>
      </c>
      <c r="I1659" s="1" t="n">
        <f aca="false">25000/F1659*0.95</f>
        <v>2333.21217003468</v>
      </c>
      <c r="J1659" s="1" t="n">
        <f aca="false">5000/F1659*0.95</f>
        <v>466.642434006936</v>
      </c>
      <c r="K1659" s="1" t="n">
        <f aca="false">IF(F1659&gt;10,F1659*0.05,F1659)</f>
        <v>0.508955</v>
      </c>
    </row>
    <row r="1660" customFormat="false" ht="12.75" hidden="false" customHeight="false" outlineLevel="0" collapsed="false">
      <c r="A1660" s="1" t="s">
        <v>14</v>
      </c>
      <c r="B1660" s="1" t="s">
        <v>836</v>
      </c>
      <c r="C1660" s="1" t="s">
        <v>3164</v>
      </c>
      <c r="D1660" s="1" t="s">
        <v>838</v>
      </c>
      <c r="E1660" s="9" t="s">
        <v>3165</v>
      </c>
      <c r="F1660" s="1" t="n">
        <v>10.1791</v>
      </c>
      <c r="H1660" s="1" t="n">
        <f aca="false">F1660*0.05</f>
        <v>0.508955</v>
      </c>
      <c r="I1660" s="1" t="n">
        <f aca="false">25000/F1660*0.95</f>
        <v>2333.21217003468</v>
      </c>
      <c r="J1660" s="1" t="n">
        <f aca="false">5000/F1660*0.95</f>
        <v>466.642434006936</v>
      </c>
      <c r="K1660" s="1" t="n">
        <f aca="false">IF(F1660&gt;10,F1660*0.05,F1660)</f>
        <v>0.508955</v>
      </c>
    </row>
    <row r="1661" customFormat="false" ht="12.75" hidden="false" customHeight="false" outlineLevel="0" collapsed="false">
      <c r="A1661" s="1" t="s">
        <v>14</v>
      </c>
      <c r="B1661" s="1" t="s">
        <v>836</v>
      </c>
      <c r="C1661" s="1" t="s">
        <v>3166</v>
      </c>
      <c r="D1661" s="1" t="s">
        <v>838</v>
      </c>
      <c r="E1661" s="9" t="s">
        <v>3167</v>
      </c>
      <c r="F1661" s="1" t="n">
        <v>10.18595</v>
      </c>
      <c r="H1661" s="1" t="n">
        <f aca="false">F1661*0.05</f>
        <v>0.5092975</v>
      </c>
      <c r="I1661" s="1" t="n">
        <f aca="false">25000/F1661*0.95</f>
        <v>2331.64309661838</v>
      </c>
      <c r="J1661" s="1" t="n">
        <f aca="false">5000/F1661*0.95</f>
        <v>466.328619323676</v>
      </c>
      <c r="K1661" s="1" t="n">
        <f aca="false">IF(F1661&gt;10,F1661*0.05,F1661)</f>
        <v>0.5092975</v>
      </c>
    </row>
    <row r="1662" customFormat="false" ht="12.75" hidden="false" customHeight="false" outlineLevel="0" collapsed="false">
      <c r="A1662" s="1" t="s">
        <v>14</v>
      </c>
      <c r="B1662" s="1" t="s">
        <v>836</v>
      </c>
      <c r="C1662" s="1" t="s">
        <v>3168</v>
      </c>
      <c r="D1662" s="1" t="s">
        <v>838</v>
      </c>
      <c r="E1662" s="9" t="s">
        <v>3169</v>
      </c>
      <c r="F1662" s="1" t="n">
        <v>10.1928</v>
      </c>
      <c r="H1662" s="1" t="n">
        <f aca="false">F1662*0.05</f>
        <v>0.50964</v>
      </c>
      <c r="I1662" s="1" t="n">
        <f aca="false">25000/F1662*0.95</f>
        <v>2330.07613217173</v>
      </c>
      <c r="J1662" s="1" t="n">
        <f aca="false">5000/F1662*0.95</f>
        <v>466.015226434346</v>
      </c>
      <c r="K1662" s="1" t="n">
        <f aca="false">IF(F1662&gt;10,F1662*0.05,F1662)</f>
        <v>0.50964</v>
      </c>
    </row>
    <row r="1663" customFormat="false" ht="12.75" hidden="false" customHeight="false" outlineLevel="0" collapsed="false">
      <c r="A1663" s="1" t="s">
        <v>14</v>
      </c>
      <c r="B1663" s="1" t="s">
        <v>836</v>
      </c>
      <c r="C1663" s="1" t="s">
        <v>3170</v>
      </c>
      <c r="D1663" s="1" t="s">
        <v>838</v>
      </c>
      <c r="E1663" s="9" t="s">
        <v>3171</v>
      </c>
      <c r="F1663" s="1" t="n">
        <v>10.1928</v>
      </c>
      <c r="H1663" s="1" t="n">
        <f aca="false">F1663*0.05</f>
        <v>0.50964</v>
      </c>
      <c r="I1663" s="1" t="n">
        <f aca="false">25000/F1663*0.95</f>
        <v>2330.07613217173</v>
      </c>
      <c r="J1663" s="1" t="n">
        <f aca="false">5000/F1663*0.95</f>
        <v>466.015226434346</v>
      </c>
      <c r="K1663" s="1" t="n">
        <f aca="false">IF(F1663&gt;10,F1663*0.05,F1663)</f>
        <v>0.50964</v>
      </c>
    </row>
    <row r="1664" customFormat="false" ht="12.75" hidden="false" customHeight="false" outlineLevel="0" collapsed="false">
      <c r="A1664" s="1" t="s">
        <v>14</v>
      </c>
      <c r="B1664" s="1" t="s">
        <v>836</v>
      </c>
      <c r="C1664" s="1" t="s">
        <v>3172</v>
      </c>
      <c r="D1664" s="1" t="s">
        <v>838</v>
      </c>
      <c r="E1664" s="9" t="s">
        <v>3173</v>
      </c>
      <c r="F1664" s="1" t="n">
        <v>10.1996351</v>
      </c>
      <c r="H1664" s="1" t="n">
        <f aca="false">F1664*0.05</f>
        <v>0.509981755</v>
      </c>
      <c r="I1664" s="1" t="n">
        <f aca="false">25000/F1664*0.95</f>
        <v>2328.51467402005</v>
      </c>
      <c r="J1664" s="1" t="n">
        <f aca="false">5000/F1664*0.95</f>
        <v>465.702934804011</v>
      </c>
      <c r="K1664" s="1" t="n">
        <f aca="false">IF(F1664&gt;10,F1664*0.05,F1664)</f>
        <v>0.509981755</v>
      </c>
    </row>
    <row r="1665" customFormat="false" ht="12.75" hidden="false" customHeight="false" outlineLevel="0" collapsed="false">
      <c r="A1665" s="1" t="s">
        <v>14</v>
      </c>
      <c r="B1665" s="1" t="s">
        <v>836</v>
      </c>
      <c r="C1665" s="1" t="s">
        <v>3174</v>
      </c>
      <c r="D1665" s="1" t="s">
        <v>838</v>
      </c>
      <c r="E1665" s="9" t="s">
        <v>3175</v>
      </c>
      <c r="F1665" s="1" t="n">
        <v>10.1996351</v>
      </c>
      <c r="H1665" s="1" t="n">
        <f aca="false">F1665*0.05</f>
        <v>0.509981755</v>
      </c>
      <c r="I1665" s="1" t="n">
        <f aca="false">25000/F1665*0.95</f>
        <v>2328.51467402005</v>
      </c>
      <c r="J1665" s="1" t="n">
        <f aca="false">5000/F1665*0.95</f>
        <v>465.702934804011</v>
      </c>
      <c r="K1665" s="1" t="n">
        <f aca="false">IF(F1665&gt;10,F1665*0.05,F1665)</f>
        <v>0.509981755</v>
      </c>
    </row>
    <row r="1666" customFormat="false" ht="12.75" hidden="false" customHeight="false" outlineLevel="0" collapsed="false">
      <c r="A1666" s="1" t="s">
        <v>14</v>
      </c>
      <c r="B1666" s="1" t="s">
        <v>836</v>
      </c>
      <c r="C1666" s="1" t="s">
        <v>3176</v>
      </c>
      <c r="D1666" s="1" t="s">
        <v>838</v>
      </c>
      <c r="E1666" s="9" t="s">
        <v>3177</v>
      </c>
      <c r="F1666" s="1" t="n">
        <v>10.19965</v>
      </c>
      <c r="H1666" s="1" t="n">
        <f aca="false">F1666*0.05</f>
        <v>0.5099825</v>
      </c>
      <c r="I1666" s="1" t="n">
        <f aca="false">25000/F1666*0.95</f>
        <v>2328.51127244562</v>
      </c>
      <c r="J1666" s="1" t="n">
        <f aca="false">5000/F1666*0.95</f>
        <v>465.702254489125</v>
      </c>
      <c r="K1666" s="1" t="n">
        <f aca="false">IF(F1666&gt;10,F1666*0.05,F1666)</f>
        <v>0.5099825</v>
      </c>
    </row>
    <row r="1667" customFormat="false" ht="12.75" hidden="false" customHeight="false" outlineLevel="0" collapsed="false">
      <c r="A1667" s="1" t="s">
        <v>14</v>
      </c>
      <c r="B1667" s="1" t="s">
        <v>836</v>
      </c>
      <c r="C1667" s="1" t="s">
        <v>3178</v>
      </c>
      <c r="D1667" s="1" t="s">
        <v>838</v>
      </c>
      <c r="E1667" s="9" t="s">
        <v>3179</v>
      </c>
      <c r="F1667" s="1" t="n">
        <v>10.2064851</v>
      </c>
      <c r="H1667" s="1" t="n">
        <f aca="false">F1667*0.05</f>
        <v>0.510324255</v>
      </c>
      <c r="I1667" s="1" t="n">
        <f aca="false">25000/F1667*0.95</f>
        <v>2326.95191021246</v>
      </c>
      <c r="J1667" s="1" t="n">
        <f aca="false">5000/F1667*0.95</f>
        <v>465.390382042492</v>
      </c>
      <c r="K1667" s="1" t="n">
        <f aca="false">IF(F1667&gt;10,F1667*0.05,F1667)</f>
        <v>0.510324255</v>
      </c>
    </row>
    <row r="1668" customFormat="false" ht="12.75" hidden="false" customHeight="false" outlineLevel="0" collapsed="false">
      <c r="A1668" s="1" t="s">
        <v>14</v>
      </c>
      <c r="B1668" s="1" t="s">
        <v>836</v>
      </c>
      <c r="C1668" s="1" t="s">
        <v>3180</v>
      </c>
      <c r="D1668" s="1" t="s">
        <v>838</v>
      </c>
      <c r="E1668" s="9" t="s">
        <v>3181</v>
      </c>
      <c r="F1668" s="1" t="n">
        <v>10.2065</v>
      </c>
      <c r="H1668" s="1" t="n">
        <f aca="false">F1668*0.05</f>
        <v>0.510325</v>
      </c>
      <c r="I1668" s="1" t="n">
        <f aca="false">25000/F1668*0.95</f>
        <v>2326.94851320237</v>
      </c>
      <c r="J1668" s="1" t="n">
        <f aca="false">5000/F1668*0.95</f>
        <v>465.389702640474</v>
      </c>
      <c r="K1668" s="1" t="n">
        <f aca="false">IF(F1668&gt;10,F1668*0.05,F1668)</f>
        <v>0.510325</v>
      </c>
    </row>
    <row r="1669" customFormat="false" ht="12.75" hidden="false" customHeight="false" outlineLevel="0" collapsed="false">
      <c r="A1669" s="1" t="s">
        <v>14</v>
      </c>
      <c r="B1669" s="1" t="s">
        <v>836</v>
      </c>
      <c r="C1669" s="1" t="s">
        <v>3182</v>
      </c>
      <c r="D1669" s="1" t="s">
        <v>838</v>
      </c>
      <c r="E1669" s="9" t="s">
        <v>3183</v>
      </c>
      <c r="F1669" s="1" t="n">
        <v>10.2339</v>
      </c>
      <c r="H1669" s="1" t="n">
        <f aca="false">F1669*0.05</f>
        <v>0.511695</v>
      </c>
      <c r="I1669" s="1" t="n">
        <f aca="false">25000/F1669*0.95</f>
        <v>2320.71839670116</v>
      </c>
      <c r="J1669" s="1" t="n">
        <f aca="false">5000/F1669*0.95</f>
        <v>464.143679340232</v>
      </c>
      <c r="K1669" s="1" t="n">
        <f aca="false">IF(F1669&gt;10,F1669*0.05,F1669)</f>
        <v>0.511695</v>
      </c>
    </row>
    <row r="1670" customFormat="false" ht="12.75" hidden="false" customHeight="false" outlineLevel="0" collapsed="false">
      <c r="A1670" s="1" t="s">
        <v>14</v>
      </c>
      <c r="B1670" s="1" t="s">
        <v>836</v>
      </c>
      <c r="C1670" s="1" t="s">
        <v>3184</v>
      </c>
      <c r="D1670" s="1" t="s">
        <v>838</v>
      </c>
      <c r="E1670" s="9" t="s">
        <v>3185</v>
      </c>
      <c r="F1670" s="1" t="n">
        <v>10.2476</v>
      </c>
      <c r="H1670" s="1" t="n">
        <f aca="false">F1670*0.05</f>
        <v>0.51238</v>
      </c>
      <c r="I1670" s="1" t="n">
        <f aca="false">25000/F1670*0.95</f>
        <v>2317.61583199969</v>
      </c>
      <c r="J1670" s="1" t="n">
        <f aca="false">5000/F1670*0.95</f>
        <v>463.523166399938</v>
      </c>
      <c r="K1670" s="1" t="n">
        <f aca="false">IF(F1670&gt;10,F1670*0.05,F1670)</f>
        <v>0.51238</v>
      </c>
    </row>
    <row r="1671" customFormat="false" ht="12.75" hidden="false" customHeight="false" outlineLevel="0" collapsed="false">
      <c r="A1671" s="1" t="s">
        <v>14</v>
      </c>
      <c r="B1671" s="1" t="s">
        <v>836</v>
      </c>
      <c r="C1671" s="1" t="s">
        <v>3186</v>
      </c>
      <c r="D1671" s="1" t="s">
        <v>838</v>
      </c>
      <c r="E1671" s="9" t="s">
        <v>3187</v>
      </c>
      <c r="F1671" s="1" t="n">
        <v>10.25445</v>
      </c>
      <c r="H1671" s="1" t="n">
        <f aca="false">F1671*0.05</f>
        <v>0.5127225</v>
      </c>
      <c r="I1671" s="1" t="n">
        <f aca="false">25000/F1671*0.95</f>
        <v>2316.06765843122</v>
      </c>
      <c r="J1671" s="1" t="n">
        <f aca="false">5000/F1671*0.95</f>
        <v>463.213531686243</v>
      </c>
      <c r="K1671" s="1" t="n">
        <f aca="false">IF(F1671&gt;10,F1671*0.05,F1671)</f>
        <v>0.5127225</v>
      </c>
    </row>
    <row r="1672" customFormat="false" ht="12.75" hidden="false" customHeight="false" outlineLevel="0" collapsed="false">
      <c r="A1672" s="1" t="s">
        <v>14</v>
      </c>
      <c r="B1672" s="1" t="s">
        <v>836</v>
      </c>
      <c r="C1672" s="1" t="s">
        <v>3188</v>
      </c>
      <c r="D1672" s="1" t="s">
        <v>838</v>
      </c>
      <c r="E1672" s="9" t="s">
        <v>3189</v>
      </c>
      <c r="F1672" s="1" t="n">
        <v>10.26815</v>
      </c>
      <c r="H1672" s="1" t="n">
        <f aca="false">F1672*0.05</f>
        <v>0.5134075</v>
      </c>
      <c r="I1672" s="1" t="n">
        <f aca="false">25000/F1672*0.95</f>
        <v>2312.97750811977</v>
      </c>
      <c r="J1672" s="1" t="n">
        <f aca="false">5000/F1672*0.95</f>
        <v>462.595501623954</v>
      </c>
      <c r="K1672" s="1" t="n">
        <f aca="false">IF(F1672&gt;10,F1672*0.05,F1672)</f>
        <v>0.5134075</v>
      </c>
    </row>
    <row r="1673" customFormat="false" ht="12.75" hidden="false" customHeight="false" outlineLevel="0" collapsed="false">
      <c r="A1673" s="1" t="s">
        <v>14</v>
      </c>
      <c r="B1673" s="1" t="s">
        <v>836</v>
      </c>
      <c r="C1673" s="1" t="s">
        <v>3190</v>
      </c>
      <c r="D1673" s="1" t="s">
        <v>838</v>
      </c>
      <c r="E1673" s="9" t="s">
        <v>3191</v>
      </c>
      <c r="F1673" s="1" t="n">
        <v>10.28185</v>
      </c>
      <c r="H1673" s="1" t="n">
        <f aca="false">F1673*0.05</f>
        <v>0.5140925</v>
      </c>
      <c r="I1673" s="1" t="n">
        <f aca="false">25000/F1673*0.95</f>
        <v>2309.89559271921</v>
      </c>
      <c r="J1673" s="1" t="n">
        <f aca="false">5000/F1673*0.95</f>
        <v>461.979118543842</v>
      </c>
      <c r="K1673" s="1" t="n">
        <f aca="false">IF(F1673&gt;10,F1673*0.05,F1673)</f>
        <v>0.5140925</v>
      </c>
    </row>
    <row r="1674" customFormat="false" ht="12.75" hidden="false" customHeight="false" outlineLevel="0" collapsed="false">
      <c r="A1674" s="1" t="s">
        <v>14</v>
      </c>
      <c r="B1674" s="1" t="s">
        <v>836</v>
      </c>
      <c r="C1674" s="1" t="s">
        <v>3192</v>
      </c>
      <c r="D1674" s="1" t="s">
        <v>838</v>
      </c>
      <c r="E1674" s="9" t="s">
        <v>3193</v>
      </c>
      <c r="F1674" s="1" t="n">
        <v>10.3024</v>
      </c>
      <c r="H1674" s="1" t="n">
        <f aca="false">F1674*0.05</f>
        <v>0.51512</v>
      </c>
      <c r="I1674" s="1" t="n">
        <f aca="false">25000/F1674*0.95</f>
        <v>2305.28808821246</v>
      </c>
      <c r="J1674" s="1" t="n">
        <f aca="false">5000/F1674*0.95</f>
        <v>461.057617642491</v>
      </c>
      <c r="K1674" s="1" t="n">
        <f aca="false">IF(F1674&gt;10,F1674*0.05,F1674)</f>
        <v>0.51512</v>
      </c>
    </row>
    <row r="1675" customFormat="false" ht="12.75" hidden="false" customHeight="false" outlineLevel="0" collapsed="false">
      <c r="A1675" s="1" t="s">
        <v>14</v>
      </c>
      <c r="B1675" s="1" t="s">
        <v>836</v>
      </c>
      <c r="C1675" s="1" t="s">
        <v>3194</v>
      </c>
      <c r="D1675" s="1" t="s">
        <v>838</v>
      </c>
      <c r="E1675" s="9" t="s">
        <v>3195</v>
      </c>
      <c r="F1675" s="1" t="n">
        <v>10.3024</v>
      </c>
      <c r="H1675" s="1" t="n">
        <f aca="false">F1675*0.05</f>
        <v>0.51512</v>
      </c>
      <c r="I1675" s="1" t="n">
        <f aca="false">25000/F1675*0.95</f>
        <v>2305.28808821246</v>
      </c>
      <c r="J1675" s="1" t="n">
        <f aca="false">5000/F1675*0.95</f>
        <v>461.057617642491</v>
      </c>
      <c r="K1675" s="1" t="n">
        <f aca="false">IF(F1675&gt;10,F1675*0.05,F1675)</f>
        <v>0.51512</v>
      </c>
    </row>
    <row r="1676" customFormat="false" ht="12.75" hidden="false" customHeight="false" outlineLevel="0" collapsed="false">
      <c r="A1676" s="1" t="s">
        <v>14</v>
      </c>
      <c r="B1676" s="1" t="s">
        <v>836</v>
      </c>
      <c r="C1676" s="1" t="s">
        <v>3196</v>
      </c>
      <c r="D1676" s="1" t="s">
        <v>838</v>
      </c>
      <c r="E1676" s="9" t="s">
        <v>3197</v>
      </c>
      <c r="F1676" s="1" t="n">
        <v>10.3161</v>
      </c>
      <c r="H1676" s="1" t="n">
        <f aca="false">F1676*0.05</f>
        <v>0.515805</v>
      </c>
      <c r="I1676" s="1" t="n">
        <f aca="false">25000/F1676*0.95</f>
        <v>2302.22661664776</v>
      </c>
      <c r="J1676" s="1" t="n">
        <f aca="false">5000/F1676*0.95</f>
        <v>460.445323329553</v>
      </c>
      <c r="K1676" s="1" t="n">
        <f aca="false">IF(F1676&gt;10,F1676*0.05,F1676)</f>
        <v>0.515805</v>
      </c>
    </row>
    <row r="1677" customFormat="false" ht="12.75" hidden="false" customHeight="false" outlineLevel="0" collapsed="false">
      <c r="A1677" s="1" t="s">
        <v>14</v>
      </c>
      <c r="B1677" s="1" t="s">
        <v>836</v>
      </c>
      <c r="C1677" s="1" t="s">
        <v>3198</v>
      </c>
      <c r="D1677" s="1" t="s">
        <v>838</v>
      </c>
      <c r="E1677" s="9" t="s">
        <v>3199</v>
      </c>
      <c r="F1677" s="1" t="n">
        <v>10.3298</v>
      </c>
      <c r="H1677" s="1" t="n">
        <f aca="false">F1677*0.05</f>
        <v>0.51649</v>
      </c>
      <c r="I1677" s="1" t="n">
        <f aca="false">25000/F1677*0.95</f>
        <v>2299.1732656973</v>
      </c>
      <c r="J1677" s="1" t="n">
        <f aca="false">5000/F1677*0.95</f>
        <v>459.834653139461</v>
      </c>
      <c r="K1677" s="1" t="n">
        <f aca="false">IF(F1677&gt;10,F1677*0.05,F1677)</f>
        <v>0.51649</v>
      </c>
    </row>
    <row r="1678" customFormat="false" ht="12.75" hidden="false" customHeight="false" outlineLevel="0" collapsed="false">
      <c r="A1678" s="1" t="s">
        <v>14</v>
      </c>
      <c r="B1678" s="1" t="s">
        <v>836</v>
      </c>
      <c r="C1678" s="1" t="s">
        <v>3200</v>
      </c>
      <c r="D1678" s="1" t="s">
        <v>838</v>
      </c>
      <c r="E1678" s="9" t="s">
        <v>3201</v>
      </c>
      <c r="F1678" s="1" t="n">
        <v>10.33665</v>
      </c>
      <c r="H1678" s="1" t="n">
        <f aca="false">F1678*0.05</f>
        <v>0.5168325</v>
      </c>
      <c r="I1678" s="1" t="n">
        <f aca="false">25000/F1678*0.95</f>
        <v>2297.64962536218</v>
      </c>
      <c r="J1678" s="1" t="n">
        <f aca="false">5000/F1678*0.95</f>
        <v>459.529925072436</v>
      </c>
      <c r="K1678" s="1" t="n">
        <f aca="false">IF(F1678&gt;10,F1678*0.05,F1678)</f>
        <v>0.5168325</v>
      </c>
    </row>
    <row r="1679" customFormat="false" ht="12.75" hidden="false" customHeight="false" outlineLevel="0" collapsed="false">
      <c r="A1679" s="1" t="s">
        <v>14</v>
      </c>
      <c r="B1679" s="1" t="s">
        <v>836</v>
      </c>
      <c r="C1679" s="1" t="s">
        <v>3202</v>
      </c>
      <c r="D1679" s="1" t="s">
        <v>838</v>
      </c>
      <c r="E1679" s="9" t="s">
        <v>3203</v>
      </c>
      <c r="F1679" s="1" t="n">
        <v>10.33665</v>
      </c>
      <c r="H1679" s="1" t="n">
        <f aca="false">F1679*0.05</f>
        <v>0.5168325</v>
      </c>
      <c r="I1679" s="1" t="n">
        <f aca="false">25000/F1679*0.95</f>
        <v>2297.64962536218</v>
      </c>
      <c r="J1679" s="1" t="n">
        <f aca="false">5000/F1679*0.95</f>
        <v>459.529925072436</v>
      </c>
      <c r="K1679" s="1" t="n">
        <f aca="false">IF(F1679&gt;10,F1679*0.05,F1679)</f>
        <v>0.5168325</v>
      </c>
    </row>
    <row r="1680" customFormat="false" ht="12.75" hidden="false" customHeight="false" outlineLevel="0" collapsed="false">
      <c r="A1680" s="1" t="s">
        <v>14</v>
      </c>
      <c r="B1680" s="1" t="s">
        <v>836</v>
      </c>
      <c r="C1680" s="1" t="s">
        <v>3204</v>
      </c>
      <c r="D1680" s="1" t="s">
        <v>838</v>
      </c>
      <c r="E1680" s="9" t="s">
        <v>3205</v>
      </c>
      <c r="F1680" s="1" t="n">
        <v>10.35035</v>
      </c>
      <c r="H1680" s="1" t="n">
        <f aca="false">F1680*0.05</f>
        <v>0.5175175</v>
      </c>
      <c r="I1680" s="1" t="n">
        <f aca="false">25000/F1680*0.95</f>
        <v>2294.6083948852</v>
      </c>
      <c r="J1680" s="1" t="n">
        <f aca="false">5000/F1680*0.95</f>
        <v>458.921678977039</v>
      </c>
      <c r="K1680" s="1" t="n">
        <f aca="false">IF(F1680&gt;10,F1680*0.05,F1680)</f>
        <v>0.5175175</v>
      </c>
    </row>
    <row r="1681" customFormat="false" ht="12.75" hidden="false" customHeight="false" outlineLevel="0" collapsed="false">
      <c r="A1681" s="1" t="s">
        <v>14</v>
      </c>
      <c r="B1681" s="1" t="s">
        <v>836</v>
      </c>
      <c r="C1681" s="1" t="s">
        <v>3206</v>
      </c>
      <c r="D1681" s="1" t="s">
        <v>838</v>
      </c>
      <c r="E1681" s="9" t="s">
        <v>3207</v>
      </c>
      <c r="F1681" s="1" t="n">
        <v>10.36405</v>
      </c>
      <c r="H1681" s="1" t="n">
        <f aca="false">F1681*0.05</f>
        <v>0.5182025</v>
      </c>
      <c r="I1681" s="1" t="n">
        <f aca="false">25000/F1681*0.95</f>
        <v>2291.57520467385</v>
      </c>
      <c r="J1681" s="1" t="n">
        <f aca="false">5000/F1681*0.95</f>
        <v>458.31504093477</v>
      </c>
      <c r="K1681" s="1" t="n">
        <f aca="false">IF(F1681&gt;10,F1681*0.05,F1681)</f>
        <v>0.5182025</v>
      </c>
    </row>
    <row r="1682" customFormat="false" ht="12.75" hidden="false" customHeight="false" outlineLevel="0" collapsed="false">
      <c r="A1682" s="1" t="s">
        <v>14</v>
      </c>
      <c r="B1682" s="1" t="s">
        <v>836</v>
      </c>
      <c r="C1682" s="1" t="s">
        <v>3208</v>
      </c>
      <c r="D1682" s="1" t="s">
        <v>838</v>
      </c>
      <c r="E1682" s="9" t="s">
        <v>3209</v>
      </c>
      <c r="F1682" s="1" t="n">
        <v>10.36405</v>
      </c>
      <c r="H1682" s="1" t="n">
        <f aca="false">F1682*0.05</f>
        <v>0.5182025</v>
      </c>
      <c r="I1682" s="1" t="n">
        <f aca="false">25000/F1682*0.95</f>
        <v>2291.57520467385</v>
      </c>
      <c r="J1682" s="1" t="n">
        <f aca="false">5000/F1682*0.95</f>
        <v>458.31504093477</v>
      </c>
      <c r="K1682" s="1" t="n">
        <f aca="false">IF(F1682&gt;10,F1682*0.05,F1682)</f>
        <v>0.5182025</v>
      </c>
    </row>
    <row r="1683" customFormat="false" ht="12.75" hidden="false" customHeight="false" outlineLevel="0" collapsed="false">
      <c r="A1683" s="1" t="s">
        <v>14</v>
      </c>
      <c r="B1683" s="1" t="s">
        <v>836</v>
      </c>
      <c r="C1683" s="1" t="s">
        <v>3210</v>
      </c>
      <c r="D1683" s="1" t="s">
        <v>838</v>
      </c>
      <c r="E1683" s="9" t="s">
        <v>3211</v>
      </c>
      <c r="F1683" s="1" t="n">
        <v>10.3709</v>
      </c>
      <c r="H1683" s="1" t="n">
        <f aca="false">F1683*0.05</f>
        <v>0.518545</v>
      </c>
      <c r="I1683" s="1" t="n">
        <f aca="false">25000/F1683*0.95</f>
        <v>2290.06161471039</v>
      </c>
      <c r="J1683" s="1" t="n">
        <f aca="false">5000/F1683*0.95</f>
        <v>458.012322942078</v>
      </c>
      <c r="K1683" s="1" t="n">
        <f aca="false">IF(F1683&gt;10,F1683*0.05,F1683)</f>
        <v>0.518545</v>
      </c>
    </row>
    <row r="1684" customFormat="false" ht="12.75" hidden="false" customHeight="false" outlineLevel="0" collapsed="false">
      <c r="A1684" s="1" t="s">
        <v>14</v>
      </c>
      <c r="B1684" s="1" t="s">
        <v>836</v>
      </c>
      <c r="C1684" s="1" t="s">
        <v>3212</v>
      </c>
      <c r="D1684" s="1" t="s">
        <v>838</v>
      </c>
      <c r="E1684" s="9" t="s">
        <v>3213</v>
      </c>
      <c r="F1684" s="1" t="n">
        <v>10.3709</v>
      </c>
      <c r="H1684" s="1" t="n">
        <f aca="false">F1684*0.05</f>
        <v>0.518545</v>
      </c>
      <c r="I1684" s="1" t="n">
        <f aca="false">25000/F1684*0.95</f>
        <v>2290.06161471039</v>
      </c>
      <c r="J1684" s="1" t="n">
        <f aca="false">5000/F1684*0.95</f>
        <v>458.012322942078</v>
      </c>
      <c r="K1684" s="1" t="n">
        <f aca="false">IF(F1684&gt;10,F1684*0.05,F1684)</f>
        <v>0.518545</v>
      </c>
    </row>
    <row r="1685" customFormat="false" ht="12.75" hidden="false" customHeight="false" outlineLevel="0" collapsed="false">
      <c r="A1685" s="1" t="s">
        <v>14</v>
      </c>
      <c r="B1685" s="1" t="s">
        <v>836</v>
      </c>
      <c r="C1685" s="1" t="s">
        <v>3214</v>
      </c>
      <c r="D1685" s="1" t="s">
        <v>838</v>
      </c>
      <c r="E1685" s="9" t="s">
        <v>3215</v>
      </c>
      <c r="F1685" s="1" t="n">
        <v>10.37775</v>
      </c>
      <c r="H1685" s="1" t="n">
        <f aca="false">F1685*0.05</f>
        <v>0.5188875</v>
      </c>
      <c r="I1685" s="1" t="n">
        <f aca="false">25000/F1685*0.95</f>
        <v>2288.5500228855</v>
      </c>
      <c r="J1685" s="1" t="n">
        <f aca="false">5000/F1685*0.95</f>
        <v>457.7100045771</v>
      </c>
      <c r="K1685" s="1" t="n">
        <f aca="false">IF(F1685&gt;10,F1685*0.05,F1685)</f>
        <v>0.5188875</v>
      </c>
    </row>
    <row r="1686" customFormat="false" ht="12.75" hidden="false" customHeight="false" outlineLevel="0" collapsed="false">
      <c r="A1686" s="1" t="s">
        <v>14</v>
      </c>
      <c r="B1686" s="1" t="s">
        <v>836</v>
      </c>
      <c r="C1686" s="1" t="s">
        <v>3216</v>
      </c>
      <c r="D1686" s="1" t="s">
        <v>838</v>
      </c>
      <c r="E1686" s="9" t="s">
        <v>3217</v>
      </c>
      <c r="F1686" s="1" t="n">
        <v>10.37775</v>
      </c>
      <c r="H1686" s="1" t="n">
        <f aca="false">F1686*0.05</f>
        <v>0.5188875</v>
      </c>
      <c r="I1686" s="1" t="n">
        <f aca="false">25000/F1686*0.95</f>
        <v>2288.5500228855</v>
      </c>
      <c r="J1686" s="1" t="n">
        <f aca="false">5000/F1686*0.95</f>
        <v>457.7100045771</v>
      </c>
      <c r="K1686" s="1" t="n">
        <f aca="false">IF(F1686&gt;10,F1686*0.05,F1686)</f>
        <v>0.5188875</v>
      </c>
    </row>
    <row r="1687" customFormat="false" ht="12.75" hidden="false" customHeight="false" outlineLevel="0" collapsed="false">
      <c r="A1687" s="1" t="s">
        <v>14</v>
      </c>
      <c r="B1687" s="1" t="s">
        <v>836</v>
      </c>
      <c r="C1687" s="1" t="s">
        <v>3218</v>
      </c>
      <c r="D1687" s="1" t="s">
        <v>838</v>
      </c>
      <c r="E1687" s="9" t="s">
        <v>3219</v>
      </c>
      <c r="F1687" s="1" t="n">
        <v>10.3806706</v>
      </c>
      <c r="H1687" s="1" t="n">
        <f aca="false">F1687*0.05</f>
        <v>0.51903353</v>
      </c>
      <c r="I1687" s="1" t="n">
        <f aca="false">25000/F1687*0.95</f>
        <v>2287.90613970546</v>
      </c>
      <c r="J1687" s="1" t="n">
        <f aca="false">5000/F1687*0.95</f>
        <v>457.581227941093</v>
      </c>
      <c r="K1687" s="1" t="n">
        <f aca="false">IF(F1687&gt;10,F1687*0.05,F1687)</f>
        <v>0.51903353</v>
      </c>
    </row>
    <row r="1688" customFormat="false" ht="12.75" hidden="false" customHeight="false" outlineLevel="0" collapsed="false">
      <c r="A1688" s="1" t="s">
        <v>14</v>
      </c>
      <c r="B1688" s="1" t="s">
        <v>836</v>
      </c>
      <c r="C1688" s="1" t="s">
        <v>3220</v>
      </c>
      <c r="D1688" s="1" t="s">
        <v>838</v>
      </c>
      <c r="E1688" s="9" t="s">
        <v>3221</v>
      </c>
      <c r="F1688" s="1" t="n">
        <v>10.3845848</v>
      </c>
      <c r="H1688" s="1" t="n">
        <f aca="false">F1688*0.05</f>
        <v>0.51922924</v>
      </c>
      <c r="I1688" s="1" t="n">
        <f aca="false">25000/F1688*0.95</f>
        <v>2287.04377280447</v>
      </c>
      <c r="J1688" s="1" t="n">
        <f aca="false">5000/F1688*0.95</f>
        <v>457.408754560895</v>
      </c>
      <c r="K1688" s="1" t="n">
        <f aca="false">IF(F1688&gt;10,F1688*0.05,F1688)</f>
        <v>0.51922924</v>
      </c>
    </row>
    <row r="1689" customFormat="false" ht="12.75" hidden="false" customHeight="false" outlineLevel="0" collapsed="false">
      <c r="A1689" s="1" t="s">
        <v>14</v>
      </c>
      <c r="B1689" s="1" t="s">
        <v>836</v>
      </c>
      <c r="C1689" s="1" t="s">
        <v>3222</v>
      </c>
      <c r="D1689" s="1" t="s">
        <v>838</v>
      </c>
      <c r="E1689" s="9" t="s">
        <v>3223</v>
      </c>
      <c r="F1689" s="1" t="n">
        <v>10.3846</v>
      </c>
      <c r="H1689" s="1" t="n">
        <f aca="false">F1689*0.05</f>
        <v>0.51923</v>
      </c>
      <c r="I1689" s="1" t="n">
        <f aca="false">25000/F1689*0.95</f>
        <v>2287.04042524507</v>
      </c>
      <c r="J1689" s="1" t="n">
        <f aca="false">5000/F1689*0.95</f>
        <v>457.408085049015</v>
      </c>
      <c r="K1689" s="1" t="n">
        <f aca="false">IF(F1689&gt;10,F1689*0.05,F1689)</f>
        <v>0.51923</v>
      </c>
    </row>
    <row r="1690" customFormat="false" ht="12.75" hidden="false" customHeight="false" outlineLevel="0" collapsed="false">
      <c r="A1690" s="1" t="s">
        <v>14</v>
      </c>
      <c r="B1690" s="1" t="s">
        <v>836</v>
      </c>
      <c r="C1690" s="1" t="s">
        <v>3224</v>
      </c>
      <c r="D1690" s="1" t="s">
        <v>838</v>
      </c>
      <c r="E1690" s="9" t="s">
        <v>3225</v>
      </c>
      <c r="F1690" s="1" t="n">
        <v>10.4051348</v>
      </c>
      <c r="H1690" s="1" t="n">
        <f aca="false">F1690*0.05</f>
        <v>0.52025674</v>
      </c>
      <c r="I1690" s="1" t="n">
        <f aca="false">25000/F1690*0.95</f>
        <v>2282.52689239547</v>
      </c>
      <c r="J1690" s="1" t="n">
        <f aca="false">5000/F1690*0.95</f>
        <v>456.505378479095</v>
      </c>
      <c r="K1690" s="1" t="n">
        <f aca="false">IF(F1690&gt;10,F1690*0.05,F1690)</f>
        <v>0.52025674</v>
      </c>
    </row>
    <row r="1691" customFormat="false" ht="12.75" hidden="false" customHeight="false" outlineLevel="0" collapsed="false">
      <c r="A1691" s="1" t="s">
        <v>14</v>
      </c>
      <c r="B1691" s="1" t="s">
        <v>836</v>
      </c>
      <c r="C1691" s="1" t="s">
        <v>3226</v>
      </c>
      <c r="D1691" s="1" t="s">
        <v>838</v>
      </c>
      <c r="E1691" s="9" t="s">
        <v>3227</v>
      </c>
      <c r="F1691" s="1" t="n">
        <v>10.4051348</v>
      </c>
      <c r="H1691" s="1" t="n">
        <f aca="false">F1691*0.05</f>
        <v>0.52025674</v>
      </c>
      <c r="I1691" s="1" t="n">
        <f aca="false">25000/F1691*0.95</f>
        <v>2282.52689239547</v>
      </c>
      <c r="J1691" s="1" t="n">
        <f aca="false">5000/F1691*0.95</f>
        <v>456.505378479095</v>
      </c>
      <c r="K1691" s="1" t="n">
        <f aca="false">IF(F1691&gt;10,F1691*0.05,F1691)</f>
        <v>0.52025674</v>
      </c>
    </row>
    <row r="1692" customFormat="false" ht="12.75" hidden="false" customHeight="false" outlineLevel="0" collapsed="false">
      <c r="A1692" s="1" t="s">
        <v>14</v>
      </c>
      <c r="B1692" s="1" t="s">
        <v>836</v>
      </c>
      <c r="C1692" s="1" t="s">
        <v>3228</v>
      </c>
      <c r="D1692" s="1" t="s">
        <v>838</v>
      </c>
      <c r="E1692" s="9" t="s">
        <v>3229</v>
      </c>
      <c r="F1692" s="1" t="n">
        <v>10.40515</v>
      </c>
      <c r="H1692" s="1" t="n">
        <f aca="false">F1692*0.05</f>
        <v>0.5202575</v>
      </c>
      <c r="I1692" s="1" t="n">
        <f aca="false">25000/F1692*0.95</f>
        <v>2282.52355804578</v>
      </c>
      <c r="J1692" s="1" t="n">
        <f aca="false">5000/F1692*0.95</f>
        <v>456.504711609155</v>
      </c>
      <c r="K1692" s="1" t="n">
        <f aca="false">IF(F1692&gt;10,F1692*0.05,F1692)</f>
        <v>0.5202575</v>
      </c>
    </row>
    <row r="1693" customFormat="false" ht="12.75" hidden="false" customHeight="false" outlineLevel="0" collapsed="false">
      <c r="A1693" s="1" t="s">
        <v>14</v>
      </c>
      <c r="B1693" s="1" t="s">
        <v>836</v>
      </c>
      <c r="C1693" s="1" t="s">
        <v>3230</v>
      </c>
      <c r="D1693" s="1" t="s">
        <v>838</v>
      </c>
      <c r="E1693" s="9" t="s">
        <v>3231</v>
      </c>
      <c r="F1693" s="1" t="n">
        <v>10.40515</v>
      </c>
      <c r="H1693" s="1" t="n">
        <f aca="false">F1693*0.05</f>
        <v>0.5202575</v>
      </c>
      <c r="I1693" s="1" t="n">
        <f aca="false">25000/F1693*0.95</f>
        <v>2282.52355804578</v>
      </c>
      <c r="J1693" s="1" t="n">
        <f aca="false">5000/F1693*0.95</f>
        <v>456.504711609155</v>
      </c>
      <c r="K1693" s="1" t="n">
        <f aca="false">IF(F1693&gt;10,F1693*0.05,F1693)</f>
        <v>0.5202575</v>
      </c>
    </row>
    <row r="1694" customFormat="false" ht="12.75" hidden="false" customHeight="false" outlineLevel="0" collapsed="false">
      <c r="A1694" s="1" t="s">
        <v>14</v>
      </c>
      <c r="B1694" s="1" t="s">
        <v>836</v>
      </c>
      <c r="C1694" s="1" t="s">
        <v>3232</v>
      </c>
      <c r="D1694" s="1" t="s">
        <v>838</v>
      </c>
      <c r="E1694" s="9" t="s">
        <v>3233</v>
      </c>
      <c r="F1694" s="1" t="n">
        <v>10.4108431</v>
      </c>
      <c r="H1694" s="1" t="n">
        <f aca="false">F1694*0.05</f>
        <v>0.520542155</v>
      </c>
      <c r="I1694" s="1" t="n">
        <f aca="false">25000/F1694*0.95</f>
        <v>2281.27537528637</v>
      </c>
      <c r="J1694" s="1" t="n">
        <f aca="false">5000/F1694*0.95</f>
        <v>456.255075057274</v>
      </c>
      <c r="K1694" s="1" t="n">
        <f aca="false">IF(F1694&gt;10,F1694*0.05,F1694)</f>
        <v>0.520542155</v>
      </c>
    </row>
    <row r="1695" customFormat="false" ht="12.75" hidden="false" customHeight="false" outlineLevel="0" collapsed="false">
      <c r="A1695" s="1" t="s">
        <v>14</v>
      </c>
      <c r="B1695" s="1" t="s">
        <v>836</v>
      </c>
      <c r="C1695" s="1" t="s">
        <v>3234</v>
      </c>
      <c r="D1695" s="1" t="s">
        <v>838</v>
      </c>
      <c r="E1695" s="9" t="s">
        <v>3235</v>
      </c>
      <c r="F1695" s="1" t="n">
        <v>10.412</v>
      </c>
      <c r="H1695" s="1" t="n">
        <f aca="false">F1695*0.05</f>
        <v>0.5206</v>
      </c>
      <c r="I1695" s="1" t="n">
        <f aca="false">25000/F1695*0.95</f>
        <v>2281.02189781022</v>
      </c>
      <c r="J1695" s="1" t="n">
        <f aca="false">5000/F1695*0.95</f>
        <v>456.204379562044</v>
      </c>
      <c r="K1695" s="1" t="n">
        <f aca="false">IF(F1695&gt;10,F1695*0.05,F1695)</f>
        <v>0.5206</v>
      </c>
    </row>
    <row r="1696" customFormat="false" ht="12.75" hidden="false" customHeight="false" outlineLevel="0" collapsed="false">
      <c r="A1696" s="1" t="s">
        <v>14</v>
      </c>
      <c r="B1696" s="1" t="s">
        <v>836</v>
      </c>
      <c r="C1696" s="1" t="s">
        <v>3236</v>
      </c>
      <c r="D1696" s="1" t="s">
        <v>838</v>
      </c>
      <c r="E1696" s="9" t="s">
        <v>3237</v>
      </c>
      <c r="F1696" s="1" t="n">
        <v>10.4257</v>
      </c>
      <c r="H1696" s="1" t="n">
        <f aca="false">F1696*0.05</f>
        <v>0.521285</v>
      </c>
      <c r="I1696" s="1" t="n">
        <f aca="false">25000/F1696*0.95</f>
        <v>2278.02449715607</v>
      </c>
      <c r="J1696" s="1" t="n">
        <f aca="false">5000/F1696*0.95</f>
        <v>455.604899431213</v>
      </c>
      <c r="K1696" s="1" t="n">
        <f aca="false">IF(F1696&gt;10,F1696*0.05,F1696)</f>
        <v>0.521285</v>
      </c>
    </row>
    <row r="1697" customFormat="false" ht="12.75" hidden="false" customHeight="false" outlineLevel="0" collapsed="false">
      <c r="A1697" s="1" t="s">
        <v>14</v>
      </c>
      <c r="B1697" s="1" t="s">
        <v>836</v>
      </c>
      <c r="C1697" s="1" t="s">
        <v>81</v>
      </c>
      <c r="D1697" s="1" t="s">
        <v>838</v>
      </c>
      <c r="E1697" s="9" t="s">
        <v>3238</v>
      </c>
      <c r="F1697" s="1" t="n">
        <v>10.4325348</v>
      </c>
      <c r="H1697" s="1" t="n">
        <f aca="false">F1697*0.05</f>
        <v>0.52162674</v>
      </c>
      <c r="I1697" s="1" t="n">
        <f aca="false">25000/F1697*0.95</f>
        <v>2276.53206582163</v>
      </c>
      <c r="J1697" s="1" t="n">
        <f aca="false">5000/F1697*0.95</f>
        <v>455.306413164325</v>
      </c>
      <c r="K1697" s="1" t="n">
        <f aca="false">IF(F1697&gt;10,F1697*0.05,F1697)</f>
        <v>0.52162674</v>
      </c>
    </row>
    <row r="1698" customFormat="false" ht="12.75" hidden="false" customHeight="false" outlineLevel="0" collapsed="false">
      <c r="A1698" s="1" t="s">
        <v>14</v>
      </c>
      <c r="B1698" s="1" t="s">
        <v>836</v>
      </c>
      <c r="C1698" s="1" t="s">
        <v>3239</v>
      </c>
      <c r="D1698" s="1" t="s">
        <v>838</v>
      </c>
      <c r="E1698" s="9" t="s">
        <v>3240</v>
      </c>
      <c r="F1698" s="1" t="n">
        <v>10.43255</v>
      </c>
      <c r="H1698" s="1" t="n">
        <f aca="false">F1698*0.05</f>
        <v>0.5216275</v>
      </c>
      <c r="I1698" s="1" t="n">
        <f aca="false">25000/F1698*0.95</f>
        <v>2276.52874896358</v>
      </c>
      <c r="J1698" s="1" t="n">
        <f aca="false">5000/F1698*0.95</f>
        <v>455.305749792716</v>
      </c>
      <c r="K1698" s="1" t="n">
        <f aca="false">IF(F1698&gt;10,F1698*0.05,F1698)</f>
        <v>0.5216275</v>
      </c>
    </row>
    <row r="1699" customFormat="false" ht="12.75" hidden="false" customHeight="false" outlineLevel="0" collapsed="false">
      <c r="A1699" s="1" t="s">
        <v>14</v>
      </c>
      <c r="B1699" s="1" t="s">
        <v>836</v>
      </c>
      <c r="C1699" s="1" t="s">
        <v>3241</v>
      </c>
      <c r="D1699" s="1" t="s">
        <v>838</v>
      </c>
      <c r="E1699" s="9" t="s">
        <v>3242</v>
      </c>
      <c r="F1699" s="1" t="n">
        <v>10.43255</v>
      </c>
      <c r="H1699" s="1" t="n">
        <f aca="false">F1699*0.05</f>
        <v>0.5216275</v>
      </c>
      <c r="I1699" s="1" t="n">
        <f aca="false">25000/F1699*0.95</f>
        <v>2276.52874896358</v>
      </c>
      <c r="J1699" s="1" t="n">
        <f aca="false">5000/F1699*0.95</f>
        <v>455.305749792716</v>
      </c>
      <c r="K1699" s="1" t="n">
        <f aca="false">IF(F1699&gt;10,F1699*0.05,F1699)</f>
        <v>0.5216275</v>
      </c>
    </row>
    <row r="1700" customFormat="false" ht="12.75" hidden="false" customHeight="false" outlineLevel="0" collapsed="false">
      <c r="A1700" s="1" t="s">
        <v>14</v>
      </c>
      <c r="B1700" s="1" t="s">
        <v>836</v>
      </c>
      <c r="C1700" s="1" t="s">
        <v>3243</v>
      </c>
      <c r="D1700" s="1" t="s">
        <v>838</v>
      </c>
      <c r="E1700" s="9" t="s">
        <v>3244</v>
      </c>
      <c r="F1700" s="1" t="n">
        <v>10.45995</v>
      </c>
      <c r="H1700" s="1" t="n">
        <f aca="false">F1700*0.05</f>
        <v>0.5229975</v>
      </c>
      <c r="I1700" s="1" t="n">
        <f aca="false">25000/F1700*0.95</f>
        <v>2270.56534687068</v>
      </c>
      <c r="J1700" s="1" t="n">
        <f aca="false">5000/F1700*0.95</f>
        <v>454.113069374137</v>
      </c>
      <c r="K1700" s="1" t="n">
        <f aca="false">IF(F1700&gt;10,F1700*0.05,F1700)</f>
        <v>0.5229975</v>
      </c>
    </row>
    <row r="1701" customFormat="false" ht="12.75" hidden="false" customHeight="false" outlineLevel="0" collapsed="false">
      <c r="A1701" s="1" t="s">
        <v>14</v>
      </c>
      <c r="B1701" s="1" t="s">
        <v>836</v>
      </c>
      <c r="C1701" s="1" t="s">
        <v>3245</v>
      </c>
      <c r="D1701" s="1" t="s">
        <v>838</v>
      </c>
      <c r="E1701" s="9" t="s">
        <v>3246</v>
      </c>
      <c r="F1701" s="1" t="n">
        <v>10.45995</v>
      </c>
      <c r="H1701" s="1" t="n">
        <f aca="false">F1701*0.05</f>
        <v>0.5229975</v>
      </c>
      <c r="I1701" s="1" t="n">
        <f aca="false">25000/F1701*0.95</f>
        <v>2270.56534687068</v>
      </c>
      <c r="J1701" s="1" t="n">
        <f aca="false">5000/F1701*0.95</f>
        <v>454.113069374137</v>
      </c>
      <c r="K1701" s="1" t="n">
        <f aca="false">IF(F1701&gt;10,F1701*0.05,F1701)</f>
        <v>0.5229975</v>
      </c>
    </row>
    <row r="1702" customFormat="false" ht="12.75" hidden="false" customHeight="false" outlineLevel="0" collapsed="false">
      <c r="A1702" s="1" t="s">
        <v>14</v>
      </c>
      <c r="B1702" s="1" t="s">
        <v>836</v>
      </c>
      <c r="C1702" s="1" t="s">
        <v>3247</v>
      </c>
      <c r="D1702" s="1" t="s">
        <v>838</v>
      </c>
      <c r="E1702" s="9" t="s">
        <v>3248</v>
      </c>
      <c r="F1702" s="1" t="n">
        <v>10.4668</v>
      </c>
      <c r="H1702" s="1" t="n">
        <f aca="false">F1702*0.05</f>
        <v>0.52334</v>
      </c>
      <c r="I1702" s="1" t="n">
        <f aca="false">25000/F1702*0.95</f>
        <v>2269.07937478504</v>
      </c>
      <c r="J1702" s="1" t="n">
        <f aca="false">5000/F1702*0.95</f>
        <v>453.815874957007</v>
      </c>
      <c r="K1702" s="1" t="n">
        <f aca="false">IF(F1702&gt;10,F1702*0.05,F1702)</f>
        <v>0.52334</v>
      </c>
    </row>
    <row r="1703" customFormat="false" ht="12.75" hidden="false" customHeight="false" outlineLevel="0" collapsed="false">
      <c r="A1703" s="1" t="s">
        <v>14</v>
      </c>
      <c r="B1703" s="1" t="s">
        <v>836</v>
      </c>
      <c r="C1703" s="1" t="s">
        <v>3249</v>
      </c>
      <c r="D1703" s="1" t="s">
        <v>838</v>
      </c>
      <c r="E1703" s="9" t="s">
        <v>3250</v>
      </c>
      <c r="F1703" s="1" t="n">
        <v>10.4736347</v>
      </c>
      <c r="H1703" s="1" t="n">
        <f aca="false">F1703*0.05</f>
        <v>0.523681735</v>
      </c>
      <c r="I1703" s="1" t="n">
        <f aca="false">25000/F1703*0.95</f>
        <v>2267.59865894502</v>
      </c>
      <c r="J1703" s="1" t="n">
        <f aca="false">5000/F1703*0.95</f>
        <v>453.519731789004</v>
      </c>
      <c r="K1703" s="1" t="n">
        <f aca="false">IF(F1703&gt;10,F1703*0.05,F1703)</f>
        <v>0.523681735</v>
      </c>
    </row>
    <row r="1704" customFormat="false" ht="12.75" hidden="false" customHeight="false" outlineLevel="0" collapsed="false">
      <c r="A1704" s="1" t="s">
        <v>14</v>
      </c>
      <c r="B1704" s="1" t="s">
        <v>836</v>
      </c>
      <c r="C1704" s="1" t="s">
        <v>3251</v>
      </c>
      <c r="D1704" s="1" t="s">
        <v>838</v>
      </c>
      <c r="E1704" s="9" t="s">
        <v>3252</v>
      </c>
      <c r="F1704" s="1" t="n">
        <v>10.4830942</v>
      </c>
      <c r="H1704" s="1" t="n">
        <f aca="false">F1704*0.05</f>
        <v>0.52415471</v>
      </c>
      <c r="I1704" s="1" t="n">
        <f aca="false">25000/F1704*0.95</f>
        <v>2265.55247400143</v>
      </c>
      <c r="J1704" s="1" t="n">
        <f aca="false">5000/F1704*0.95</f>
        <v>453.110494800285</v>
      </c>
      <c r="K1704" s="1" t="n">
        <f aca="false">IF(F1704&gt;10,F1704*0.05,F1704)</f>
        <v>0.52415471</v>
      </c>
    </row>
    <row r="1705" customFormat="false" ht="12.75" hidden="false" customHeight="false" outlineLevel="0" collapsed="false">
      <c r="A1705" s="1" t="s">
        <v>14</v>
      </c>
      <c r="B1705" s="1" t="s">
        <v>836</v>
      </c>
      <c r="C1705" s="1" t="s">
        <v>3253</v>
      </c>
      <c r="D1705" s="1" t="s">
        <v>838</v>
      </c>
      <c r="E1705" s="9" t="s">
        <v>3254</v>
      </c>
      <c r="F1705" s="1" t="n">
        <v>10.5079</v>
      </c>
      <c r="H1705" s="1" t="n">
        <f aca="false">F1705*0.05</f>
        <v>0.525395</v>
      </c>
      <c r="I1705" s="1" t="n">
        <f aca="false">25000/F1705*0.95</f>
        <v>2260.20422729565</v>
      </c>
      <c r="J1705" s="1" t="n">
        <f aca="false">5000/F1705*0.95</f>
        <v>452.040845459131</v>
      </c>
      <c r="K1705" s="1" t="n">
        <f aca="false">IF(F1705&gt;10,F1705*0.05,F1705)</f>
        <v>0.525395</v>
      </c>
    </row>
    <row r="1706" customFormat="false" ht="12.75" hidden="false" customHeight="false" outlineLevel="0" collapsed="false">
      <c r="A1706" s="1" t="s">
        <v>14</v>
      </c>
      <c r="B1706" s="1" t="s">
        <v>836</v>
      </c>
      <c r="C1706" s="1" t="s">
        <v>3255</v>
      </c>
      <c r="D1706" s="1" t="s">
        <v>838</v>
      </c>
      <c r="E1706" s="9" t="s">
        <v>3256</v>
      </c>
      <c r="F1706" s="1" t="n">
        <v>10.5079</v>
      </c>
      <c r="H1706" s="1" t="n">
        <f aca="false">F1706*0.05</f>
        <v>0.525395</v>
      </c>
      <c r="I1706" s="1" t="n">
        <f aca="false">25000/F1706*0.95</f>
        <v>2260.20422729565</v>
      </c>
      <c r="J1706" s="1" t="n">
        <f aca="false">5000/F1706*0.95</f>
        <v>452.040845459131</v>
      </c>
      <c r="K1706" s="1" t="n">
        <f aca="false">IF(F1706&gt;10,F1706*0.05,F1706)</f>
        <v>0.525395</v>
      </c>
    </row>
    <row r="1707" customFormat="false" ht="12.75" hidden="false" customHeight="false" outlineLevel="0" collapsed="false">
      <c r="A1707" s="1" t="s">
        <v>14</v>
      </c>
      <c r="B1707" s="1" t="s">
        <v>836</v>
      </c>
      <c r="C1707" s="1" t="s">
        <v>3257</v>
      </c>
      <c r="D1707" s="1" t="s">
        <v>838</v>
      </c>
      <c r="E1707" s="9" t="s">
        <v>3258</v>
      </c>
      <c r="F1707" s="1" t="n">
        <v>10.5147347</v>
      </c>
      <c r="H1707" s="1" t="n">
        <f aca="false">F1707*0.05</f>
        <v>0.525736735</v>
      </c>
      <c r="I1707" s="1" t="n">
        <f aca="false">25000/F1707*0.95</f>
        <v>2258.73506822764</v>
      </c>
      <c r="J1707" s="1" t="n">
        <f aca="false">5000/F1707*0.95</f>
        <v>451.747013645527</v>
      </c>
      <c r="K1707" s="1" t="n">
        <f aca="false">IF(F1707&gt;10,F1707*0.05,F1707)</f>
        <v>0.525736735</v>
      </c>
    </row>
    <row r="1708" customFormat="false" ht="12.75" hidden="false" customHeight="false" outlineLevel="0" collapsed="false">
      <c r="A1708" s="1" t="s">
        <v>14</v>
      </c>
      <c r="B1708" s="1" t="s">
        <v>836</v>
      </c>
      <c r="C1708" s="1" t="s">
        <v>103</v>
      </c>
      <c r="D1708" s="1" t="s">
        <v>838</v>
      </c>
      <c r="E1708" s="9" t="s">
        <v>3259</v>
      </c>
      <c r="F1708" s="1" t="n">
        <v>10.5352846</v>
      </c>
      <c r="H1708" s="1" t="n">
        <f aca="false">F1708*0.05</f>
        <v>0.52676423</v>
      </c>
      <c r="I1708" s="1" t="n">
        <f aca="false">25000/F1708*0.95</f>
        <v>2254.32922808749</v>
      </c>
      <c r="J1708" s="1" t="n">
        <f aca="false">5000/F1708*0.95</f>
        <v>450.865845617498</v>
      </c>
      <c r="K1708" s="1" t="n">
        <f aca="false">IF(F1708&gt;10,F1708*0.05,F1708)</f>
        <v>0.52676423</v>
      </c>
    </row>
    <row r="1709" customFormat="false" ht="12.75" hidden="false" customHeight="false" outlineLevel="0" collapsed="false">
      <c r="A1709" s="1" t="s">
        <v>14</v>
      </c>
      <c r="B1709" s="1" t="s">
        <v>836</v>
      </c>
      <c r="C1709" s="1" t="s">
        <v>3260</v>
      </c>
      <c r="D1709" s="1" t="s">
        <v>838</v>
      </c>
      <c r="E1709" s="9" t="s">
        <v>3261</v>
      </c>
      <c r="F1709" s="1" t="n">
        <v>10.5353</v>
      </c>
      <c r="H1709" s="1" t="n">
        <f aca="false">F1709*0.05</f>
        <v>0.526765</v>
      </c>
      <c r="I1709" s="1" t="n">
        <f aca="false">25000/F1709*0.95</f>
        <v>2254.32593281634</v>
      </c>
      <c r="J1709" s="1" t="n">
        <f aca="false">5000/F1709*0.95</f>
        <v>450.865186563268</v>
      </c>
      <c r="K1709" s="1" t="n">
        <f aca="false">IF(F1709&gt;10,F1709*0.05,F1709)</f>
        <v>0.526765</v>
      </c>
    </row>
    <row r="1710" customFormat="false" ht="12.75" hidden="false" customHeight="false" outlineLevel="0" collapsed="false">
      <c r="A1710" s="1" t="s">
        <v>14</v>
      </c>
      <c r="B1710" s="1" t="s">
        <v>836</v>
      </c>
      <c r="C1710" s="1" t="s">
        <v>3262</v>
      </c>
      <c r="D1710" s="1" t="s">
        <v>838</v>
      </c>
      <c r="E1710" s="9" t="s">
        <v>3263</v>
      </c>
      <c r="F1710" s="1" t="n">
        <v>10.5421346</v>
      </c>
      <c r="H1710" s="1" t="n">
        <f aca="false">F1710*0.05</f>
        <v>0.52710673</v>
      </c>
      <c r="I1710" s="1" t="n">
        <f aca="false">25000/F1710*0.95</f>
        <v>2252.8644246299</v>
      </c>
      <c r="J1710" s="1" t="n">
        <f aca="false">5000/F1710*0.95</f>
        <v>450.572884925981</v>
      </c>
      <c r="K1710" s="1" t="n">
        <f aca="false">IF(F1710&gt;10,F1710*0.05,F1710)</f>
        <v>0.52710673</v>
      </c>
    </row>
    <row r="1711" customFormat="false" ht="12.75" hidden="false" customHeight="false" outlineLevel="0" collapsed="false">
      <c r="A1711" s="1" t="s">
        <v>14</v>
      </c>
      <c r="B1711" s="1" t="s">
        <v>836</v>
      </c>
      <c r="C1711" s="1" t="s">
        <v>3264</v>
      </c>
      <c r="D1711" s="1" t="s">
        <v>838</v>
      </c>
      <c r="E1711" s="9" t="s">
        <v>3265</v>
      </c>
      <c r="F1711" s="1" t="n">
        <v>10.549</v>
      </c>
      <c r="H1711" s="1" t="n">
        <f aca="false">F1711*0.05</f>
        <v>0.52745</v>
      </c>
      <c r="I1711" s="1" t="n">
        <f aca="false">25000/F1711*0.95</f>
        <v>2251.3982367997</v>
      </c>
      <c r="J1711" s="1" t="n">
        <f aca="false">5000/F1711*0.95</f>
        <v>450.279647359939</v>
      </c>
      <c r="K1711" s="1" t="n">
        <f aca="false">IF(F1711&gt;10,F1711*0.05,F1711)</f>
        <v>0.52745</v>
      </c>
    </row>
    <row r="1712" customFormat="false" ht="12.75" hidden="false" customHeight="false" outlineLevel="0" collapsed="false">
      <c r="A1712" s="1" t="s">
        <v>14</v>
      </c>
      <c r="B1712" s="1" t="s">
        <v>836</v>
      </c>
      <c r="C1712" s="1" t="s">
        <v>3266</v>
      </c>
      <c r="D1712" s="1" t="s">
        <v>838</v>
      </c>
      <c r="E1712" s="9" t="s">
        <v>3267</v>
      </c>
      <c r="F1712" s="1" t="n">
        <v>10.55585</v>
      </c>
      <c r="H1712" s="1" t="n">
        <f aca="false">F1712*0.05</f>
        <v>0.5277925</v>
      </c>
      <c r="I1712" s="1" t="n">
        <f aca="false">25000/F1712*0.95</f>
        <v>2249.93723859282</v>
      </c>
      <c r="J1712" s="1" t="n">
        <f aca="false">5000/F1712*0.95</f>
        <v>449.987447718564</v>
      </c>
      <c r="K1712" s="1" t="n">
        <f aca="false">IF(F1712&gt;10,F1712*0.05,F1712)</f>
        <v>0.5277925</v>
      </c>
    </row>
    <row r="1713" customFormat="false" ht="12.75" hidden="false" customHeight="false" outlineLevel="0" collapsed="false">
      <c r="A1713" s="1" t="s">
        <v>14</v>
      </c>
      <c r="B1713" s="1" t="s">
        <v>836</v>
      </c>
      <c r="C1713" s="1" t="s">
        <v>3268</v>
      </c>
      <c r="D1713" s="1" t="s">
        <v>838</v>
      </c>
      <c r="E1713" s="9" t="s">
        <v>3269</v>
      </c>
      <c r="F1713" s="1" t="n">
        <v>10.5749167</v>
      </c>
      <c r="H1713" s="1" t="n">
        <f aca="false">F1713*0.05</f>
        <v>0.528745835</v>
      </c>
      <c r="I1713" s="1" t="n">
        <f aca="false">25000/F1713*0.95</f>
        <v>2245.88057511602</v>
      </c>
      <c r="J1713" s="1" t="n">
        <f aca="false">5000/F1713*0.95</f>
        <v>449.176115023204</v>
      </c>
      <c r="K1713" s="1" t="n">
        <f aca="false">IF(F1713&gt;10,F1713*0.05,F1713)</f>
        <v>0.528745835</v>
      </c>
    </row>
    <row r="1714" customFormat="false" ht="12.75" hidden="false" customHeight="false" outlineLevel="0" collapsed="false">
      <c r="A1714" s="1" t="s">
        <v>14</v>
      </c>
      <c r="B1714" s="1" t="s">
        <v>836</v>
      </c>
      <c r="C1714" s="1" t="s">
        <v>3270</v>
      </c>
      <c r="D1714" s="1" t="s">
        <v>838</v>
      </c>
      <c r="E1714" s="9" t="s">
        <v>3271</v>
      </c>
      <c r="F1714" s="1" t="n">
        <v>10.5901</v>
      </c>
      <c r="H1714" s="1" t="n">
        <f aca="false">F1714*0.05</f>
        <v>0.529505</v>
      </c>
      <c r="I1714" s="1" t="n">
        <f aca="false">25000/F1714*0.95</f>
        <v>2242.66059810578</v>
      </c>
      <c r="J1714" s="1" t="n">
        <f aca="false">5000/F1714*0.95</f>
        <v>448.532119621156</v>
      </c>
      <c r="K1714" s="1" t="n">
        <f aca="false">IF(F1714&gt;10,F1714*0.05,F1714)</f>
        <v>0.529505</v>
      </c>
    </row>
    <row r="1715" customFormat="false" ht="12.75" hidden="false" customHeight="false" outlineLevel="0" collapsed="false">
      <c r="A1715" s="1" t="s">
        <v>14</v>
      </c>
      <c r="B1715" s="1" t="s">
        <v>836</v>
      </c>
      <c r="C1715" s="1" t="s">
        <v>3272</v>
      </c>
      <c r="D1715" s="1" t="s">
        <v>838</v>
      </c>
      <c r="E1715" s="9" t="s">
        <v>3273</v>
      </c>
      <c r="F1715" s="1" t="n">
        <v>10.6174845</v>
      </c>
      <c r="H1715" s="1" t="n">
        <f aca="false">F1715*0.05</f>
        <v>0.530874225</v>
      </c>
      <c r="I1715" s="1" t="n">
        <f aca="false">25000/F1715*0.95</f>
        <v>2236.87635239778</v>
      </c>
      <c r="J1715" s="1" t="n">
        <f aca="false">5000/F1715*0.95</f>
        <v>447.375270479557</v>
      </c>
      <c r="K1715" s="1" t="n">
        <f aca="false">IF(F1715&gt;10,F1715*0.05,F1715)</f>
        <v>0.530874225</v>
      </c>
    </row>
    <row r="1716" customFormat="false" ht="12.75" hidden="false" customHeight="false" outlineLevel="0" collapsed="false">
      <c r="A1716" s="1" t="s">
        <v>14</v>
      </c>
      <c r="B1716" s="1" t="s">
        <v>836</v>
      </c>
      <c r="C1716" s="1" t="s">
        <v>3274</v>
      </c>
      <c r="D1716" s="1" t="s">
        <v>838</v>
      </c>
      <c r="E1716" s="9" t="s">
        <v>3275</v>
      </c>
      <c r="F1716" s="1" t="n">
        <v>10.6349357</v>
      </c>
      <c r="H1716" s="1" t="n">
        <f aca="false">F1716*0.05</f>
        <v>0.531746785</v>
      </c>
      <c r="I1716" s="1" t="n">
        <f aca="false">25000/F1716*0.95</f>
        <v>2233.20579173789</v>
      </c>
      <c r="J1716" s="1" t="n">
        <f aca="false">5000/F1716*0.95</f>
        <v>446.641158347577</v>
      </c>
      <c r="K1716" s="1" t="n">
        <f aca="false">IF(F1716&gt;10,F1716*0.05,F1716)</f>
        <v>0.531746785</v>
      </c>
    </row>
    <row r="1717" customFormat="false" ht="12.75" hidden="false" customHeight="false" outlineLevel="0" collapsed="false">
      <c r="A1717" s="1" t="s">
        <v>14</v>
      </c>
      <c r="B1717" s="1" t="s">
        <v>836</v>
      </c>
      <c r="C1717" s="1" t="s">
        <v>3276</v>
      </c>
      <c r="D1717" s="1" t="s">
        <v>838</v>
      </c>
      <c r="E1717" s="9" t="s">
        <v>3277</v>
      </c>
      <c r="F1717" s="1" t="n">
        <v>10.6380345</v>
      </c>
      <c r="H1717" s="1" t="n">
        <f aca="false">F1717*0.05</f>
        <v>0.531901725</v>
      </c>
      <c r="I1717" s="1" t="n">
        <f aca="false">25000/F1717*0.95</f>
        <v>2232.55527137085</v>
      </c>
      <c r="J1717" s="1" t="n">
        <f aca="false">5000/F1717*0.95</f>
        <v>446.511054274171</v>
      </c>
      <c r="K1717" s="1" t="n">
        <f aca="false">IF(F1717&gt;10,F1717*0.05,F1717)</f>
        <v>0.531901725</v>
      </c>
    </row>
    <row r="1718" customFormat="false" ht="12.75" hidden="false" customHeight="false" outlineLevel="0" collapsed="false">
      <c r="A1718" s="1" t="s">
        <v>14</v>
      </c>
      <c r="B1718" s="1" t="s">
        <v>836</v>
      </c>
      <c r="C1718" s="1" t="s">
        <v>3278</v>
      </c>
      <c r="D1718" s="1" t="s">
        <v>838</v>
      </c>
      <c r="E1718" s="9" t="s">
        <v>3279</v>
      </c>
      <c r="F1718" s="1" t="n">
        <v>10.63805</v>
      </c>
      <c r="H1718" s="1" t="n">
        <f aca="false">F1718*0.05</f>
        <v>0.5319025</v>
      </c>
      <c r="I1718" s="1" t="n">
        <f aca="false">25000/F1718*0.95</f>
        <v>2232.55201846203</v>
      </c>
      <c r="J1718" s="1" t="n">
        <f aca="false">5000/F1718*0.95</f>
        <v>446.510403692406</v>
      </c>
      <c r="K1718" s="1" t="n">
        <f aca="false">IF(F1718&gt;10,F1718*0.05,F1718)</f>
        <v>0.5319025</v>
      </c>
    </row>
    <row r="1719" customFormat="false" ht="12.75" hidden="false" customHeight="false" outlineLevel="0" collapsed="false">
      <c r="A1719" s="1" t="s">
        <v>14</v>
      </c>
      <c r="B1719" s="1" t="s">
        <v>836</v>
      </c>
      <c r="C1719" s="1" t="s">
        <v>3280</v>
      </c>
      <c r="D1719" s="1" t="s">
        <v>838</v>
      </c>
      <c r="E1719" s="9" t="s">
        <v>3281</v>
      </c>
      <c r="F1719" s="1" t="n">
        <v>10.6449</v>
      </c>
      <c r="H1719" s="1" t="n">
        <f aca="false">F1719*0.05</f>
        <v>0.532245</v>
      </c>
      <c r="I1719" s="1" t="n">
        <f aca="false">25000/F1719*0.95</f>
        <v>2231.1153698015</v>
      </c>
      <c r="J1719" s="1" t="n">
        <f aca="false">5000/F1719*0.95</f>
        <v>446.2230739603</v>
      </c>
      <c r="K1719" s="1" t="n">
        <f aca="false">IF(F1719&gt;10,F1719*0.05,F1719)</f>
        <v>0.532245</v>
      </c>
    </row>
    <row r="1720" customFormat="false" ht="12.75" hidden="false" customHeight="false" outlineLevel="0" collapsed="false">
      <c r="A1720" s="1" t="s">
        <v>14</v>
      </c>
      <c r="B1720" s="1" t="s">
        <v>836</v>
      </c>
      <c r="C1720" s="1" t="s">
        <v>3282</v>
      </c>
      <c r="D1720" s="1" t="s">
        <v>838</v>
      </c>
      <c r="E1720" s="9" t="s">
        <v>3283</v>
      </c>
      <c r="F1720" s="1" t="n">
        <v>10.6449</v>
      </c>
      <c r="H1720" s="1" t="n">
        <f aca="false">F1720*0.05</f>
        <v>0.532245</v>
      </c>
      <c r="I1720" s="1" t="n">
        <f aca="false">25000/F1720*0.95</f>
        <v>2231.1153698015</v>
      </c>
      <c r="J1720" s="1" t="n">
        <f aca="false">5000/F1720*0.95</f>
        <v>446.2230739603</v>
      </c>
      <c r="K1720" s="1" t="n">
        <f aca="false">IF(F1720&gt;10,F1720*0.05,F1720)</f>
        <v>0.532245</v>
      </c>
    </row>
    <row r="1721" customFormat="false" ht="12.75" hidden="false" customHeight="false" outlineLevel="0" collapsed="false">
      <c r="A1721" s="1" t="s">
        <v>14</v>
      </c>
      <c r="B1721" s="1" t="s">
        <v>836</v>
      </c>
      <c r="C1721" s="1" t="s">
        <v>3284</v>
      </c>
      <c r="D1721" s="1" t="s">
        <v>838</v>
      </c>
      <c r="E1721" s="9" t="s">
        <v>3285</v>
      </c>
      <c r="F1721" s="1" t="n">
        <v>10.65175</v>
      </c>
      <c r="H1721" s="1" t="n">
        <f aca="false">F1721*0.05</f>
        <v>0.5325875</v>
      </c>
      <c r="I1721" s="1" t="n">
        <f aca="false">25000/F1721*0.95</f>
        <v>2229.6805689206</v>
      </c>
      <c r="J1721" s="1" t="n">
        <f aca="false">5000/F1721*0.95</f>
        <v>445.93611378412</v>
      </c>
      <c r="K1721" s="1" t="n">
        <f aca="false">IF(F1721&gt;10,F1721*0.05,F1721)</f>
        <v>0.5325875</v>
      </c>
    </row>
    <row r="1722" customFormat="false" ht="12.75" hidden="false" customHeight="false" outlineLevel="0" collapsed="false">
      <c r="A1722" s="1" t="s">
        <v>14</v>
      </c>
      <c r="B1722" s="1" t="s">
        <v>836</v>
      </c>
      <c r="C1722" s="1" t="s">
        <v>3286</v>
      </c>
      <c r="D1722" s="1" t="s">
        <v>838</v>
      </c>
      <c r="E1722" s="9" t="s">
        <v>3287</v>
      </c>
      <c r="F1722" s="1" t="n">
        <v>10.65175</v>
      </c>
      <c r="H1722" s="1" t="n">
        <f aca="false">F1722*0.05</f>
        <v>0.5325875</v>
      </c>
      <c r="I1722" s="1" t="n">
        <f aca="false">25000/F1722*0.95</f>
        <v>2229.6805689206</v>
      </c>
      <c r="J1722" s="1" t="n">
        <f aca="false">5000/F1722*0.95</f>
        <v>445.93611378412</v>
      </c>
      <c r="K1722" s="1" t="n">
        <f aca="false">IF(F1722&gt;10,F1722*0.05,F1722)</f>
        <v>0.5325875</v>
      </c>
    </row>
    <row r="1723" customFormat="false" ht="12.75" hidden="false" customHeight="false" outlineLevel="0" collapsed="false">
      <c r="A1723" s="1" t="s">
        <v>14</v>
      </c>
      <c r="B1723" s="1" t="s">
        <v>836</v>
      </c>
      <c r="C1723" s="1" t="s">
        <v>3288</v>
      </c>
      <c r="D1723" s="1" t="s">
        <v>838</v>
      </c>
      <c r="E1723" s="9" t="s">
        <v>3289</v>
      </c>
      <c r="F1723" s="1" t="n">
        <v>10.6586</v>
      </c>
      <c r="H1723" s="1" t="n">
        <f aca="false">F1723*0.05</f>
        <v>0.53293</v>
      </c>
      <c r="I1723" s="1" t="n">
        <f aca="false">25000/F1723*0.95</f>
        <v>2228.24761225677</v>
      </c>
      <c r="J1723" s="1" t="n">
        <f aca="false">5000/F1723*0.95</f>
        <v>445.649522451354</v>
      </c>
      <c r="K1723" s="1" t="n">
        <f aca="false">IF(F1723&gt;10,F1723*0.05,F1723)</f>
        <v>0.53293</v>
      </c>
    </row>
    <row r="1724" customFormat="false" ht="12.75" hidden="false" customHeight="false" outlineLevel="0" collapsed="false">
      <c r="A1724" s="1" t="s">
        <v>14</v>
      </c>
      <c r="B1724" s="1" t="s">
        <v>836</v>
      </c>
      <c r="C1724" s="1" t="s">
        <v>3290</v>
      </c>
      <c r="D1724" s="1" t="s">
        <v>838</v>
      </c>
      <c r="E1724" s="9" t="s">
        <v>3291</v>
      </c>
      <c r="F1724" s="1" t="n">
        <v>10.6654344</v>
      </c>
      <c r="H1724" s="1" t="n">
        <f aca="false">F1724*0.05</f>
        <v>0.53327172</v>
      </c>
      <c r="I1724" s="1" t="n">
        <f aca="false">25000/F1724*0.95</f>
        <v>2226.81975335201</v>
      </c>
      <c r="J1724" s="1" t="n">
        <f aca="false">5000/F1724*0.95</f>
        <v>445.363950670401</v>
      </c>
      <c r="K1724" s="1" t="n">
        <f aca="false">IF(F1724&gt;10,F1724*0.05,F1724)</f>
        <v>0.53327172</v>
      </c>
    </row>
    <row r="1725" customFormat="false" ht="12.75" hidden="false" customHeight="false" outlineLevel="0" collapsed="false">
      <c r="A1725" s="1" t="s">
        <v>14</v>
      </c>
      <c r="B1725" s="1" t="s">
        <v>836</v>
      </c>
      <c r="C1725" s="1" t="s">
        <v>3292</v>
      </c>
      <c r="D1725" s="1" t="s">
        <v>838</v>
      </c>
      <c r="E1725" s="9" t="s">
        <v>3293</v>
      </c>
      <c r="F1725" s="1" t="n">
        <v>10.66545</v>
      </c>
      <c r="H1725" s="1" t="n">
        <f aca="false">F1725*0.05</f>
        <v>0.5332725</v>
      </c>
      <c r="I1725" s="1" t="n">
        <f aca="false">25000/F1725*0.95</f>
        <v>2226.8164962566</v>
      </c>
      <c r="J1725" s="1" t="n">
        <f aca="false">5000/F1725*0.95</f>
        <v>445.363299251321</v>
      </c>
      <c r="K1725" s="1" t="n">
        <f aca="false">IF(F1725&gt;10,F1725*0.05,F1725)</f>
        <v>0.5332725</v>
      </c>
    </row>
    <row r="1726" customFormat="false" ht="12.75" hidden="false" customHeight="false" outlineLevel="0" collapsed="false">
      <c r="A1726" s="1" t="s">
        <v>14</v>
      </c>
      <c r="B1726" s="1" t="s">
        <v>836</v>
      </c>
      <c r="C1726" s="1" t="s">
        <v>71</v>
      </c>
      <c r="D1726" s="1" t="s">
        <v>838</v>
      </c>
      <c r="E1726" s="9" t="s">
        <v>3294</v>
      </c>
      <c r="F1726" s="1" t="n">
        <v>10.6791344</v>
      </c>
      <c r="H1726" s="1" t="n">
        <f aca="false">F1726*0.05</f>
        <v>0.53395672</v>
      </c>
      <c r="I1726" s="1" t="n">
        <f aca="false">25000/F1726*0.95</f>
        <v>2223.96302082311</v>
      </c>
      <c r="J1726" s="1" t="n">
        <f aca="false">5000/F1726*0.95</f>
        <v>444.792604164622</v>
      </c>
      <c r="K1726" s="1" t="n">
        <f aca="false">IF(F1726&gt;10,F1726*0.05,F1726)</f>
        <v>0.53395672</v>
      </c>
    </row>
    <row r="1727" customFormat="false" ht="12.75" hidden="false" customHeight="false" outlineLevel="0" collapsed="false">
      <c r="A1727" s="1" t="s">
        <v>14</v>
      </c>
      <c r="B1727" s="1" t="s">
        <v>836</v>
      </c>
      <c r="C1727" s="1" t="s">
        <v>3295</v>
      </c>
      <c r="D1727" s="1" t="s">
        <v>838</v>
      </c>
      <c r="E1727" s="9" t="s">
        <v>3296</v>
      </c>
      <c r="F1727" s="1" t="n">
        <v>10.6791344</v>
      </c>
      <c r="H1727" s="1" t="n">
        <f aca="false">F1727*0.05</f>
        <v>0.53395672</v>
      </c>
      <c r="I1727" s="1" t="n">
        <f aca="false">25000/F1727*0.95</f>
        <v>2223.96302082311</v>
      </c>
      <c r="J1727" s="1" t="n">
        <f aca="false">5000/F1727*0.95</f>
        <v>444.792604164622</v>
      </c>
      <c r="K1727" s="1" t="n">
        <f aca="false">IF(F1727&gt;10,F1727*0.05,F1727)</f>
        <v>0.53395672</v>
      </c>
    </row>
    <row r="1728" customFormat="false" ht="12.75" hidden="false" customHeight="false" outlineLevel="0" collapsed="false">
      <c r="A1728" s="1" t="s">
        <v>14</v>
      </c>
      <c r="B1728" s="1" t="s">
        <v>836</v>
      </c>
      <c r="C1728" s="1" t="s">
        <v>3297</v>
      </c>
      <c r="D1728" s="1" t="s">
        <v>838</v>
      </c>
      <c r="E1728" s="9" t="s">
        <v>3298</v>
      </c>
      <c r="F1728" s="1" t="n">
        <v>10.6791344</v>
      </c>
      <c r="H1728" s="1" t="n">
        <f aca="false">F1728*0.05</f>
        <v>0.53395672</v>
      </c>
      <c r="I1728" s="1" t="n">
        <f aca="false">25000/F1728*0.95</f>
        <v>2223.96302082311</v>
      </c>
      <c r="J1728" s="1" t="n">
        <f aca="false">5000/F1728*0.95</f>
        <v>444.792604164622</v>
      </c>
      <c r="K1728" s="1" t="n">
        <f aca="false">IF(F1728&gt;10,F1728*0.05,F1728)</f>
        <v>0.53395672</v>
      </c>
    </row>
    <row r="1729" customFormat="false" ht="12.75" hidden="false" customHeight="false" outlineLevel="0" collapsed="false">
      <c r="A1729" s="1" t="s">
        <v>14</v>
      </c>
      <c r="B1729" s="1" t="s">
        <v>836</v>
      </c>
      <c r="C1729" s="1" t="s">
        <v>3299</v>
      </c>
      <c r="D1729" s="1" t="s">
        <v>838</v>
      </c>
      <c r="E1729" s="9" t="s">
        <v>3300</v>
      </c>
      <c r="F1729" s="1" t="n">
        <v>10.67915</v>
      </c>
      <c r="H1729" s="1" t="n">
        <f aca="false">F1729*0.05</f>
        <v>0.5339575</v>
      </c>
      <c r="I1729" s="1" t="n">
        <f aca="false">25000/F1729*0.95</f>
        <v>2223.95977207924</v>
      </c>
      <c r="J1729" s="1" t="n">
        <f aca="false">5000/F1729*0.95</f>
        <v>444.791954415848</v>
      </c>
      <c r="K1729" s="1" t="n">
        <f aca="false">IF(F1729&gt;10,F1729*0.05,F1729)</f>
        <v>0.5339575</v>
      </c>
    </row>
    <row r="1730" customFormat="false" ht="12.75" hidden="false" customHeight="false" outlineLevel="0" collapsed="false">
      <c r="A1730" s="1" t="s">
        <v>14</v>
      </c>
      <c r="B1730" s="1" t="s">
        <v>836</v>
      </c>
      <c r="C1730" s="1" t="s">
        <v>3301</v>
      </c>
      <c r="D1730" s="1" t="s">
        <v>838</v>
      </c>
      <c r="E1730" s="9" t="s">
        <v>3302</v>
      </c>
      <c r="F1730" s="1" t="n">
        <v>10.70655</v>
      </c>
      <c r="H1730" s="1" t="n">
        <f aca="false">F1730*0.05</f>
        <v>0.5353275</v>
      </c>
      <c r="I1730" s="1" t="n">
        <f aca="false">25000/F1730*0.95</f>
        <v>2218.26825634775</v>
      </c>
      <c r="J1730" s="1" t="n">
        <f aca="false">5000/F1730*0.95</f>
        <v>443.65365126955</v>
      </c>
      <c r="K1730" s="1" t="n">
        <f aca="false">IF(F1730&gt;10,F1730*0.05,F1730)</f>
        <v>0.5353275</v>
      </c>
    </row>
    <row r="1731" customFormat="false" ht="12.75" hidden="false" customHeight="false" outlineLevel="0" collapsed="false">
      <c r="A1731" s="1" t="s">
        <v>14</v>
      </c>
      <c r="B1731" s="1" t="s">
        <v>836</v>
      </c>
      <c r="C1731" s="1" t="s">
        <v>3303</v>
      </c>
      <c r="D1731" s="1" t="s">
        <v>838</v>
      </c>
      <c r="E1731" s="9" t="s">
        <v>3304</v>
      </c>
      <c r="F1731" s="1" t="n">
        <v>10.7192558</v>
      </c>
      <c r="H1731" s="1" t="n">
        <f aca="false">F1731*0.05</f>
        <v>0.53596279</v>
      </c>
      <c r="I1731" s="1" t="n">
        <f aca="false">25000/F1731*0.95</f>
        <v>2215.63888791608</v>
      </c>
      <c r="J1731" s="1" t="n">
        <f aca="false">5000/F1731*0.95</f>
        <v>443.127777583216</v>
      </c>
      <c r="K1731" s="1" t="n">
        <f aca="false">IF(F1731&gt;10,F1731*0.05,F1731)</f>
        <v>0.53596279</v>
      </c>
    </row>
    <row r="1732" customFormat="false" ht="12.75" hidden="false" customHeight="false" outlineLevel="0" collapsed="false">
      <c r="A1732" s="1" t="s">
        <v>14</v>
      </c>
      <c r="B1732" s="1" t="s">
        <v>836</v>
      </c>
      <c r="C1732" s="1" t="s">
        <v>3305</v>
      </c>
      <c r="D1732" s="1" t="s">
        <v>838</v>
      </c>
      <c r="E1732" s="9" t="s">
        <v>3306</v>
      </c>
      <c r="F1732" s="1" t="n">
        <v>10.7202344</v>
      </c>
      <c r="H1732" s="1" t="n">
        <f aca="false">F1732*0.05</f>
        <v>0.53601172</v>
      </c>
      <c r="I1732" s="1" t="n">
        <f aca="false">25000/F1732*0.95</f>
        <v>2215.43663261691</v>
      </c>
      <c r="J1732" s="1" t="n">
        <f aca="false">5000/F1732*0.95</f>
        <v>443.087326523383</v>
      </c>
      <c r="K1732" s="1" t="n">
        <f aca="false">IF(F1732&gt;10,F1732*0.05,F1732)</f>
        <v>0.53601172</v>
      </c>
    </row>
    <row r="1733" customFormat="false" ht="12.75" hidden="false" customHeight="false" outlineLevel="0" collapsed="false">
      <c r="A1733" s="1" t="s">
        <v>14</v>
      </c>
      <c r="B1733" s="1" t="s">
        <v>836</v>
      </c>
      <c r="C1733" s="1" t="s">
        <v>3307</v>
      </c>
      <c r="D1733" s="1" t="s">
        <v>838</v>
      </c>
      <c r="E1733" s="9" t="s">
        <v>3308</v>
      </c>
      <c r="F1733" s="1" t="n">
        <v>10.72025</v>
      </c>
      <c r="H1733" s="1" t="n">
        <f aca="false">F1733*0.05</f>
        <v>0.5360125</v>
      </c>
      <c r="I1733" s="1" t="n">
        <f aca="false">25000/F1733*0.95</f>
        <v>2215.4334087358</v>
      </c>
      <c r="J1733" s="1" t="n">
        <f aca="false">5000/F1733*0.95</f>
        <v>443.086681747161</v>
      </c>
      <c r="K1733" s="1" t="n">
        <f aca="false">IF(F1733&gt;10,F1733*0.05,F1733)</f>
        <v>0.5360125</v>
      </c>
    </row>
    <row r="1734" customFormat="false" ht="12.75" hidden="false" customHeight="false" outlineLevel="0" collapsed="false">
      <c r="A1734" s="1" t="s">
        <v>14</v>
      </c>
      <c r="B1734" s="1" t="s">
        <v>836</v>
      </c>
      <c r="C1734" s="1" t="s">
        <v>3309</v>
      </c>
      <c r="D1734" s="1" t="s">
        <v>838</v>
      </c>
      <c r="E1734" s="9" t="s">
        <v>3310</v>
      </c>
      <c r="F1734" s="1" t="n">
        <v>10.7271</v>
      </c>
      <c r="H1734" s="1" t="n">
        <f aca="false">F1734*0.05</f>
        <v>0.536355</v>
      </c>
      <c r="I1734" s="1" t="n">
        <f aca="false">25000/F1734*0.95</f>
        <v>2214.01870030111</v>
      </c>
      <c r="J1734" s="1" t="n">
        <f aca="false">5000/F1734*0.95</f>
        <v>442.803740060221</v>
      </c>
      <c r="K1734" s="1" t="n">
        <f aca="false">IF(F1734&gt;10,F1734*0.05,F1734)</f>
        <v>0.536355</v>
      </c>
    </row>
    <row r="1735" customFormat="false" ht="12.75" hidden="false" customHeight="false" outlineLevel="0" collapsed="false">
      <c r="A1735" s="1" t="s">
        <v>14</v>
      </c>
      <c r="B1735" s="1" t="s">
        <v>836</v>
      </c>
      <c r="C1735" s="1" t="s">
        <v>3311</v>
      </c>
      <c r="D1735" s="1" t="s">
        <v>838</v>
      </c>
      <c r="E1735" s="9" t="s">
        <v>3312</v>
      </c>
      <c r="F1735" s="1" t="n">
        <v>10.74765</v>
      </c>
      <c r="H1735" s="1" t="n">
        <f aca="false">F1735*0.05</f>
        <v>0.5373825</v>
      </c>
      <c r="I1735" s="1" t="n">
        <f aca="false">25000/F1735*0.95</f>
        <v>2209.7853949468</v>
      </c>
      <c r="J1735" s="1" t="n">
        <f aca="false">5000/F1735*0.95</f>
        <v>441.95707898936</v>
      </c>
      <c r="K1735" s="1" t="n">
        <f aca="false">IF(F1735&gt;10,F1735*0.05,F1735)</f>
        <v>0.5373825</v>
      </c>
    </row>
    <row r="1736" customFormat="false" ht="12.75" hidden="false" customHeight="false" outlineLevel="0" collapsed="false">
      <c r="A1736" s="1" t="s">
        <v>14</v>
      </c>
      <c r="B1736" s="1" t="s">
        <v>836</v>
      </c>
      <c r="C1736" s="1" t="s">
        <v>3313</v>
      </c>
      <c r="D1736" s="1" t="s">
        <v>838</v>
      </c>
      <c r="E1736" s="9" t="s">
        <v>3314</v>
      </c>
      <c r="F1736" s="1" t="n">
        <v>10.7545</v>
      </c>
      <c r="H1736" s="1" t="n">
        <f aca="false">F1736*0.05</f>
        <v>0.537725</v>
      </c>
      <c r="I1736" s="1" t="n">
        <f aca="false">25000/F1736*0.95</f>
        <v>2208.37788832582</v>
      </c>
      <c r="J1736" s="1" t="n">
        <f aca="false">5000/F1736*0.95</f>
        <v>441.675577665163</v>
      </c>
      <c r="K1736" s="1" t="n">
        <f aca="false">IF(F1736&gt;10,F1736*0.05,F1736)</f>
        <v>0.537725</v>
      </c>
    </row>
    <row r="1737" customFormat="false" ht="12.75" hidden="false" customHeight="false" outlineLevel="0" collapsed="false">
      <c r="A1737" s="1" t="s">
        <v>14</v>
      </c>
      <c r="B1737" s="1" t="s">
        <v>836</v>
      </c>
      <c r="C1737" s="1" t="s">
        <v>3315</v>
      </c>
      <c r="D1737" s="1" t="s">
        <v>838</v>
      </c>
      <c r="E1737" s="9" t="s">
        <v>3316</v>
      </c>
      <c r="F1737" s="1" t="n">
        <v>10.76135</v>
      </c>
      <c r="H1737" s="1" t="n">
        <f aca="false">F1737*0.05</f>
        <v>0.5380675</v>
      </c>
      <c r="I1737" s="1" t="n">
        <f aca="false">25000/F1737*0.95</f>
        <v>2206.97217356558</v>
      </c>
      <c r="J1737" s="1" t="n">
        <f aca="false">5000/F1737*0.95</f>
        <v>441.394434713117</v>
      </c>
      <c r="K1737" s="1" t="n">
        <f aca="false">IF(F1737&gt;10,F1737*0.05,F1737)</f>
        <v>0.5380675</v>
      </c>
    </row>
    <row r="1738" customFormat="false" ht="12.75" hidden="false" customHeight="false" outlineLevel="0" collapsed="false">
      <c r="A1738" s="1" t="s">
        <v>14</v>
      </c>
      <c r="B1738" s="1" t="s">
        <v>836</v>
      </c>
      <c r="C1738" s="1" t="s">
        <v>3317</v>
      </c>
      <c r="D1738" s="1" t="s">
        <v>838</v>
      </c>
      <c r="E1738" s="9" t="s">
        <v>3318</v>
      </c>
      <c r="F1738" s="1" t="n">
        <v>10.7682</v>
      </c>
      <c r="H1738" s="1" t="n">
        <f aca="false">F1738*0.05</f>
        <v>0.53841</v>
      </c>
      <c r="I1738" s="1" t="n">
        <f aca="false">25000/F1738*0.95</f>
        <v>2205.56824724652</v>
      </c>
      <c r="J1738" s="1" t="n">
        <f aca="false">5000/F1738*0.95</f>
        <v>441.113649449304</v>
      </c>
      <c r="K1738" s="1" t="n">
        <f aca="false">IF(F1738&gt;10,F1738*0.05,F1738)</f>
        <v>0.53841</v>
      </c>
    </row>
    <row r="1739" customFormat="false" ht="12.75" hidden="false" customHeight="false" outlineLevel="0" collapsed="false">
      <c r="A1739" s="1" t="s">
        <v>14</v>
      </c>
      <c r="B1739" s="1" t="s">
        <v>836</v>
      </c>
      <c r="C1739" s="1" t="s">
        <v>3319</v>
      </c>
      <c r="D1739" s="1" t="s">
        <v>838</v>
      </c>
      <c r="E1739" s="9" t="s">
        <v>3320</v>
      </c>
      <c r="F1739" s="1" t="n">
        <v>10.77505</v>
      </c>
      <c r="H1739" s="1" t="n">
        <f aca="false">F1739*0.05</f>
        <v>0.5387525</v>
      </c>
      <c r="I1739" s="1" t="n">
        <f aca="false">25000/F1739*0.95</f>
        <v>2204.16610595775</v>
      </c>
      <c r="J1739" s="1" t="n">
        <f aca="false">5000/F1739*0.95</f>
        <v>440.833221191549</v>
      </c>
      <c r="K1739" s="1" t="n">
        <f aca="false">IF(F1739&gt;10,F1739*0.05,F1739)</f>
        <v>0.5387525</v>
      </c>
    </row>
    <row r="1740" customFormat="false" ht="12.75" hidden="false" customHeight="false" outlineLevel="0" collapsed="false">
      <c r="A1740" s="1" t="s">
        <v>14</v>
      </c>
      <c r="B1740" s="1" t="s">
        <v>836</v>
      </c>
      <c r="C1740" s="1" t="s">
        <v>3321</v>
      </c>
      <c r="D1740" s="1" t="s">
        <v>838</v>
      </c>
      <c r="E1740" s="9" t="s">
        <v>3322</v>
      </c>
      <c r="F1740" s="1" t="n">
        <v>10.77505</v>
      </c>
      <c r="H1740" s="1" t="n">
        <f aca="false">F1740*0.05</f>
        <v>0.5387525</v>
      </c>
      <c r="I1740" s="1" t="n">
        <f aca="false">25000/F1740*0.95</f>
        <v>2204.16610595775</v>
      </c>
      <c r="J1740" s="1" t="n">
        <f aca="false">5000/F1740*0.95</f>
        <v>440.833221191549</v>
      </c>
      <c r="K1740" s="1" t="n">
        <f aca="false">IF(F1740&gt;10,F1740*0.05,F1740)</f>
        <v>0.5387525</v>
      </c>
    </row>
    <row r="1741" customFormat="false" ht="12.75" hidden="false" customHeight="false" outlineLevel="0" collapsed="false">
      <c r="A1741" s="1" t="s">
        <v>14</v>
      </c>
      <c r="B1741" s="1" t="s">
        <v>836</v>
      </c>
      <c r="C1741" s="1" t="s">
        <v>3323</v>
      </c>
      <c r="D1741" s="1" t="s">
        <v>838</v>
      </c>
      <c r="E1741" s="9" t="s">
        <v>3324</v>
      </c>
      <c r="F1741" s="1" t="n">
        <v>10.78875</v>
      </c>
      <c r="H1741" s="1" t="n">
        <f aca="false">F1741*0.05</f>
        <v>0.5394375</v>
      </c>
      <c r="I1741" s="1" t="n">
        <f aca="false">25000/F1741*0.95</f>
        <v>2201.36716487081</v>
      </c>
      <c r="J1741" s="1" t="n">
        <f aca="false">5000/F1741*0.95</f>
        <v>440.273432974163</v>
      </c>
      <c r="K1741" s="1" t="n">
        <f aca="false">IF(F1741&gt;10,F1741*0.05,F1741)</f>
        <v>0.5394375</v>
      </c>
    </row>
    <row r="1742" customFormat="false" ht="12.75" hidden="false" customHeight="false" outlineLevel="0" collapsed="false">
      <c r="A1742" s="1" t="s">
        <v>14</v>
      </c>
      <c r="B1742" s="1" t="s">
        <v>836</v>
      </c>
      <c r="C1742" s="1" t="s">
        <v>3325</v>
      </c>
      <c r="D1742" s="1" t="s">
        <v>838</v>
      </c>
      <c r="E1742" s="9" t="s">
        <v>3326</v>
      </c>
      <c r="F1742" s="1" t="n">
        <v>10.7908545</v>
      </c>
      <c r="H1742" s="1" t="n">
        <f aca="false">F1742*0.05</f>
        <v>0.539542725</v>
      </c>
      <c r="I1742" s="1" t="n">
        <f aca="false">25000/F1742*0.95</f>
        <v>2200.93784046481</v>
      </c>
      <c r="J1742" s="1" t="n">
        <f aca="false">5000/F1742*0.95</f>
        <v>440.187568092962</v>
      </c>
      <c r="K1742" s="1" t="n">
        <f aca="false">IF(F1742&gt;10,F1742*0.05,F1742)</f>
        <v>0.539542725</v>
      </c>
    </row>
    <row r="1743" customFormat="false" ht="12.75" hidden="false" customHeight="false" outlineLevel="0" collapsed="false">
      <c r="A1743" s="1" t="s">
        <v>14</v>
      </c>
      <c r="B1743" s="1" t="s">
        <v>836</v>
      </c>
      <c r="C1743" s="1" t="s">
        <v>3327</v>
      </c>
      <c r="D1743" s="1" t="s">
        <v>838</v>
      </c>
      <c r="E1743" s="9" t="s">
        <v>3328</v>
      </c>
      <c r="F1743" s="1" t="n">
        <v>10.7956</v>
      </c>
      <c r="H1743" s="1" t="n">
        <f aca="false">F1743*0.05</f>
        <v>0.53978</v>
      </c>
      <c r="I1743" s="1" t="n">
        <f aca="false">25000/F1743*0.95</f>
        <v>2199.97035829412</v>
      </c>
      <c r="J1743" s="1" t="n">
        <f aca="false">5000/F1743*0.95</f>
        <v>439.994071658824</v>
      </c>
      <c r="K1743" s="1" t="n">
        <f aca="false">IF(F1743&gt;10,F1743*0.05,F1743)</f>
        <v>0.53978</v>
      </c>
    </row>
    <row r="1744" customFormat="false" ht="12.75" hidden="false" customHeight="false" outlineLevel="0" collapsed="false">
      <c r="A1744" s="1" t="s">
        <v>14</v>
      </c>
      <c r="B1744" s="1" t="s">
        <v>836</v>
      </c>
      <c r="C1744" s="1" t="s">
        <v>3329</v>
      </c>
      <c r="D1744" s="1" t="s">
        <v>838</v>
      </c>
      <c r="E1744" s="9" t="s">
        <v>3330</v>
      </c>
      <c r="F1744" s="1" t="n">
        <v>10.80245</v>
      </c>
      <c r="H1744" s="1" t="n">
        <f aca="false">F1744*0.05</f>
        <v>0.5401225</v>
      </c>
      <c r="I1744" s="1" t="n">
        <f aca="false">25000/F1744*0.95</f>
        <v>2198.57532319057</v>
      </c>
      <c r="J1744" s="1" t="n">
        <f aca="false">5000/F1744*0.95</f>
        <v>439.715064638115</v>
      </c>
      <c r="K1744" s="1" t="n">
        <f aca="false">IF(F1744&gt;10,F1744*0.05,F1744)</f>
        <v>0.5401225</v>
      </c>
    </row>
    <row r="1745" customFormat="false" ht="12.75" hidden="false" customHeight="false" outlineLevel="0" collapsed="false">
      <c r="A1745" s="1" t="s">
        <v>14</v>
      </c>
      <c r="B1745" s="1" t="s">
        <v>836</v>
      </c>
      <c r="C1745" s="1" t="s">
        <v>3331</v>
      </c>
      <c r="D1745" s="1" t="s">
        <v>838</v>
      </c>
      <c r="E1745" s="9" t="s">
        <v>3332</v>
      </c>
      <c r="F1745" s="1" t="n">
        <v>10.8093</v>
      </c>
      <c r="H1745" s="1" t="n">
        <f aca="false">F1745*0.05</f>
        <v>0.540465</v>
      </c>
      <c r="I1745" s="1" t="n">
        <f aca="false">25000/F1745*0.95</f>
        <v>2197.18205619235</v>
      </c>
      <c r="J1745" s="1" t="n">
        <f aca="false">5000/F1745*0.95</f>
        <v>439.436411238471</v>
      </c>
      <c r="K1745" s="1" t="n">
        <f aca="false">IF(F1745&gt;10,F1745*0.05,F1745)</f>
        <v>0.540465</v>
      </c>
    </row>
    <row r="1746" customFormat="false" ht="12.75" hidden="false" customHeight="false" outlineLevel="0" collapsed="false">
      <c r="A1746" s="1" t="s">
        <v>14</v>
      </c>
      <c r="B1746" s="1" t="s">
        <v>836</v>
      </c>
      <c r="C1746" s="1" t="s">
        <v>3333</v>
      </c>
      <c r="D1746" s="1" t="s">
        <v>838</v>
      </c>
      <c r="E1746" s="9" t="s">
        <v>3334</v>
      </c>
      <c r="F1746" s="1" t="n">
        <v>10.8093</v>
      </c>
      <c r="H1746" s="1" t="n">
        <f aca="false">F1746*0.05</f>
        <v>0.540465</v>
      </c>
      <c r="I1746" s="1" t="n">
        <f aca="false">25000/F1746*0.95</f>
        <v>2197.18205619235</v>
      </c>
      <c r="J1746" s="1" t="n">
        <f aca="false">5000/F1746*0.95</f>
        <v>439.436411238471</v>
      </c>
      <c r="K1746" s="1" t="n">
        <f aca="false">IF(F1746&gt;10,F1746*0.05,F1746)</f>
        <v>0.540465</v>
      </c>
    </row>
    <row r="1747" customFormat="false" ht="12.75" hidden="false" customHeight="false" outlineLevel="0" collapsed="false">
      <c r="A1747" s="1" t="s">
        <v>14</v>
      </c>
      <c r="B1747" s="1" t="s">
        <v>836</v>
      </c>
      <c r="C1747" s="1" t="s">
        <v>3335</v>
      </c>
      <c r="D1747" s="1" t="s">
        <v>838</v>
      </c>
      <c r="E1747" s="9" t="s">
        <v>3336</v>
      </c>
      <c r="F1747" s="1" t="n">
        <v>10.8298342</v>
      </c>
      <c r="H1747" s="1" t="n">
        <f aca="false">F1747*0.05</f>
        <v>0.54149171</v>
      </c>
      <c r="I1747" s="1" t="n">
        <f aca="false">25000/F1747*0.95</f>
        <v>2193.01602973756</v>
      </c>
      <c r="J1747" s="1" t="n">
        <f aca="false">5000/F1747*0.95</f>
        <v>438.603205947511</v>
      </c>
      <c r="K1747" s="1" t="n">
        <f aca="false">IF(F1747&gt;10,F1747*0.05,F1747)</f>
        <v>0.54149171</v>
      </c>
    </row>
    <row r="1748" customFormat="false" ht="12.75" hidden="false" customHeight="false" outlineLevel="0" collapsed="false">
      <c r="A1748" s="1" t="s">
        <v>14</v>
      </c>
      <c r="B1748" s="1" t="s">
        <v>836</v>
      </c>
      <c r="C1748" s="1" t="s">
        <v>3337</v>
      </c>
      <c r="D1748" s="1" t="s">
        <v>838</v>
      </c>
      <c r="E1748" s="9" t="s">
        <v>3338</v>
      </c>
      <c r="F1748" s="1" t="n">
        <v>10.8298342</v>
      </c>
      <c r="H1748" s="1" t="n">
        <f aca="false">F1748*0.05</f>
        <v>0.54149171</v>
      </c>
      <c r="I1748" s="1" t="n">
        <f aca="false">25000/F1748*0.95</f>
        <v>2193.01602973756</v>
      </c>
      <c r="J1748" s="1" t="n">
        <f aca="false">5000/F1748*0.95</f>
        <v>438.603205947511</v>
      </c>
      <c r="K1748" s="1" t="n">
        <f aca="false">IF(F1748&gt;10,F1748*0.05,F1748)</f>
        <v>0.54149171</v>
      </c>
    </row>
    <row r="1749" customFormat="false" ht="12.75" hidden="false" customHeight="false" outlineLevel="0" collapsed="false">
      <c r="A1749" s="1" t="s">
        <v>14</v>
      </c>
      <c r="B1749" s="1" t="s">
        <v>836</v>
      </c>
      <c r="C1749" s="1" t="s">
        <v>3339</v>
      </c>
      <c r="D1749" s="1" t="s">
        <v>838</v>
      </c>
      <c r="E1749" s="9" t="s">
        <v>3340</v>
      </c>
      <c r="F1749" s="1" t="n">
        <v>10.82985</v>
      </c>
      <c r="H1749" s="1" t="n">
        <f aca="false">F1749*0.05</f>
        <v>0.5414925</v>
      </c>
      <c r="I1749" s="1" t="n">
        <f aca="false">25000/F1749*0.95</f>
        <v>2193.01283027927</v>
      </c>
      <c r="J1749" s="1" t="n">
        <f aca="false">5000/F1749*0.95</f>
        <v>438.602566055855</v>
      </c>
      <c r="K1749" s="1" t="n">
        <f aca="false">IF(F1749&gt;10,F1749*0.05,F1749)</f>
        <v>0.5414925</v>
      </c>
    </row>
    <row r="1750" customFormat="false" ht="12.75" hidden="false" customHeight="false" outlineLevel="0" collapsed="false">
      <c r="A1750" s="1" t="s">
        <v>14</v>
      </c>
      <c r="B1750" s="1" t="s">
        <v>836</v>
      </c>
      <c r="C1750" s="1" t="s">
        <v>3341</v>
      </c>
      <c r="D1750" s="1" t="s">
        <v>838</v>
      </c>
      <c r="E1750" s="9" t="s">
        <v>3342</v>
      </c>
      <c r="F1750" s="1" t="n">
        <v>10.8367</v>
      </c>
      <c r="H1750" s="1" t="n">
        <f aca="false">F1750*0.05</f>
        <v>0.541835</v>
      </c>
      <c r="I1750" s="1" t="n">
        <f aca="false">25000/F1750*0.95</f>
        <v>2191.62660219439</v>
      </c>
      <c r="J1750" s="1" t="n">
        <f aca="false">5000/F1750*0.95</f>
        <v>438.325320438879</v>
      </c>
      <c r="K1750" s="1" t="n">
        <f aca="false">IF(F1750&gt;10,F1750*0.05,F1750)</f>
        <v>0.541835</v>
      </c>
    </row>
    <row r="1751" customFormat="false" ht="12.75" hidden="false" customHeight="false" outlineLevel="0" collapsed="false">
      <c r="A1751" s="1" t="s">
        <v>14</v>
      </c>
      <c r="B1751" s="1" t="s">
        <v>836</v>
      </c>
      <c r="C1751" s="1" t="s">
        <v>3343</v>
      </c>
      <c r="D1751" s="1" t="s">
        <v>838</v>
      </c>
      <c r="E1751" s="9" t="s">
        <v>3344</v>
      </c>
      <c r="F1751" s="1" t="n">
        <v>10.8423925</v>
      </c>
      <c r="H1751" s="1" t="n">
        <f aca="false">F1751*0.05</f>
        <v>0.542119625</v>
      </c>
      <c r="I1751" s="1" t="n">
        <f aca="false">25000/F1751*0.95</f>
        <v>2190.47594891995</v>
      </c>
      <c r="J1751" s="1" t="n">
        <f aca="false">5000/F1751*0.95</f>
        <v>438.095189783989</v>
      </c>
      <c r="K1751" s="1" t="n">
        <f aca="false">IF(F1751&gt;10,F1751*0.05,F1751)</f>
        <v>0.542119625</v>
      </c>
    </row>
    <row r="1752" customFormat="false" ht="12.75" hidden="false" customHeight="false" outlineLevel="0" collapsed="false">
      <c r="A1752" s="1" t="s">
        <v>14</v>
      </c>
      <c r="B1752" s="1" t="s">
        <v>836</v>
      </c>
      <c r="C1752" s="1" t="s">
        <v>3345</v>
      </c>
      <c r="D1752" s="1" t="s">
        <v>838</v>
      </c>
      <c r="E1752" s="9" t="s">
        <v>3346</v>
      </c>
      <c r="F1752" s="1" t="n">
        <v>10.8640841</v>
      </c>
      <c r="H1752" s="1" t="n">
        <f aca="false">F1752*0.05</f>
        <v>0.543204205</v>
      </c>
      <c r="I1752" s="1" t="n">
        <f aca="false">25000/F1752*0.95</f>
        <v>2186.10237010223</v>
      </c>
      <c r="J1752" s="1" t="n">
        <f aca="false">5000/F1752*0.95</f>
        <v>437.220474020447</v>
      </c>
      <c r="K1752" s="1" t="n">
        <f aca="false">IF(F1752&gt;10,F1752*0.05,F1752)</f>
        <v>0.543204205</v>
      </c>
    </row>
    <row r="1753" customFormat="false" ht="12.75" hidden="false" customHeight="false" outlineLevel="0" collapsed="false">
      <c r="A1753" s="1" t="s">
        <v>14</v>
      </c>
      <c r="B1753" s="1" t="s">
        <v>836</v>
      </c>
      <c r="C1753" s="1" t="s">
        <v>3347</v>
      </c>
      <c r="D1753" s="1" t="s">
        <v>838</v>
      </c>
      <c r="E1753" s="9" t="s">
        <v>3348</v>
      </c>
      <c r="F1753" s="1" t="n">
        <v>10.8640841</v>
      </c>
      <c r="H1753" s="1" t="n">
        <f aca="false">F1753*0.05</f>
        <v>0.543204205</v>
      </c>
      <c r="I1753" s="1" t="n">
        <f aca="false">25000/F1753*0.95</f>
        <v>2186.10237010223</v>
      </c>
      <c r="J1753" s="1" t="n">
        <f aca="false">5000/F1753*0.95</f>
        <v>437.220474020447</v>
      </c>
      <c r="K1753" s="1" t="n">
        <f aca="false">IF(F1753&gt;10,F1753*0.05,F1753)</f>
        <v>0.543204205</v>
      </c>
    </row>
    <row r="1754" customFormat="false" ht="12.75" hidden="false" customHeight="false" outlineLevel="0" collapsed="false">
      <c r="A1754" s="1" t="s">
        <v>14</v>
      </c>
      <c r="B1754" s="1" t="s">
        <v>836</v>
      </c>
      <c r="C1754" s="1" t="s">
        <v>3349</v>
      </c>
      <c r="D1754" s="1" t="s">
        <v>838</v>
      </c>
      <c r="E1754" s="9" t="s">
        <v>3350</v>
      </c>
      <c r="F1754" s="1" t="n">
        <v>10.8640841</v>
      </c>
      <c r="H1754" s="1" t="n">
        <f aca="false">F1754*0.05</f>
        <v>0.543204205</v>
      </c>
      <c r="I1754" s="1" t="n">
        <f aca="false">25000/F1754*0.95</f>
        <v>2186.10237010223</v>
      </c>
      <c r="J1754" s="1" t="n">
        <f aca="false">5000/F1754*0.95</f>
        <v>437.220474020447</v>
      </c>
      <c r="K1754" s="1" t="n">
        <f aca="false">IF(F1754&gt;10,F1754*0.05,F1754)</f>
        <v>0.543204205</v>
      </c>
    </row>
    <row r="1755" customFormat="false" ht="12.75" hidden="false" customHeight="false" outlineLevel="0" collapsed="false">
      <c r="A1755" s="1" t="s">
        <v>14</v>
      </c>
      <c r="B1755" s="1" t="s">
        <v>836</v>
      </c>
      <c r="C1755" s="1" t="s">
        <v>3351</v>
      </c>
      <c r="D1755" s="1" t="s">
        <v>838</v>
      </c>
      <c r="E1755" s="9" t="s">
        <v>3352</v>
      </c>
      <c r="F1755" s="1" t="n">
        <v>10.8699556</v>
      </c>
      <c r="H1755" s="1" t="n">
        <f aca="false">F1755*0.05</f>
        <v>0.54349778</v>
      </c>
      <c r="I1755" s="1" t="n">
        <f aca="false">25000/F1755*0.95</f>
        <v>2184.92152810633</v>
      </c>
      <c r="J1755" s="1" t="n">
        <f aca="false">5000/F1755*0.95</f>
        <v>436.984305621267</v>
      </c>
      <c r="K1755" s="1" t="n">
        <f aca="false">IF(F1755&gt;10,F1755*0.05,F1755)</f>
        <v>0.54349778</v>
      </c>
    </row>
    <row r="1756" customFormat="false" ht="12.75" hidden="false" customHeight="false" outlineLevel="0" collapsed="false">
      <c r="A1756" s="1" t="s">
        <v>14</v>
      </c>
      <c r="B1756" s="1" t="s">
        <v>836</v>
      </c>
      <c r="C1756" s="1" t="s">
        <v>3353</v>
      </c>
      <c r="D1756" s="1" t="s">
        <v>838</v>
      </c>
      <c r="E1756" s="9" t="s">
        <v>3354</v>
      </c>
      <c r="F1756" s="1" t="n">
        <v>10.870771</v>
      </c>
      <c r="H1756" s="1" t="n">
        <f aca="false">F1756*0.05</f>
        <v>0.54353855</v>
      </c>
      <c r="I1756" s="1" t="n">
        <f aca="false">25000/F1756*0.95</f>
        <v>2184.75764046543</v>
      </c>
      <c r="J1756" s="1" t="n">
        <f aca="false">5000/F1756*0.95</f>
        <v>436.951528093086</v>
      </c>
      <c r="K1756" s="1" t="n">
        <f aca="false">IF(F1756&gt;10,F1756*0.05,F1756)</f>
        <v>0.54353855</v>
      </c>
    </row>
    <row r="1757" customFormat="false" ht="12.75" hidden="false" customHeight="false" outlineLevel="0" collapsed="false">
      <c r="A1757" s="1" t="s">
        <v>14</v>
      </c>
      <c r="B1757" s="1" t="s">
        <v>836</v>
      </c>
      <c r="C1757" s="1" t="s">
        <v>135</v>
      </c>
      <c r="D1757" s="1" t="s">
        <v>838</v>
      </c>
      <c r="E1757" s="9" t="s">
        <v>3355</v>
      </c>
      <c r="F1757" s="1" t="n">
        <v>10.8709341</v>
      </c>
      <c r="H1757" s="1" t="n">
        <f aca="false">F1757*0.05</f>
        <v>0.543546705</v>
      </c>
      <c r="I1757" s="1" t="n">
        <f aca="false">25000/F1757*0.95</f>
        <v>2184.72486186813</v>
      </c>
      <c r="J1757" s="1" t="n">
        <f aca="false">5000/F1757*0.95</f>
        <v>436.944972373625</v>
      </c>
      <c r="K1757" s="1" t="n">
        <f aca="false">IF(F1757&gt;10,F1757*0.05,F1757)</f>
        <v>0.543546705</v>
      </c>
    </row>
    <row r="1758" customFormat="false" ht="12.75" hidden="false" customHeight="false" outlineLevel="0" collapsed="false">
      <c r="A1758" s="1" t="s">
        <v>14</v>
      </c>
      <c r="B1758" s="1" t="s">
        <v>836</v>
      </c>
      <c r="C1758" s="1" t="s">
        <v>3356</v>
      </c>
      <c r="D1758" s="1" t="s">
        <v>838</v>
      </c>
      <c r="E1758" s="9" t="s">
        <v>3357</v>
      </c>
      <c r="F1758" s="1" t="n">
        <v>10.8777841</v>
      </c>
      <c r="H1758" s="1" t="n">
        <f aca="false">F1758*0.05</f>
        <v>0.543889205</v>
      </c>
      <c r="I1758" s="1" t="n">
        <f aca="false">25000/F1758*0.95</f>
        <v>2183.34908853357</v>
      </c>
      <c r="J1758" s="1" t="n">
        <f aca="false">5000/F1758*0.95</f>
        <v>436.669817706715</v>
      </c>
      <c r="K1758" s="1" t="n">
        <f aca="false">IF(F1758&gt;10,F1758*0.05,F1758)</f>
        <v>0.543889205</v>
      </c>
    </row>
    <row r="1759" customFormat="false" ht="12.75" hidden="false" customHeight="false" outlineLevel="0" collapsed="false">
      <c r="A1759" s="1" t="s">
        <v>14</v>
      </c>
      <c r="B1759" s="1" t="s">
        <v>836</v>
      </c>
      <c r="C1759" s="1" t="s">
        <v>3358</v>
      </c>
      <c r="D1759" s="1" t="s">
        <v>838</v>
      </c>
      <c r="E1759" s="9" t="s">
        <v>3359</v>
      </c>
      <c r="F1759" s="1" t="n">
        <v>10.88465</v>
      </c>
      <c r="H1759" s="1" t="n">
        <f aca="false">F1759*0.05</f>
        <v>0.5442325</v>
      </c>
      <c r="I1759" s="1" t="n">
        <f aca="false">25000/F1759*0.95</f>
        <v>2181.97185945345</v>
      </c>
      <c r="J1759" s="1" t="n">
        <f aca="false">5000/F1759*0.95</f>
        <v>436.39437189069</v>
      </c>
      <c r="K1759" s="1" t="n">
        <f aca="false">IF(F1759&gt;10,F1759*0.05,F1759)</f>
        <v>0.5442325</v>
      </c>
    </row>
    <row r="1760" customFormat="false" ht="12.75" hidden="false" customHeight="false" outlineLevel="0" collapsed="false">
      <c r="A1760" s="1" t="s">
        <v>14</v>
      </c>
      <c r="B1760" s="1" t="s">
        <v>836</v>
      </c>
      <c r="C1760" s="1" t="s">
        <v>3360</v>
      </c>
      <c r="D1760" s="1" t="s">
        <v>838</v>
      </c>
      <c r="E1760" s="9" t="s">
        <v>3361</v>
      </c>
      <c r="F1760" s="1" t="n">
        <v>10.88465</v>
      </c>
      <c r="H1760" s="1" t="n">
        <f aca="false">F1760*0.05</f>
        <v>0.5442325</v>
      </c>
      <c r="I1760" s="1" t="n">
        <f aca="false">25000/F1760*0.95</f>
        <v>2181.97185945345</v>
      </c>
      <c r="J1760" s="1" t="n">
        <f aca="false">5000/F1760*0.95</f>
        <v>436.39437189069</v>
      </c>
      <c r="K1760" s="1" t="n">
        <f aca="false">IF(F1760&gt;10,F1760*0.05,F1760)</f>
        <v>0.5442325</v>
      </c>
    </row>
    <row r="1761" customFormat="false" ht="12.75" hidden="false" customHeight="false" outlineLevel="0" collapsed="false">
      <c r="A1761" s="1" t="s">
        <v>14</v>
      </c>
      <c r="B1761" s="1" t="s">
        <v>836</v>
      </c>
      <c r="C1761" s="1" t="s">
        <v>3362</v>
      </c>
      <c r="D1761" s="1" t="s">
        <v>838</v>
      </c>
      <c r="E1761" s="9" t="s">
        <v>3363</v>
      </c>
      <c r="F1761" s="1" t="n">
        <v>10.8983341</v>
      </c>
      <c r="H1761" s="1" t="n">
        <f aca="false">F1761*0.05</f>
        <v>0.544916705</v>
      </c>
      <c r="I1761" s="1" t="n">
        <f aca="false">25000/F1761*0.95</f>
        <v>2179.23214521383</v>
      </c>
      <c r="J1761" s="1" t="n">
        <f aca="false">5000/F1761*0.95</f>
        <v>435.846429042765</v>
      </c>
      <c r="K1761" s="1" t="n">
        <f aca="false">IF(F1761&gt;10,F1761*0.05,F1761)</f>
        <v>0.544916705</v>
      </c>
    </row>
    <row r="1762" customFormat="false" ht="12.75" hidden="false" customHeight="false" outlineLevel="0" collapsed="false">
      <c r="A1762" s="1" t="s">
        <v>14</v>
      </c>
      <c r="B1762" s="1" t="s">
        <v>836</v>
      </c>
      <c r="C1762" s="1" t="s">
        <v>3364</v>
      </c>
      <c r="D1762" s="1" t="s">
        <v>838</v>
      </c>
      <c r="E1762" s="9" t="s">
        <v>3365</v>
      </c>
      <c r="F1762" s="1" t="n">
        <v>10.9051841</v>
      </c>
      <c r="H1762" s="1" t="n">
        <f aca="false">F1762*0.05</f>
        <v>0.545259205</v>
      </c>
      <c r="I1762" s="1" t="n">
        <f aca="false">25000/F1762*0.95</f>
        <v>2177.86327880517</v>
      </c>
      <c r="J1762" s="1" t="n">
        <f aca="false">5000/F1762*0.95</f>
        <v>435.572655761034</v>
      </c>
      <c r="K1762" s="1" t="n">
        <f aca="false">IF(F1762&gt;10,F1762*0.05,F1762)</f>
        <v>0.545259205</v>
      </c>
    </row>
    <row r="1763" customFormat="false" ht="12.75" hidden="false" customHeight="false" outlineLevel="0" collapsed="false">
      <c r="A1763" s="1" t="s">
        <v>14</v>
      </c>
      <c r="B1763" s="1" t="s">
        <v>836</v>
      </c>
      <c r="C1763" s="1" t="s">
        <v>3366</v>
      </c>
      <c r="D1763" s="1" t="s">
        <v>838</v>
      </c>
      <c r="E1763" s="9" t="s">
        <v>3367</v>
      </c>
      <c r="F1763" s="1" t="n">
        <v>10.9052</v>
      </c>
      <c r="H1763" s="1" t="n">
        <f aca="false">F1763*0.05</f>
        <v>0.54526</v>
      </c>
      <c r="I1763" s="1" t="n">
        <f aca="false">25000/F1763*0.95</f>
        <v>2177.86010343689</v>
      </c>
      <c r="J1763" s="1" t="n">
        <f aca="false">5000/F1763*0.95</f>
        <v>435.572020687378</v>
      </c>
      <c r="K1763" s="1" t="n">
        <f aca="false">IF(F1763&gt;10,F1763*0.05,F1763)</f>
        <v>0.54526</v>
      </c>
    </row>
    <row r="1764" customFormat="false" ht="12.75" hidden="false" customHeight="false" outlineLevel="0" collapsed="false">
      <c r="A1764" s="1" t="s">
        <v>14</v>
      </c>
      <c r="B1764" s="1" t="s">
        <v>836</v>
      </c>
      <c r="C1764" s="1" t="s">
        <v>3368</v>
      </c>
      <c r="D1764" s="1" t="s">
        <v>838</v>
      </c>
      <c r="E1764" s="9" t="s">
        <v>3369</v>
      </c>
      <c r="F1764" s="1" t="n">
        <v>10.9120341</v>
      </c>
      <c r="H1764" s="1" t="n">
        <f aca="false">F1764*0.05</f>
        <v>0.545601705</v>
      </c>
      <c r="I1764" s="1" t="n">
        <f aca="false">25000/F1764*0.95</f>
        <v>2176.49613100091</v>
      </c>
      <c r="J1764" s="1" t="n">
        <f aca="false">5000/F1764*0.95</f>
        <v>435.299226200182</v>
      </c>
      <c r="K1764" s="1" t="n">
        <f aca="false">IF(F1764&gt;10,F1764*0.05,F1764)</f>
        <v>0.545601705</v>
      </c>
    </row>
    <row r="1765" customFormat="false" ht="12.75" hidden="false" customHeight="false" outlineLevel="0" collapsed="false">
      <c r="A1765" s="1" t="s">
        <v>14</v>
      </c>
      <c r="B1765" s="1" t="s">
        <v>836</v>
      </c>
      <c r="C1765" s="1" t="s">
        <v>3370</v>
      </c>
      <c r="D1765" s="1" t="s">
        <v>838</v>
      </c>
      <c r="E1765" s="9" t="s">
        <v>3371</v>
      </c>
      <c r="F1765" s="1" t="n">
        <v>10.9120341</v>
      </c>
      <c r="H1765" s="1" t="n">
        <f aca="false">F1765*0.05</f>
        <v>0.545601705</v>
      </c>
      <c r="I1765" s="1" t="n">
        <f aca="false">25000/F1765*0.95</f>
        <v>2176.49613100091</v>
      </c>
      <c r="J1765" s="1" t="n">
        <f aca="false">5000/F1765*0.95</f>
        <v>435.299226200182</v>
      </c>
      <c r="K1765" s="1" t="n">
        <f aca="false">IF(F1765&gt;10,F1765*0.05,F1765)</f>
        <v>0.545601705</v>
      </c>
    </row>
    <row r="1766" customFormat="false" ht="12.75" hidden="false" customHeight="false" outlineLevel="0" collapsed="false">
      <c r="A1766" s="1" t="s">
        <v>14</v>
      </c>
      <c r="B1766" s="1" t="s">
        <v>836</v>
      </c>
      <c r="C1766" s="1" t="s">
        <v>3372</v>
      </c>
      <c r="D1766" s="1" t="s">
        <v>838</v>
      </c>
      <c r="E1766" s="9" t="s">
        <v>3373</v>
      </c>
      <c r="F1766" s="1" t="n">
        <v>10.91205</v>
      </c>
      <c r="H1766" s="1" t="n">
        <f aca="false">F1766*0.05</f>
        <v>0.5456025</v>
      </c>
      <c r="I1766" s="1" t="n">
        <f aca="false">25000/F1766*0.95</f>
        <v>2176.49295961804</v>
      </c>
      <c r="J1766" s="1" t="n">
        <f aca="false">5000/F1766*0.95</f>
        <v>435.298591923607</v>
      </c>
      <c r="K1766" s="1" t="n">
        <f aca="false">IF(F1766&gt;10,F1766*0.05,F1766)</f>
        <v>0.5456025</v>
      </c>
    </row>
    <row r="1767" customFormat="false" ht="12.75" hidden="false" customHeight="false" outlineLevel="0" collapsed="false">
      <c r="A1767" s="1" t="s">
        <v>14</v>
      </c>
      <c r="B1767" s="1" t="s">
        <v>836</v>
      </c>
      <c r="C1767" s="1" t="s">
        <v>3374</v>
      </c>
      <c r="D1767" s="1" t="s">
        <v>838</v>
      </c>
      <c r="E1767" s="9" t="s">
        <v>3375</v>
      </c>
      <c r="F1767" s="1" t="n">
        <v>10.9188841</v>
      </c>
      <c r="H1767" s="1" t="n">
        <f aca="false">F1767*0.05</f>
        <v>0.545944205</v>
      </c>
      <c r="I1767" s="1" t="n">
        <f aca="false">25000/F1767*0.95</f>
        <v>2175.13069856653</v>
      </c>
      <c r="J1767" s="1" t="n">
        <f aca="false">5000/F1767*0.95</f>
        <v>435.026139713306</v>
      </c>
      <c r="K1767" s="1" t="n">
        <f aca="false">IF(F1767&gt;10,F1767*0.05,F1767)</f>
        <v>0.545944205</v>
      </c>
    </row>
    <row r="1768" customFormat="false" ht="12.75" hidden="false" customHeight="false" outlineLevel="0" collapsed="false">
      <c r="A1768" s="1" t="s">
        <v>14</v>
      </c>
      <c r="B1768" s="1" t="s">
        <v>836</v>
      </c>
      <c r="C1768" s="1" t="s">
        <v>3376</v>
      </c>
      <c r="D1768" s="1" t="s">
        <v>838</v>
      </c>
      <c r="E1768" s="9" t="s">
        <v>3377</v>
      </c>
      <c r="F1768" s="1" t="n">
        <v>10.959984</v>
      </c>
      <c r="H1768" s="1" t="n">
        <f aca="false">F1768*0.05</f>
        <v>0.5479992</v>
      </c>
      <c r="I1768" s="1" t="n">
        <f aca="false">25000/F1768*0.95</f>
        <v>2166.97396638535</v>
      </c>
      <c r="J1768" s="1" t="n">
        <f aca="false">5000/F1768*0.95</f>
        <v>433.39479327707</v>
      </c>
      <c r="K1768" s="1" t="n">
        <f aca="false">IF(F1768&gt;10,F1768*0.05,F1768)</f>
        <v>0.5479992</v>
      </c>
    </row>
    <row r="1769" customFormat="false" ht="12.75" hidden="false" customHeight="false" outlineLevel="0" collapsed="false">
      <c r="A1769" s="1" t="s">
        <v>14</v>
      </c>
      <c r="B1769" s="1" t="s">
        <v>836</v>
      </c>
      <c r="C1769" s="1" t="s">
        <v>3378</v>
      </c>
      <c r="D1769" s="1" t="s">
        <v>838</v>
      </c>
      <c r="E1769" s="9" t="s">
        <v>3379</v>
      </c>
      <c r="F1769" s="1" t="n">
        <v>10.96</v>
      </c>
      <c r="H1769" s="1" t="n">
        <f aca="false">F1769*0.05</f>
        <v>0.548</v>
      </c>
      <c r="I1769" s="1" t="n">
        <f aca="false">25000/F1769*0.95</f>
        <v>2166.97080291971</v>
      </c>
      <c r="J1769" s="1" t="n">
        <f aca="false">5000/F1769*0.95</f>
        <v>433.394160583942</v>
      </c>
      <c r="K1769" s="1" t="n">
        <f aca="false">IF(F1769&gt;10,F1769*0.05,F1769)</f>
        <v>0.548</v>
      </c>
    </row>
    <row r="1770" customFormat="false" ht="12.75" hidden="false" customHeight="false" outlineLevel="0" collapsed="false">
      <c r="A1770" s="1" t="s">
        <v>14</v>
      </c>
      <c r="B1770" s="1" t="s">
        <v>836</v>
      </c>
      <c r="C1770" s="1" t="s">
        <v>3380</v>
      </c>
      <c r="D1770" s="1" t="s">
        <v>838</v>
      </c>
      <c r="E1770" s="9" t="s">
        <v>3381</v>
      </c>
      <c r="F1770" s="1" t="n">
        <v>10.973684</v>
      </c>
      <c r="H1770" s="1" t="n">
        <f aca="false">F1770*0.05</f>
        <v>0.5486842</v>
      </c>
      <c r="I1770" s="1" t="n">
        <f aca="false">25000/F1770*0.95</f>
        <v>2164.26862665264</v>
      </c>
      <c r="J1770" s="1" t="n">
        <f aca="false">5000/F1770*0.95</f>
        <v>432.853725330527</v>
      </c>
      <c r="K1770" s="1" t="n">
        <f aca="false">IF(F1770&gt;10,F1770*0.05,F1770)</f>
        <v>0.5486842</v>
      </c>
    </row>
    <row r="1771" customFormat="false" ht="12.75" hidden="false" customHeight="false" outlineLevel="0" collapsed="false">
      <c r="A1771" s="1" t="s">
        <v>14</v>
      </c>
      <c r="B1771" s="1" t="s">
        <v>836</v>
      </c>
      <c r="C1771" s="1" t="s">
        <v>3382</v>
      </c>
      <c r="D1771" s="1" t="s">
        <v>838</v>
      </c>
      <c r="E1771" s="9" t="s">
        <v>3383</v>
      </c>
      <c r="F1771" s="1" t="n">
        <v>10.99425</v>
      </c>
      <c r="H1771" s="1" t="n">
        <f aca="false">F1771*0.05</f>
        <v>0.5497125</v>
      </c>
      <c r="I1771" s="1" t="n">
        <f aca="false">25000/F1771*0.95</f>
        <v>2160.22011506015</v>
      </c>
      <c r="J1771" s="1" t="n">
        <f aca="false">5000/F1771*0.95</f>
        <v>432.044023012029</v>
      </c>
      <c r="K1771" s="1" t="n">
        <f aca="false">IF(F1771&gt;10,F1771*0.05,F1771)</f>
        <v>0.5497125</v>
      </c>
    </row>
    <row r="1772" customFormat="false" ht="12.75" hidden="false" customHeight="false" outlineLevel="0" collapsed="false">
      <c r="A1772" s="1" t="s">
        <v>14</v>
      </c>
      <c r="B1772" s="1" t="s">
        <v>836</v>
      </c>
      <c r="C1772" s="1" t="s">
        <v>3384</v>
      </c>
      <c r="D1772" s="1" t="s">
        <v>838</v>
      </c>
      <c r="E1772" s="9" t="s">
        <v>3385</v>
      </c>
      <c r="F1772" s="1" t="n">
        <v>10.99425</v>
      </c>
      <c r="H1772" s="1" t="n">
        <f aca="false">F1772*0.05</f>
        <v>0.5497125</v>
      </c>
      <c r="I1772" s="1" t="n">
        <f aca="false">25000/F1772*0.95</f>
        <v>2160.22011506015</v>
      </c>
      <c r="J1772" s="1" t="n">
        <f aca="false">5000/F1772*0.95</f>
        <v>432.044023012029</v>
      </c>
      <c r="K1772" s="1" t="n">
        <f aca="false">IF(F1772&gt;10,F1772*0.05,F1772)</f>
        <v>0.5497125</v>
      </c>
    </row>
    <row r="1773" customFormat="false" ht="12.75" hidden="false" customHeight="false" outlineLevel="0" collapsed="false">
      <c r="A1773" s="1" t="s">
        <v>14</v>
      </c>
      <c r="B1773" s="1" t="s">
        <v>836</v>
      </c>
      <c r="C1773" s="1" t="s">
        <v>3386</v>
      </c>
      <c r="D1773" s="1" t="s">
        <v>838</v>
      </c>
      <c r="E1773" s="9" t="s">
        <v>3387</v>
      </c>
      <c r="F1773" s="1" t="n">
        <v>11.0010839</v>
      </c>
      <c r="H1773" s="1" t="n">
        <f aca="false">F1773*0.05</f>
        <v>0.550054195</v>
      </c>
      <c r="I1773" s="1" t="n">
        <f aca="false">25000/F1773*0.95</f>
        <v>2158.87818108541</v>
      </c>
      <c r="J1773" s="1" t="n">
        <f aca="false">5000/F1773*0.95</f>
        <v>431.775636217082</v>
      </c>
      <c r="K1773" s="1" t="n">
        <f aca="false">IF(F1773&gt;10,F1773*0.05,F1773)</f>
        <v>0.550054195</v>
      </c>
    </row>
    <row r="1774" customFormat="false" ht="12.75" hidden="false" customHeight="false" outlineLevel="0" collapsed="false">
      <c r="A1774" s="1" t="s">
        <v>14</v>
      </c>
      <c r="B1774" s="1" t="s">
        <v>836</v>
      </c>
      <c r="C1774" s="1" t="s">
        <v>3388</v>
      </c>
      <c r="D1774" s="1" t="s">
        <v>838</v>
      </c>
      <c r="E1774" s="9" t="s">
        <v>3389</v>
      </c>
      <c r="F1774" s="1" t="n">
        <v>11.0011</v>
      </c>
      <c r="H1774" s="1" t="n">
        <f aca="false">F1774*0.05</f>
        <v>0.550055</v>
      </c>
      <c r="I1774" s="1" t="n">
        <f aca="false">25000/F1774*0.95</f>
        <v>2158.87502158875</v>
      </c>
      <c r="J1774" s="1" t="n">
        <f aca="false">5000/F1774*0.95</f>
        <v>431.77500431775</v>
      </c>
      <c r="K1774" s="1" t="n">
        <f aca="false">IF(F1774&gt;10,F1774*0.05,F1774)</f>
        <v>0.550055</v>
      </c>
    </row>
    <row r="1775" customFormat="false" ht="12.75" hidden="false" customHeight="false" outlineLevel="0" collapsed="false">
      <c r="A1775" s="1" t="s">
        <v>14</v>
      </c>
      <c r="B1775" s="1" t="s">
        <v>836</v>
      </c>
      <c r="C1775" s="1" t="s">
        <v>3390</v>
      </c>
      <c r="D1775" s="1" t="s">
        <v>838</v>
      </c>
      <c r="E1775" s="9" t="s">
        <v>3391</v>
      </c>
      <c r="F1775" s="1" t="n">
        <v>11.0011</v>
      </c>
      <c r="H1775" s="1" t="n">
        <f aca="false">F1775*0.05</f>
        <v>0.550055</v>
      </c>
      <c r="I1775" s="1" t="n">
        <f aca="false">25000/F1775*0.95</f>
        <v>2158.87502158875</v>
      </c>
      <c r="J1775" s="1" t="n">
        <f aca="false">5000/F1775*0.95</f>
        <v>431.77500431775</v>
      </c>
      <c r="K1775" s="1" t="n">
        <f aca="false">IF(F1775&gt;10,F1775*0.05,F1775)</f>
        <v>0.550055</v>
      </c>
    </row>
    <row r="1776" customFormat="false" ht="12.75" hidden="false" customHeight="false" outlineLevel="0" collapsed="false">
      <c r="A1776" s="1" t="s">
        <v>14</v>
      </c>
      <c r="B1776" s="1" t="s">
        <v>836</v>
      </c>
      <c r="C1776" s="1" t="s">
        <v>3392</v>
      </c>
      <c r="D1776" s="1" t="s">
        <v>838</v>
      </c>
      <c r="E1776" s="9" t="s">
        <v>3393</v>
      </c>
      <c r="F1776" s="1" t="n">
        <v>11.00795</v>
      </c>
      <c r="H1776" s="1" t="n">
        <f aca="false">F1776*0.05</f>
        <v>0.5503975</v>
      </c>
      <c r="I1776" s="1" t="n">
        <f aca="false">25000/F1776*0.95</f>
        <v>2157.53160216026</v>
      </c>
      <c r="J1776" s="1" t="n">
        <f aca="false">5000/F1776*0.95</f>
        <v>431.506320432051</v>
      </c>
      <c r="K1776" s="1" t="n">
        <f aca="false">IF(F1776&gt;10,F1776*0.05,F1776)</f>
        <v>0.5503975</v>
      </c>
    </row>
    <row r="1777" customFormat="false" ht="12.75" hidden="false" customHeight="false" outlineLevel="0" collapsed="false">
      <c r="A1777" s="1" t="s">
        <v>14</v>
      </c>
      <c r="B1777" s="1" t="s">
        <v>836</v>
      </c>
      <c r="C1777" s="1" t="s">
        <v>3394</v>
      </c>
      <c r="D1777" s="1" t="s">
        <v>838</v>
      </c>
      <c r="E1777" s="9" t="s">
        <v>3395</v>
      </c>
      <c r="F1777" s="1" t="n">
        <v>11.00795</v>
      </c>
      <c r="H1777" s="1" t="n">
        <f aca="false">F1777*0.05</f>
        <v>0.5503975</v>
      </c>
      <c r="I1777" s="1" t="n">
        <f aca="false">25000/F1777*0.95</f>
        <v>2157.53160216026</v>
      </c>
      <c r="J1777" s="1" t="n">
        <f aca="false">5000/F1777*0.95</f>
        <v>431.506320432051</v>
      </c>
      <c r="K1777" s="1" t="n">
        <f aca="false">IF(F1777&gt;10,F1777*0.05,F1777)</f>
        <v>0.5503975</v>
      </c>
    </row>
    <row r="1778" customFormat="false" ht="12.75" hidden="false" customHeight="false" outlineLevel="0" collapsed="false">
      <c r="A1778" s="1" t="s">
        <v>14</v>
      </c>
      <c r="B1778" s="1" t="s">
        <v>836</v>
      </c>
      <c r="C1778" s="1" t="s">
        <v>3396</v>
      </c>
      <c r="D1778" s="1" t="s">
        <v>838</v>
      </c>
      <c r="E1778" s="9" t="s">
        <v>3397</v>
      </c>
      <c r="F1778" s="1" t="n">
        <v>11.0084232</v>
      </c>
      <c r="H1778" s="1" t="n">
        <f aca="false">F1778*0.05</f>
        <v>0.55042116</v>
      </c>
      <c r="I1778" s="1" t="n">
        <f aca="false">25000/F1778*0.95</f>
        <v>2157.43886009034</v>
      </c>
      <c r="J1778" s="1" t="n">
        <f aca="false">5000/F1778*0.95</f>
        <v>431.487772018067</v>
      </c>
      <c r="K1778" s="1" t="n">
        <f aca="false">IF(F1778&gt;10,F1778*0.05,F1778)</f>
        <v>0.55042116</v>
      </c>
    </row>
    <row r="1779" customFormat="false" ht="12.75" hidden="false" customHeight="false" outlineLevel="0" collapsed="false">
      <c r="A1779" s="1" t="s">
        <v>14</v>
      </c>
      <c r="B1779" s="1" t="s">
        <v>836</v>
      </c>
      <c r="C1779" s="1" t="s">
        <v>3398</v>
      </c>
      <c r="D1779" s="1" t="s">
        <v>838</v>
      </c>
      <c r="E1779" s="9" t="s">
        <v>3399</v>
      </c>
      <c r="F1779" s="1" t="n">
        <v>11.0148</v>
      </c>
      <c r="H1779" s="1" t="n">
        <f aca="false">F1779*0.05</f>
        <v>0.55074</v>
      </c>
      <c r="I1779" s="1" t="n">
        <f aca="false">25000/F1779*0.95</f>
        <v>2156.18985365145</v>
      </c>
      <c r="J1779" s="1" t="n">
        <f aca="false">5000/F1779*0.95</f>
        <v>431.23797073029</v>
      </c>
      <c r="K1779" s="1" t="n">
        <f aca="false">IF(F1779&gt;10,F1779*0.05,F1779)</f>
        <v>0.55074</v>
      </c>
    </row>
    <row r="1780" customFormat="false" ht="12.75" hidden="false" customHeight="false" outlineLevel="0" collapsed="false">
      <c r="A1780" s="1" t="s">
        <v>14</v>
      </c>
      <c r="B1780" s="1" t="s">
        <v>836</v>
      </c>
      <c r="C1780" s="1" t="s">
        <v>3400</v>
      </c>
      <c r="D1780" s="1" t="s">
        <v>838</v>
      </c>
      <c r="E1780" s="9" t="s">
        <v>3401</v>
      </c>
      <c r="F1780" s="1" t="n">
        <v>11.0148</v>
      </c>
      <c r="H1780" s="1" t="n">
        <f aca="false">F1780*0.05</f>
        <v>0.55074</v>
      </c>
      <c r="I1780" s="1" t="n">
        <f aca="false">25000/F1780*0.95</f>
        <v>2156.18985365145</v>
      </c>
      <c r="J1780" s="1" t="n">
        <f aca="false">5000/F1780*0.95</f>
        <v>431.23797073029</v>
      </c>
      <c r="K1780" s="1" t="n">
        <f aca="false">IF(F1780&gt;10,F1780*0.05,F1780)</f>
        <v>0.55074</v>
      </c>
    </row>
    <row r="1781" customFormat="false" ht="12.75" hidden="false" customHeight="false" outlineLevel="0" collapsed="false">
      <c r="A1781" s="1" t="s">
        <v>14</v>
      </c>
      <c r="B1781" s="1" t="s">
        <v>836</v>
      </c>
      <c r="C1781" s="1" t="s">
        <v>3402</v>
      </c>
      <c r="D1781" s="1" t="s">
        <v>838</v>
      </c>
      <c r="E1781" s="9" t="s">
        <v>3403</v>
      </c>
      <c r="F1781" s="1" t="n">
        <v>11.0148</v>
      </c>
      <c r="H1781" s="1" t="n">
        <f aca="false">F1781*0.05</f>
        <v>0.55074</v>
      </c>
      <c r="I1781" s="1" t="n">
        <f aca="false">25000/F1781*0.95</f>
        <v>2156.18985365145</v>
      </c>
      <c r="J1781" s="1" t="n">
        <f aca="false">5000/F1781*0.95</f>
        <v>431.23797073029</v>
      </c>
      <c r="K1781" s="1" t="n">
        <f aca="false">IF(F1781&gt;10,F1781*0.05,F1781)</f>
        <v>0.55074</v>
      </c>
    </row>
    <row r="1782" customFormat="false" ht="12.75" hidden="false" customHeight="false" outlineLevel="0" collapsed="false">
      <c r="A1782" s="1" t="s">
        <v>14</v>
      </c>
      <c r="B1782" s="1" t="s">
        <v>836</v>
      </c>
      <c r="C1782" s="1" t="s">
        <v>3404</v>
      </c>
      <c r="D1782" s="1" t="s">
        <v>838</v>
      </c>
      <c r="E1782" s="9" t="s">
        <v>3405</v>
      </c>
      <c r="F1782" s="1" t="n">
        <v>11.0284839</v>
      </c>
      <c r="H1782" s="1" t="n">
        <f aca="false">F1782*0.05</f>
        <v>0.551424195</v>
      </c>
      <c r="I1782" s="1" t="n">
        <f aca="false">25000/F1782*0.95</f>
        <v>2153.51450075563</v>
      </c>
      <c r="J1782" s="1" t="n">
        <f aca="false">5000/F1782*0.95</f>
        <v>430.702900151126</v>
      </c>
      <c r="K1782" s="1" t="n">
        <f aca="false">IF(F1782&gt;10,F1782*0.05,F1782)</f>
        <v>0.551424195</v>
      </c>
    </row>
    <row r="1783" customFormat="false" ht="12.75" hidden="false" customHeight="false" outlineLevel="0" collapsed="false">
      <c r="A1783" s="1" t="s">
        <v>14</v>
      </c>
      <c r="B1783" s="1" t="s">
        <v>836</v>
      </c>
      <c r="C1783" s="1" t="s">
        <v>3406</v>
      </c>
      <c r="D1783" s="1" t="s">
        <v>838</v>
      </c>
      <c r="E1783" s="9" t="s">
        <v>3407</v>
      </c>
      <c r="F1783" s="1" t="n">
        <v>11.0285</v>
      </c>
      <c r="H1783" s="1" t="n">
        <f aca="false">F1783*0.05</f>
        <v>0.551425</v>
      </c>
      <c r="I1783" s="1" t="n">
        <f aca="false">25000/F1783*0.95</f>
        <v>2153.51135693884</v>
      </c>
      <c r="J1783" s="1" t="n">
        <f aca="false">5000/F1783*0.95</f>
        <v>430.702271387768</v>
      </c>
      <c r="K1783" s="1" t="n">
        <f aca="false">IF(F1783&gt;10,F1783*0.05,F1783)</f>
        <v>0.551425</v>
      </c>
    </row>
    <row r="1784" customFormat="false" ht="12.75" hidden="false" customHeight="false" outlineLevel="0" collapsed="false">
      <c r="A1784" s="1" t="s">
        <v>14</v>
      </c>
      <c r="B1784" s="1" t="s">
        <v>836</v>
      </c>
      <c r="C1784" s="1" t="s">
        <v>3408</v>
      </c>
      <c r="D1784" s="1" t="s">
        <v>838</v>
      </c>
      <c r="E1784" s="9" t="s">
        <v>3409</v>
      </c>
      <c r="F1784" s="1" t="n">
        <v>11.03535</v>
      </c>
      <c r="H1784" s="1" t="n">
        <f aca="false">F1784*0.05</f>
        <v>0.5517675</v>
      </c>
      <c r="I1784" s="1" t="n">
        <f aca="false">25000/F1784*0.95</f>
        <v>2152.17460252733</v>
      </c>
      <c r="J1784" s="1" t="n">
        <f aca="false">5000/F1784*0.95</f>
        <v>430.434920505467</v>
      </c>
      <c r="K1784" s="1" t="n">
        <f aca="false">IF(F1784&gt;10,F1784*0.05,F1784)</f>
        <v>0.5517675</v>
      </c>
    </row>
    <row r="1785" customFormat="false" ht="12.75" hidden="false" customHeight="false" outlineLevel="0" collapsed="false">
      <c r="A1785" s="1" t="s">
        <v>14</v>
      </c>
      <c r="B1785" s="1" t="s">
        <v>836</v>
      </c>
      <c r="C1785" s="1" t="s">
        <v>3410</v>
      </c>
      <c r="D1785" s="1" t="s">
        <v>838</v>
      </c>
      <c r="E1785" s="9" t="s">
        <v>3411</v>
      </c>
      <c r="F1785" s="1" t="n">
        <v>11.0382696</v>
      </c>
      <c r="H1785" s="1" t="n">
        <f aca="false">F1785*0.05</f>
        <v>0.55191348</v>
      </c>
      <c r="I1785" s="1" t="n">
        <f aca="false">25000/F1785*0.95</f>
        <v>2151.60535669468</v>
      </c>
      <c r="J1785" s="1" t="n">
        <f aca="false">5000/F1785*0.95</f>
        <v>430.321071338935</v>
      </c>
      <c r="K1785" s="1" t="n">
        <f aca="false">IF(F1785&gt;10,F1785*0.05,F1785)</f>
        <v>0.55191348</v>
      </c>
    </row>
    <row r="1786" customFormat="false" ht="12.75" hidden="false" customHeight="false" outlineLevel="0" collapsed="false">
      <c r="A1786" s="1" t="s">
        <v>14</v>
      </c>
      <c r="B1786" s="1" t="s">
        <v>836</v>
      </c>
      <c r="C1786" s="1" t="s">
        <v>3412</v>
      </c>
      <c r="D1786" s="1" t="s">
        <v>838</v>
      </c>
      <c r="E1786" s="9" t="s">
        <v>3413</v>
      </c>
      <c r="F1786" s="1" t="n">
        <v>11.0421839</v>
      </c>
      <c r="H1786" s="1" t="n">
        <f aca="false">F1786*0.05</f>
        <v>0.552109195</v>
      </c>
      <c r="I1786" s="1" t="n">
        <f aca="false">25000/F1786*0.95</f>
        <v>2150.84264264065</v>
      </c>
      <c r="J1786" s="1" t="n">
        <f aca="false">5000/F1786*0.95</f>
        <v>430.168528528129</v>
      </c>
      <c r="K1786" s="1" t="n">
        <f aca="false">IF(F1786&gt;10,F1786*0.05,F1786)</f>
        <v>0.552109195</v>
      </c>
    </row>
    <row r="1787" customFormat="false" ht="12.75" hidden="false" customHeight="false" outlineLevel="0" collapsed="false">
      <c r="A1787" s="1" t="s">
        <v>14</v>
      </c>
      <c r="B1787" s="1" t="s">
        <v>836</v>
      </c>
      <c r="C1787" s="1" t="s">
        <v>3414</v>
      </c>
      <c r="D1787" s="1" t="s">
        <v>838</v>
      </c>
      <c r="E1787" s="9" t="s">
        <v>3415</v>
      </c>
      <c r="F1787" s="1" t="n">
        <v>11.0421839</v>
      </c>
      <c r="H1787" s="1" t="n">
        <f aca="false">F1787*0.05</f>
        <v>0.552109195</v>
      </c>
      <c r="I1787" s="1" t="n">
        <f aca="false">25000/F1787*0.95</f>
        <v>2150.84264264065</v>
      </c>
      <c r="J1787" s="1" t="n">
        <f aca="false">5000/F1787*0.95</f>
        <v>430.168528528129</v>
      </c>
      <c r="K1787" s="1" t="n">
        <f aca="false">IF(F1787&gt;10,F1787*0.05,F1787)</f>
        <v>0.552109195</v>
      </c>
    </row>
    <row r="1788" customFormat="false" ht="12.75" hidden="false" customHeight="false" outlineLevel="0" collapsed="false">
      <c r="A1788" s="1" t="s">
        <v>14</v>
      </c>
      <c r="B1788" s="1" t="s">
        <v>836</v>
      </c>
      <c r="C1788" s="1" t="s">
        <v>3416</v>
      </c>
      <c r="D1788" s="1" t="s">
        <v>838</v>
      </c>
      <c r="E1788" s="9" t="s">
        <v>3417</v>
      </c>
      <c r="F1788" s="1" t="n">
        <v>11.0422</v>
      </c>
      <c r="H1788" s="1" t="n">
        <f aca="false">F1788*0.05</f>
        <v>0.55211</v>
      </c>
      <c r="I1788" s="1" t="n">
        <f aca="false">25000/F1788*0.95</f>
        <v>2150.83950662006</v>
      </c>
      <c r="J1788" s="1" t="n">
        <f aca="false">5000/F1788*0.95</f>
        <v>430.167901324012</v>
      </c>
      <c r="K1788" s="1" t="n">
        <f aca="false">IF(F1788&gt;10,F1788*0.05,F1788)</f>
        <v>0.55211</v>
      </c>
    </row>
    <row r="1789" customFormat="false" ht="12.75" hidden="false" customHeight="false" outlineLevel="0" collapsed="false">
      <c r="A1789" s="1" t="s">
        <v>14</v>
      </c>
      <c r="B1789" s="1" t="s">
        <v>836</v>
      </c>
      <c r="C1789" s="1" t="s">
        <v>3418</v>
      </c>
      <c r="D1789" s="1" t="s">
        <v>838</v>
      </c>
      <c r="E1789" s="9" t="s">
        <v>3419</v>
      </c>
      <c r="F1789" s="1" t="n">
        <v>11.0422</v>
      </c>
      <c r="H1789" s="1" t="n">
        <f aca="false">F1789*0.05</f>
        <v>0.55211</v>
      </c>
      <c r="I1789" s="1" t="n">
        <f aca="false">25000/F1789*0.95</f>
        <v>2150.83950662006</v>
      </c>
      <c r="J1789" s="1" t="n">
        <f aca="false">5000/F1789*0.95</f>
        <v>430.167901324012</v>
      </c>
      <c r="K1789" s="1" t="n">
        <f aca="false">IF(F1789&gt;10,F1789*0.05,F1789)</f>
        <v>0.55211</v>
      </c>
    </row>
    <row r="1790" customFormat="false" ht="12.75" hidden="false" customHeight="false" outlineLevel="0" collapsed="false">
      <c r="A1790" s="1" t="s">
        <v>14</v>
      </c>
      <c r="B1790" s="1" t="s">
        <v>836</v>
      </c>
      <c r="C1790" s="1" t="s">
        <v>3420</v>
      </c>
      <c r="D1790" s="1" t="s">
        <v>838</v>
      </c>
      <c r="E1790" s="9" t="s">
        <v>3421</v>
      </c>
      <c r="F1790" s="1" t="n">
        <v>11.04905</v>
      </c>
      <c r="H1790" s="1" t="n">
        <f aca="false">F1790*0.05</f>
        <v>0.5524525</v>
      </c>
      <c r="I1790" s="1" t="n">
        <f aca="false">25000/F1790*0.95</f>
        <v>2149.50606613238</v>
      </c>
      <c r="J1790" s="1" t="n">
        <f aca="false">5000/F1790*0.95</f>
        <v>429.901213226476</v>
      </c>
      <c r="K1790" s="1" t="n">
        <f aca="false">IF(F1790&gt;10,F1790*0.05,F1790)</f>
        <v>0.5524525</v>
      </c>
    </row>
    <row r="1791" customFormat="false" ht="12.75" hidden="false" customHeight="false" outlineLevel="0" collapsed="false">
      <c r="A1791" s="1" t="s">
        <v>14</v>
      </c>
      <c r="B1791" s="1" t="s">
        <v>836</v>
      </c>
      <c r="C1791" s="1" t="s">
        <v>3422</v>
      </c>
      <c r="D1791" s="1" t="s">
        <v>838</v>
      </c>
      <c r="E1791" s="9" t="s">
        <v>3423</v>
      </c>
      <c r="F1791" s="1" t="n">
        <v>11.0559</v>
      </c>
      <c r="H1791" s="1" t="n">
        <f aca="false">F1791*0.05</f>
        <v>0.552795</v>
      </c>
      <c r="I1791" s="1" t="n">
        <f aca="false">25000/F1791*0.95</f>
        <v>2148.17427798732</v>
      </c>
      <c r="J1791" s="1" t="n">
        <f aca="false">5000/F1791*0.95</f>
        <v>429.634855597464</v>
      </c>
      <c r="K1791" s="1" t="n">
        <f aca="false">IF(F1791&gt;10,F1791*0.05,F1791)</f>
        <v>0.552795</v>
      </c>
    </row>
    <row r="1792" customFormat="false" ht="12.75" hidden="false" customHeight="false" outlineLevel="0" collapsed="false">
      <c r="A1792" s="1" t="s">
        <v>14</v>
      </c>
      <c r="B1792" s="1" t="s">
        <v>836</v>
      </c>
      <c r="C1792" s="1" t="s">
        <v>3424</v>
      </c>
      <c r="D1792" s="1" t="s">
        <v>838</v>
      </c>
      <c r="E1792" s="9" t="s">
        <v>3425</v>
      </c>
      <c r="F1792" s="1" t="n">
        <v>11.0696</v>
      </c>
      <c r="H1792" s="1" t="n">
        <f aca="false">F1792*0.05</f>
        <v>0.55348</v>
      </c>
      <c r="I1792" s="1" t="n">
        <f aca="false">25000/F1792*0.95</f>
        <v>2145.51564645516</v>
      </c>
      <c r="J1792" s="1" t="n">
        <f aca="false">5000/F1792*0.95</f>
        <v>429.103129291031</v>
      </c>
      <c r="K1792" s="1" t="n">
        <f aca="false">IF(F1792&gt;10,F1792*0.05,F1792)</f>
        <v>0.55348</v>
      </c>
    </row>
    <row r="1793" customFormat="false" ht="12.75" hidden="false" customHeight="false" outlineLevel="0" collapsed="false">
      <c r="A1793" s="1" t="s">
        <v>14</v>
      </c>
      <c r="B1793" s="1" t="s">
        <v>836</v>
      </c>
      <c r="C1793" s="1" t="s">
        <v>3426</v>
      </c>
      <c r="D1793" s="1" t="s">
        <v>838</v>
      </c>
      <c r="E1793" s="9" t="s">
        <v>3427</v>
      </c>
      <c r="F1793" s="1" t="n">
        <v>11.0696</v>
      </c>
      <c r="H1793" s="1" t="n">
        <f aca="false">F1793*0.05</f>
        <v>0.55348</v>
      </c>
      <c r="I1793" s="1" t="n">
        <f aca="false">25000/F1793*0.95</f>
        <v>2145.51564645516</v>
      </c>
      <c r="J1793" s="1" t="n">
        <f aca="false">5000/F1793*0.95</f>
        <v>429.103129291031</v>
      </c>
      <c r="K1793" s="1" t="n">
        <f aca="false">IF(F1793&gt;10,F1793*0.05,F1793)</f>
        <v>0.55348</v>
      </c>
    </row>
    <row r="1794" customFormat="false" ht="12.75" hidden="false" customHeight="false" outlineLevel="0" collapsed="false">
      <c r="A1794" s="1" t="s">
        <v>14</v>
      </c>
      <c r="B1794" s="1" t="s">
        <v>836</v>
      </c>
      <c r="C1794" s="1" t="s">
        <v>3428</v>
      </c>
      <c r="D1794" s="1" t="s">
        <v>838</v>
      </c>
      <c r="E1794" s="9" t="s">
        <v>3429</v>
      </c>
      <c r="F1794" s="1" t="n">
        <v>11.0832838</v>
      </c>
      <c r="H1794" s="1" t="n">
        <f aca="false">F1794*0.05</f>
        <v>0.55416419</v>
      </c>
      <c r="I1794" s="1" t="n">
        <f aca="false">25000/F1794*0.95</f>
        <v>2142.86671969908</v>
      </c>
      <c r="J1794" s="1" t="n">
        <f aca="false">5000/F1794*0.95</f>
        <v>428.573343939817</v>
      </c>
      <c r="K1794" s="1" t="n">
        <f aca="false">IF(F1794&gt;10,F1794*0.05,F1794)</f>
        <v>0.55416419</v>
      </c>
    </row>
    <row r="1795" customFormat="false" ht="12.75" hidden="false" customHeight="false" outlineLevel="0" collapsed="false">
      <c r="A1795" s="1" t="s">
        <v>14</v>
      </c>
      <c r="B1795" s="1" t="s">
        <v>836</v>
      </c>
      <c r="C1795" s="1" t="s">
        <v>3430</v>
      </c>
      <c r="D1795" s="1" t="s">
        <v>838</v>
      </c>
      <c r="E1795" s="9" t="s">
        <v>3431</v>
      </c>
      <c r="F1795" s="1" t="n">
        <v>11.0832838</v>
      </c>
      <c r="H1795" s="1" t="n">
        <f aca="false">F1795*0.05</f>
        <v>0.55416419</v>
      </c>
      <c r="I1795" s="1" t="n">
        <f aca="false">25000/F1795*0.95</f>
        <v>2142.86671969908</v>
      </c>
      <c r="J1795" s="1" t="n">
        <f aca="false">5000/F1795*0.95</f>
        <v>428.573343939817</v>
      </c>
      <c r="K1795" s="1" t="n">
        <f aca="false">IF(F1795&gt;10,F1795*0.05,F1795)</f>
        <v>0.55416419</v>
      </c>
    </row>
    <row r="1796" customFormat="false" ht="12.75" hidden="false" customHeight="false" outlineLevel="0" collapsed="false">
      <c r="A1796" s="1" t="s">
        <v>14</v>
      </c>
      <c r="B1796" s="1" t="s">
        <v>836</v>
      </c>
      <c r="C1796" s="1" t="s">
        <v>3432</v>
      </c>
      <c r="D1796" s="1" t="s">
        <v>838</v>
      </c>
      <c r="E1796" s="9" t="s">
        <v>3433</v>
      </c>
      <c r="F1796" s="1" t="n">
        <v>11.0833</v>
      </c>
      <c r="H1796" s="1" t="n">
        <f aca="false">F1796*0.05</f>
        <v>0.554165</v>
      </c>
      <c r="I1796" s="1" t="n">
        <f aca="false">25000/F1796*0.95</f>
        <v>2142.86358755966</v>
      </c>
      <c r="J1796" s="1" t="n">
        <f aca="false">5000/F1796*0.95</f>
        <v>428.572717511932</v>
      </c>
      <c r="K1796" s="1" t="n">
        <f aca="false">IF(F1796&gt;10,F1796*0.05,F1796)</f>
        <v>0.554165</v>
      </c>
    </row>
    <row r="1797" customFormat="false" ht="12.75" hidden="false" customHeight="false" outlineLevel="0" collapsed="false">
      <c r="A1797" s="1" t="s">
        <v>14</v>
      </c>
      <c r="B1797" s="1" t="s">
        <v>836</v>
      </c>
      <c r="C1797" s="1" t="s">
        <v>3434</v>
      </c>
      <c r="D1797" s="1" t="s">
        <v>838</v>
      </c>
      <c r="E1797" s="9" t="s">
        <v>3435</v>
      </c>
      <c r="F1797" s="1" t="n">
        <v>11.09015</v>
      </c>
      <c r="H1797" s="1" t="n">
        <f aca="false">F1797*0.05</f>
        <v>0.5545075</v>
      </c>
      <c r="I1797" s="1" t="n">
        <f aca="false">25000/F1797*0.95</f>
        <v>2141.54001523875</v>
      </c>
      <c r="J1797" s="1" t="n">
        <f aca="false">5000/F1797*0.95</f>
        <v>428.30800304775</v>
      </c>
      <c r="K1797" s="1" t="n">
        <f aca="false">IF(F1797&gt;10,F1797*0.05,F1797)</f>
        <v>0.5545075</v>
      </c>
    </row>
    <row r="1798" customFormat="false" ht="12.75" hidden="false" customHeight="false" outlineLevel="0" collapsed="false">
      <c r="A1798" s="1" t="s">
        <v>14</v>
      </c>
      <c r="B1798" s="1" t="s">
        <v>836</v>
      </c>
      <c r="C1798" s="1" t="s">
        <v>3436</v>
      </c>
      <c r="D1798" s="1" t="s">
        <v>838</v>
      </c>
      <c r="E1798" s="9" t="s">
        <v>3437</v>
      </c>
      <c r="F1798" s="1" t="n">
        <v>11.0969838</v>
      </c>
      <c r="H1798" s="1" t="n">
        <f aca="false">F1798*0.05</f>
        <v>0.55484919</v>
      </c>
      <c r="I1798" s="1" t="n">
        <f aca="false">25000/F1798*0.95</f>
        <v>2140.22120136825</v>
      </c>
      <c r="J1798" s="1" t="n">
        <f aca="false">5000/F1798*0.95</f>
        <v>428.04424027365</v>
      </c>
      <c r="K1798" s="1" t="n">
        <f aca="false">IF(F1798&gt;10,F1798*0.05,F1798)</f>
        <v>0.55484919</v>
      </c>
    </row>
    <row r="1799" customFormat="false" ht="12.75" hidden="false" customHeight="false" outlineLevel="0" collapsed="false">
      <c r="A1799" s="1" t="s">
        <v>14</v>
      </c>
      <c r="B1799" s="1" t="s">
        <v>836</v>
      </c>
      <c r="C1799" s="1" t="s">
        <v>3438</v>
      </c>
      <c r="D1799" s="1" t="s">
        <v>838</v>
      </c>
      <c r="E1799" s="9" t="s">
        <v>3439</v>
      </c>
      <c r="F1799" s="1" t="n">
        <v>11.097</v>
      </c>
      <c r="H1799" s="1" t="n">
        <f aca="false">F1799*0.05</f>
        <v>0.55485</v>
      </c>
      <c r="I1799" s="1" t="n">
        <f aca="false">25000/F1799*0.95</f>
        <v>2140.21807695774</v>
      </c>
      <c r="J1799" s="1" t="n">
        <f aca="false">5000/F1799*0.95</f>
        <v>428.043615391547</v>
      </c>
      <c r="K1799" s="1" t="n">
        <f aca="false">IF(F1799&gt;10,F1799*0.05,F1799)</f>
        <v>0.55485</v>
      </c>
    </row>
    <row r="1800" customFormat="false" ht="12.75" hidden="false" customHeight="false" outlineLevel="0" collapsed="false">
      <c r="A1800" s="1" t="s">
        <v>14</v>
      </c>
      <c r="B1800" s="1" t="s">
        <v>836</v>
      </c>
      <c r="C1800" s="1" t="s">
        <v>3440</v>
      </c>
      <c r="D1800" s="1" t="s">
        <v>838</v>
      </c>
      <c r="E1800" s="9" t="s">
        <v>3441</v>
      </c>
      <c r="F1800" s="1" t="n">
        <v>11.097</v>
      </c>
      <c r="H1800" s="1" t="n">
        <f aca="false">F1800*0.05</f>
        <v>0.55485</v>
      </c>
      <c r="I1800" s="1" t="n">
        <f aca="false">25000/F1800*0.95</f>
        <v>2140.21807695774</v>
      </c>
      <c r="J1800" s="1" t="n">
        <f aca="false">5000/F1800*0.95</f>
        <v>428.043615391547</v>
      </c>
      <c r="K1800" s="1" t="n">
        <f aca="false">IF(F1800&gt;10,F1800*0.05,F1800)</f>
        <v>0.55485</v>
      </c>
    </row>
    <row r="1801" customFormat="false" ht="12.75" hidden="false" customHeight="false" outlineLevel="0" collapsed="false">
      <c r="A1801" s="1" t="s">
        <v>14</v>
      </c>
      <c r="B1801" s="1" t="s">
        <v>836</v>
      </c>
      <c r="C1801" s="1" t="s">
        <v>3442</v>
      </c>
      <c r="D1801" s="1" t="s">
        <v>838</v>
      </c>
      <c r="E1801" s="9" t="s">
        <v>3443</v>
      </c>
      <c r="F1801" s="1" t="n">
        <v>11.1038338</v>
      </c>
      <c r="H1801" s="1" t="n">
        <f aca="false">F1801*0.05</f>
        <v>0.55519169</v>
      </c>
      <c r="I1801" s="1" t="n">
        <f aca="false">25000/F1801*0.95</f>
        <v>2138.90089024928</v>
      </c>
      <c r="J1801" s="1" t="n">
        <f aca="false">5000/F1801*0.95</f>
        <v>427.780178049855</v>
      </c>
      <c r="K1801" s="1" t="n">
        <f aca="false">IF(F1801&gt;10,F1801*0.05,F1801)</f>
        <v>0.55519169</v>
      </c>
    </row>
    <row r="1802" customFormat="false" ht="12.75" hidden="false" customHeight="false" outlineLevel="0" collapsed="false">
      <c r="A1802" s="1" t="s">
        <v>14</v>
      </c>
      <c r="B1802" s="1" t="s">
        <v>836</v>
      </c>
      <c r="C1802" s="1" t="s">
        <v>3444</v>
      </c>
      <c r="D1802" s="1" t="s">
        <v>838</v>
      </c>
      <c r="E1802" s="9" t="s">
        <v>3445</v>
      </c>
      <c r="F1802" s="1" t="n">
        <v>11.10385</v>
      </c>
      <c r="H1802" s="1" t="n">
        <f aca="false">F1802*0.05</f>
        <v>0.5551925</v>
      </c>
      <c r="I1802" s="1" t="n">
        <f aca="false">25000/F1802*0.95</f>
        <v>2138.89776969249</v>
      </c>
      <c r="J1802" s="1" t="n">
        <f aca="false">5000/F1802*0.95</f>
        <v>427.779553938499</v>
      </c>
      <c r="K1802" s="1" t="n">
        <f aca="false">IF(F1802&gt;10,F1802*0.05,F1802)</f>
        <v>0.5551925</v>
      </c>
    </row>
    <row r="1803" customFormat="false" ht="12.75" hidden="false" customHeight="false" outlineLevel="0" collapsed="false">
      <c r="A1803" s="1" t="s">
        <v>14</v>
      </c>
      <c r="B1803" s="1" t="s">
        <v>836</v>
      </c>
      <c r="C1803" s="1" t="s">
        <v>3446</v>
      </c>
      <c r="D1803" s="1" t="s">
        <v>838</v>
      </c>
      <c r="E1803" s="9" t="s">
        <v>3447</v>
      </c>
      <c r="F1803" s="1" t="n">
        <v>11.11755</v>
      </c>
      <c r="H1803" s="1" t="n">
        <f aca="false">F1803*0.05</f>
        <v>0.5558775</v>
      </c>
      <c r="I1803" s="1" t="n">
        <f aca="false">25000/F1803*0.95</f>
        <v>2136.26203615005</v>
      </c>
      <c r="J1803" s="1" t="n">
        <f aca="false">5000/F1803*0.95</f>
        <v>427.25240723001</v>
      </c>
      <c r="K1803" s="1" t="n">
        <f aca="false">IF(F1803&gt;10,F1803*0.05,F1803)</f>
        <v>0.5558775</v>
      </c>
    </row>
    <row r="1804" customFormat="false" ht="12.75" hidden="false" customHeight="false" outlineLevel="0" collapsed="false">
      <c r="A1804" s="1" t="s">
        <v>14</v>
      </c>
      <c r="B1804" s="1" t="s">
        <v>836</v>
      </c>
      <c r="C1804" s="1" t="s">
        <v>3448</v>
      </c>
      <c r="D1804" s="1" t="s">
        <v>838</v>
      </c>
      <c r="E1804" s="9" t="s">
        <v>3449</v>
      </c>
      <c r="F1804" s="1" t="n">
        <v>11.11755</v>
      </c>
      <c r="H1804" s="1" t="n">
        <f aca="false">F1804*0.05</f>
        <v>0.5558775</v>
      </c>
      <c r="I1804" s="1" t="n">
        <f aca="false">25000/F1804*0.95</f>
        <v>2136.26203615005</v>
      </c>
      <c r="J1804" s="1" t="n">
        <f aca="false">5000/F1804*0.95</f>
        <v>427.25240723001</v>
      </c>
      <c r="K1804" s="1" t="n">
        <f aca="false">IF(F1804&gt;10,F1804*0.05,F1804)</f>
        <v>0.5558775</v>
      </c>
    </row>
    <row r="1805" customFormat="false" ht="12.75" hidden="false" customHeight="false" outlineLevel="0" collapsed="false">
      <c r="A1805" s="1" t="s">
        <v>14</v>
      </c>
      <c r="B1805" s="1" t="s">
        <v>836</v>
      </c>
      <c r="C1805" s="1" t="s">
        <v>3450</v>
      </c>
      <c r="D1805" s="1" t="s">
        <v>838</v>
      </c>
      <c r="E1805" s="9" t="s">
        <v>3451</v>
      </c>
      <c r="F1805" s="1" t="n">
        <v>11.1185123</v>
      </c>
      <c r="H1805" s="1" t="n">
        <f aca="false">F1805*0.05</f>
        <v>0.555925615</v>
      </c>
      <c r="I1805" s="1" t="n">
        <f aca="false">25000/F1805*0.95</f>
        <v>2136.0771440618</v>
      </c>
      <c r="J1805" s="1" t="n">
        <f aca="false">5000/F1805*0.95</f>
        <v>427.21542881236</v>
      </c>
      <c r="K1805" s="1" t="n">
        <f aca="false">IF(F1805&gt;10,F1805*0.05,F1805)</f>
        <v>0.555925615</v>
      </c>
    </row>
    <row r="1806" customFormat="false" ht="12.75" hidden="false" customHeight="false" outlineLevel="0" collapsed="false">
      <c r="A1806" s="1" t="s">
        <v>14</v>
      </c>
      <c r="B1806" s="1" t="s">
        <v>836</v>
      </c>
      <c r="C1806" s="1" t="s">
        <v>3452</v>
      </c>
      <c r="D1806" s="1" t="s">
        <v>838</v>
      </c>
      <c r="E1806" s="9" t="s">
        <v>3453</v>
      </c>
      <c r="F1806" s="1" t="n">
        <v>11.13125</v>
      </c>
      <c r="H1806" s="1" t="n">
        <f aca="false">F1806*0.05</f>
        <v>0.5565625</v>
      </c>
      <c r="I1806" s="1" t="n">
        <f aca="false">25000/F1806*0.95</f>
        <v>2133.6327905671</v>
      </c>
      <c r="J1806" s="1" t="n">
        <f aca="false">5000/F1806*0.95</f>
        <v>426.726558113419</v>
      </c>
      <c r="K1806" s="1" t="n">
        <f aca="false">IF(F1806&gt;10,F1806*0.05,F1806)</f>
        <v>0.5565625</v>
      </c>
    </row>
    <row r="1807" customFormat="false" ht="12.75" hidden="false" customHeight="false" outlineLevel="0" collapsed="false">
      <c r="A1807" s="1" t="s">
        <v>14</v>
      </c>
      <c r="B1807" s="1" t="s">
        <v>836</v>
      </c>
      <c r="C1807" s="1" t="s">
        <v>3454</v>
      </c>
      <c r="D1807" s="1" t="s">
        <v>838</v>
      </c>
      <c r="E1807" s="9" t="s">
        <v>3455</v>
      </c>
      <c r="F1807" s="1" t="n">
        <v>11.14495</v>
      </c>
      <c r="H1807" s="1" t="n">
        <f aca="false">F1807*0.05</f>
        <v>0.5572475</v>
      </c>
      <c r="I1807" s="1" t="n">
        <f aca="false">25000/F1807*0.95</f>
        <v>2131.01000901754</v>
      </c>
      <c r="J1807" s="1" t="n">
        <f aca="false">5000/F1807*0.95</f>
        <v>426.202001803507</v>
      </c>
      <c r="K1807" s="1" t="n">
        <f aca="false">IF(F1807&gt;10,F1807*0.05,F1807)</f>
        <v>0.5572475</v>
      </c>
    </row>
    <row r="1808" customFormat="false" ht="12.75" hidden="false" customHeight="false" outlineLevel="0" collapsed="false">
      <c r="A1808" s="1" t="s">
        <v>14</v>
      </c>
      <c r="B1808" s="1" t="s">
        <v>836</v>
      </c>
      <c r="C1808" s="1" t="s">
        <v>3456</v>
      </c>
      <c r="D1808" s="1" t="s">
        <v>838</v>
      </c>
      <c r="E1808" s="9" t="s">
        <v>3457</v>
      </c>
      <c r="F1808" s="1" t="n">
        <v>11.1518</v>
      </c>
      <c r="H1808" s="1" t="n">
        <f aca="false">F1808*0.05</f>
        <v>0.55759</v>
      </c>
      <c r="I1808" s="1" t="n">
        <f aca="false">25000/F1808*0.95</f>
        <v>2129.70103481052</v>
      </c>
      <c r="J1808" s="1" t="n">
        <f aca="false">5000/F1808*0.95</f>
        <v>425.940206962105</v>
      </c>
      <c r="K1808" s="1" t="n">
        <f aca="false">IF(F1808&gt;10,F1808*0.05,F1808)</f>
        <v>0.55759</v>
      </c>
    </row>
    <row r="1809" customFormat="false" ht="12.75" hidden="false" customHeight="false" outlineLevel="0" collapsed="false">
      <c r="A1809" s="1" t="s">
        <v>14</v>
      </c>
      <c r="B1809" s="1" t="s">
        <v>836</v>
      </c>
      <c r="C1809" s="1" t="s">
        <v>3458</v>
      </c>
      <c r="D1809" s="1" t="s">
        <v>838</v>
      </c>
      <c r="E1809" s="9" t="s">
        <v>3459</v>
      </c>
      <c r="F1809" s="1" t="n">
        <v>11.1518</v>
      </c>
      <c r="H1809" s="1" t="n">
        <f aca="false">F1809*0.05</f>
        <v>0.55759</v>
      </c>
      <c r="I1809" s="1" t="n">
        <f aca="false">25000/F1809*0.95</f>
        <v>2129.70103481052</v>
      </c>
      <c r="J1809" s="1" t="n">
        <f aca="false">5000/F1809*0.95</f>
        <v>425.940206962105</v>
      </c>
      <c r="K1809" s="1" t="n">
        <f aca="false">IF(F1809&gt;10,F1809*0.05,F1809)</f>
        <v>0.55759</v>
      </c>
    </row>
    <row r="1810" customFormat="false" ht="12.75" hidden="false" customHeight="false" outlineLevel="0" collapsed="false">
      <c r="A1810" s="1" t="s">
        <v>14</v>
      </c>
      <c r="B1810" s="1" t="s">
        <v>836</v>
      </c>
      <c r="C1810" s="1" t="s">
        <v>3460</v>
      </c>
      <c r="D1810" s="1" t="s">
        <v>838</v>
      </c>
      <c r="E1810" s="9" t="s">
        <v>3461</v>
      </c>
      <c r="F1810" s="1" t="n">
        <v>11.1586337</v>
      </c>
      <c r="H1810" s="1" t="n">
        <f aca="false">F1810*0.05</f>
        <v>0.557931685</v>
      </c>
      <c r="I1810" s="1" t="n">
        <f aca="false">25000/F1810*0.95</f>
        <v>2128.39677674875</v>
      </c>
      <c r="J1810" s="1" t="n">
        <f aca="false">5000/F1810*0.95</f>
        <v>425.67935534975</v>
      </c>
      <c r="K1810" s="1" t="n">
        <f aca="false">IF(F1810&gt;10,F1810*0.05,F1810)</f>
        <v>0.557931685</v>
      </c>
    </row>
    <row r="1811" customFormat="false" ht="12.75" hidden="false" customHeight="false" outlineLevel="0" collapsed="false">
      <c r="A1811" s="1" t="s">
        <v>14</v>
      </c>
      <c r="B1811" s="1" t="s">
        <v>836</v>
      </c>
      <c r="C1811" s="1" t="s">
        <v>3462</v>
      </c>
      <c r="D1811" s="1" t="s">
        <v>838</v>
      </c>
      <c r="E1811" s="9" t="s">
        <v>3463</v>
      </c>
      <c r="F1811" s="1" t="n">
        <v>11.1655</v>
      </c>
      <c r="H1811" s="1" t="n">
        <f aca="false">F1811*0.05</f>
        <v>0.558275</v>
      </c>
      <c r="I1811" s="1" t="n">
        <f aca="false">25000/F1811*0.95</f>
        <v>2127.08790470646</v>
      </c>
      <c r="J1811" s="1" t="n">
        <f aca="false">5000/F1811*0.95</f>
        <v>425.417580941292</v>
      </c>
      <c r="K1811" s="1" t="n">
        <f aca="false">IF(F1811&gt;10,F1811*0.05,F1811)</f>
        <v>0.558275</v>
      </c>
    </row>
    <row r="1812" customFormat="false" ht="12.75" hidden="false" customHeight="false" outlineLevel="0" collapsed="false">
      <c r="A1812" s="1" t="s">
        <v>14</v>
      </c>
      <c r="B1812" s="1" t="s">
        <v>836</v>
      </c>
      <c r="C1812" s="1" t="s">
        <v>3464</v>
      </c>
      <c r="D1812" s="1" t="s">
        <v>838</v>
      </c>
      <c r="E1812" s="9" t="s">
        <v>3465</v>
      </c>
      <c r="F1812" s="1" t="n">
        <v>11.1929</v>
      </c>
      <c r="H1812" s="1" t="n">
        <f aca="false">F1812*0.05</f>
        <v>0.559645</v>
      </c>
      <c r="I1812" s="1" t="n">
        <f aca="false">25000/F1812*0.95</f>
        <v>2121.8808351723</v>
      </c>
      <c r="J1812" s="1" t="n">
        <f aca="false">5000/F1812*0.95</f>
        <v>424.376167034459</v>
      </c>
      <c r="K1812" s="1" t="n">
        <f aca="false">IF(F1812&gt;10,F1812*0.05,F1812)</f>
        <v>0.559645</v>
      </c>
    </row>
    <row r="1813" customFormat="false" ht="12.75" hidden="false" customHeight="false" outlineLevel="0" collapsed="false">
      <c r="A1813" s="1" t="s">
        <v>14</v>
      </c>
      <c r="B1813" s="1" t="s">
        <v>836</v>
      </c>
      <c r="C1813" s="1" t="s">
        <v>3466</v>
      </c>
      <c r="D1813" s="1" t="s">
        <v>838</v>
      </c>
      <c r="E1813" s="9" t="s">
        <v>3467</v>
      </c>
      <c r="F1813" s="1" t="n">
        <v>11.19975</v>
      </c>
      <c r="H1813" s="1" t="n">
        <f aca="false">F1813*0.05</f>
        <v>0.5599875</v>
      </c>
      <c r="I1813" s="1" t="n">
        <f aca="false">25000/F1813*0.95</f>
        <v>2120.58304872877</v>
      </c>
      <c r="J1813" s="1" t="n">
        <f aca="false">5000/F1813*0.95</f>
        <v>424.116609745753</v>
      </c>
      <c r="K1813" s="1" t="n">
        <f aca="false">IF(F1813&gt;10,F1813*0.05,F1813)</f>
        <v>0.5599875</v>
      </c>
    </row>
    <row r="1814" customFormat="false" ht="12.75" hidden="false" customHeight="false" outlineLevel="0" collapsed="false">
      <c r="A1814" s="1" t="s">
        <v>14</v>
      </c>
      <c r="B1814" s="1" t="s">
        <v>836</v>
      </c>
      <c r="C1814" s="1" t="s">
        <v>3468</v>
      </c>
      <c r="D1814" s="1" t="s">
        <v>838</v>
      </c>
      <c r="E1814" s="9" t="s">
        <v>3469</v>
      </c>
      <c r="F1814" s="1" t="n">
        <v>11.21345</v>
      </c>
      <c r="H1814" s="1" t="n">
        <f aca="false">F1814*0.05</f>
        <v>0.5606725</v>
      </c>
      <c r="I1814" s="1" t="n">
        <f aca="false">25000/F1814*0.95</f>
        <v>2117.99223254217</v>
      </c>
      <c r="J1814" s="1" t="n">
        <f aca="false">5000/F1814*0.95</f>
        <v>423.598446508434</v>
      </c>
      <c r="K1814" s="1" t="n">
        <f aca="false">IF(F1814&gt;10,F1814*0.05,F1814)</f>
        <v>0.5606725</v>
      </c>
    </row>
    <row r="1815" customFormat="false" ht="12.75" hidden="false" customHeight="false" outlineLevel="0" collapsed="false">
      <c r="A1815" s="1" t="s">
        <v>14</v>
      </c>
      <c r="B1815" s="1" t="s">
        <v>836</v>
      </c>
      <c r="C1815" s="1" t="s">
        <v>3470</v>
      </c>
      <c r="D1815" s="1" t="s">
        <v>838</v>
      </c>
      <c r="E1815" s="9" t="s">
        <v>3471</v>
      </c>
      <c r="F1815" s="1" t="n">
        <v>11.21345</v>
      </c>
      <c r="H1815" s="1" t="n">
        <f aca="false">F1815*0.05</f>
        <v>0.5606725</v>
      </c>
      <c r="I1815" s="1" t="n">
        <f aca="false">25000/F1815*0.95</f>
        <v>2117.99223254217</v>
      </c>
      <c r="J1815" s="1" t="n">
        <f aca="false">5000/F1815*0.95</f>
        <v>423.598446508434</v>
      </c>
      <c r="K1815" s="1" t="n">
        <f aca="false">IF(F1815&gt;10,F1815*0.05,F1815)</f>
        <v>0.5606725</v>
      </c>
    </row>
    <row r="1816" customFormat="false" ht="12.75" hidden="false" customHeight="false" outlineLevel="0" collapsed="false">
      <c r="A1816" s="1" t="s">
        <v>14</v>
      </c>
      <c r="B1816" s="1" t="s">
        <v>836</v>
      </c>
      <c r="C1816" s="1" t="s">
        <v>3472</v>
      </c>
      <c r="D1816" s="1" t="s">
        <v>838</v>
      </c>
      <c r="E1816" s="9" t="s">
        <v>3473</v>
      </c>
      <c r="F1816" s="1" t="n">
        <v>11.2203</v>
      </c>
      <c r="H1816" s="1" t="n">
        <f aca="false">F1816*0.05</f>
        <v>0.561015</v>
      </c>
      <c r="I1816" s="1" t="n">
        <f aca="false">25000/F1816*0.95</f>
        <v>2116.69919699117</v>
      </c>
      <c r="J1816" s="1" t="n">
        <f aca="false">5000/F1816*0.95</f>
        <v>423.339839398234</v>
      </c>
      <c r="K1816" s="1" t="n">
        <f aca="false">IF(F1816&gt;10,F1816*0.05,F1816)</f>
        <v>0.561015</v>
      </c>
    </row>
    <row r="1817" customFormat="false" ht="12.75" hidden="false" customHeight="false" outlineLevel="0" collapsed="false">
      <c r="A1817" s="1" t="s">
        <v>14</v>
      </c>
      <c r="B1817" s="1" t="s">
        <v>836</v>
      </c>
      <c r="C1817" s="1" t="s">
        <v>3474</v>
      </c>
      <c r="D1817" s="1" t="s">
        <v>838</v>
      </c>
      <c r="E1817" s="9" t="s">
        <v>3475</v>
      </c>
      <c r="F1817" s="1" t="n">
        <v>11.2203</v>
      </c>
      <c r="H1817" s="1" t="n">
        <f aca="false">F1817*0.05</f>
        <v>0.561015</v>
      </c>
      <c r="I1817" s="1" t="n">
        <f aca="false">25000/F1817*0.95</f>
        <v>2116.69919699117</v>
      </c>
      <c r="J1817" s="1" t="n">
        <f aca="false">5000/F1817*0.95</f>
        <v>423.339839398234</v>
      </c>
      <c r="K1817" s="1" t="n">
        <f aca="false">IF(F1817&gt;10,F1817*0.05,F1817)</f>
        <v>0.561015</v>
      </c>
    </row>
    <row r="1818" customFormat="false" ht="12.75" hidden="false" customHeight="false" outlineLevel="0" collapsed="false">
      <c r="A1818" s="1" t="s">
        <v>14</v>
      </c>
      <c r="B1818" s="1" t="s">
        <v>836</v>
      </c>
      <c r="C1818" s="1" t="s">
        <v>3476</v>
      </c>
      <c r="D1818" s="1" t="s">
        <v>838</v>
      </c>
      <c r="E1818" s="9" t="s">
        <v>3477</v>
      </c>
      <c r="F1818" s="1" t="n">
        <v>11.2203</v>
      </c>
      <c r="H1818" s="1" t="n">
        <f aca="false">F1818*0.05</f>
        <v>0.561015</v>
      </c>
      <c r="I1818" s="1" t="n">
        <f aca="false">25000/F1818*0.95</f>
        <v>2116.69919699117</v>
      </c>
      <c r="J1818" s="1" t="n">
        <f aca="false">5000/F1818*0.95</f>
        <v>423.339839398234</v>
      </c>
      <c r="K1818" s="1" t="n">
        <f aca="false">IF(F1818&gt;10,F1818*0.05,F1818)</f>
        <v>0.561015</v>
      </c>
    </row>
    <row r="1819" customFormat="false" ht="12.75" hidden="false" customHeight="false" outlineLevel="0" collapsed="false">
      <c r="A1819" s="1" t="s">
        <v>14</v>
      </c>
      <c r="B1819" s="1" t="s">
        <v>836</v>
      </c>
      <c r="C1819" s="1" t="s">
        <v>3478</v>
      </c>
      <c r="D1819" s="1" t="s">
        <v>838</v>
      </c>
      <c r="E1819" s="9" t="s">
        <v>3479</v>
      </c>
      <c r="F1819" s="1" t="n">
        <v>11.22715</v>
      </c>
      <c r="H1819" s="1" t="n">
        <f aca="false">F1819*0.05</f>
        <v>0.5613575</v>
      </c>
      <c r="I1819" s="1" t="n">
        <f aca="false">25000/F1819*0.95</f>
        <v>2115.40773927488</v>
      </c>
      <c r="J1819" s="1" t="n">
        <f aca="false">5000/F1819*0.95</f>
        <v>423.081547854977</v>
      </c>
      <c r="K1819" s="1" t="n">
        <f aca="false">IF(F1819&gt;10,F1819*0.05,F1819)</f>
        <v>0.5613575</v>
      </c>
    </row>
    <row r="1820" customFormat="false" ht="12.75" hidden="false" customHeight="false" outlineLevel="0" collapsed="false">
      <c r="A1820" s="1" t="s">
        <v>14</v>
      </c>
      <c r="B1820" s="1" t="s">
        <v>836</v>
      </c>
      <c r="C1820" s="1" t="s">
        <v>3480</v>
      </c>
      <c r="D1820" s="1" t="s">
        <v>838</v>
      </c>
      <c r="E1820" s="9" t="s">
        <v>3481</v>
      </c>
      <c r="F1820" s="1" t="n">
        <v>11.22715</v>
      </c>
      <c r="H1820" s="1" t="n">
        <f aca="false">F1820*0.05</f>
        <v>0.5613575</v>
      </c>
      <c r="I1820" s="1" t="n">
        <f aca="false">25000/F1820*0.95</f>
        <v>2115.40773927488</v>
      </c>
      <c r="J1820" s="1" t="n">
        <f aca="false">5000/F1820*0.95</f>
        <v>423.081547854977</v>
      </c>
      <c r="K1820" s="1" t="n">
        <f aca="false">IF(F1820&gt;10,F1820*0.05,F1820)</f>
        <v>0.5613575</v>
      </c>
    </row>
    <row r="1821" customFormat="false" ht="12.75" hidden="false" customHeight="false" outlineLevel="0" collapsed="false">
      <c r="A1821" s="1" t="s">
        <v>14</v>
      </c>
      <c r="B1821" s="1" t="s">
        <v>836</v>
      </c>
      <c r="C1821" s="1" t="s">
        <v>3482</v>
      </c>
      <c r="D1821" s="1" t="s">
        <v>838</v>
      </c>
      <c r="E1821" s="9" t="s">
        <v>3483</v>
      </c>
      <c r="F1821" s="1" t="n">
        <v>11.234</v>
      </c>
      <c r="H1821" s="1" t="n">
        <f aca="false">F1821*0.05</f>
        <v>0.5617</v>
      </c>
      <c r="I1821" s="1" t="n">
        <f aca="false">25000/F1821*0.95</f>
        <v>2114.11785650703</v>
      </c>
      <c r="J1821" s="1" t="n">
        <f aca="false">5000/F1821*0.95</f>
        <v>422.823571301406</v>
      </c>
      <c r="K1821" s="1" t="n">
        <f aca="false">IF(F1821&gt;10,F1821*0.05,F1821)</f>
        <v>0.5617</v>
      </c>
    </row>
    <row r="1822" customFormat="false" ht="12.75" hidden="false" customHeight="false" outlineLevel="0" collapsed="false">
      <c r="A1822" s="1" t="s">
        <v>14</v>
      </c>
      <c r="B1822" s="1" t="s">
        <v>836</v>
      </c>
      <c r="C1822" s="1" t="s">
        <v>3484</v>
      </c>
      <c r="D1822" s="1" t="s">
        <v>838</v>
      </c>
      <c r="E1822" s="9" t="s">
        <v>3485</v>
      </c>
      <c r="F1822" s="1" t="n">
        <v>11.2395288</v>
      </c>
      <c r="H1822" s="1" t="n">
        <f aca="false">F1822*0.05</f>
        <v>0.56197644</v>
      </c>
      <c r="I1822" s="1" t="n">
        <f aca="false">25000/F1822*0.95</f>
        <v>2113.07790767883</v>
      </c>
      <c r="J1822" s="1" t="n">
        <f aca="false">5000/F1822*0.95</f>
        <v>422.615581535767</v>
      </c>
      <c r="K1822" s="1" t="n">
        <f aca="false">IF(F1822&gt;10,F1822*0.05,F1822)</f>
        <v>0.56197644</v>
      </c>
    </row>
    <row r="1823" customFormat="false" ht="12.75" hidden="false" customHeight="false" outlineLevel="0" collapsed="false">
      <c r="A1823" s="1" t="s">
        <v>14</v>
      </c>
      <c r="B1823" s="1" t="s">
        <v>836</v>
      </c>
      <c r="C1823" s="1" t="s">
        <v>3486</v>
      </c>
      <c r="D1823" s="1" t="s">
        <v>838</v>
      </c>
      <c r="E1823" s="9" t="s">
        <v>3487</v>
      </c>
      <c r="F1823" s="1" t="n">
        <v>11.24085</v>
      </c>
      <c r="H1823" s="1" t="n">
        <f aca="false">F1823*0.05</f>
        <v>0.5620425</v>
      </c>
      <c r="I1823" s="1" t="n">
        <f aca="false">25000/F1823*0.95</f>
        <v>2112.82954580837</v>
      </c>
      <c r="J1823" s="1" t="n">
        <f aca="false">5000/F1823*0.95</f>
        <v>422.565909161674</v>
      </c>
      <c r="K1823" s="1" t="n">
        <f aca="false">IF(F1823&gt;10,F1823*0.05,F1823)</f>
        <v>0.5620425</v>
      </c>
    </row>
    <row r="1824" customFormat="false" ht="12.75" hidden="false" customHeight="false" outlineLevel="0" collapsed="false">
      <c r="A1824" s="1" t="s">
        <v>14</v>
      </c>
      <c r="B1824" s="1" t="s">
        <v>836</v>
      </c>
      <c r="C1824" s="1" t="s">
        <v>3488</v>
      </c>
      <c r="D1824" s="1" t="s">
        <v>838</v>
      </c>
      <c r="E1824" s="9" t="s">
        <v>3489</v>
      </c>
      <c r="F1824" s="1" t="n">
        <v>11.24085</v>
      </c>
      <c r="H1824" s="1" t="n">
        <f aca="false">F1824*0.05</f>
        <v>0.5620425</v>
      </c>
      <c r="I1824" s="1" t="n">
        <f aca="false">25000/F1824*0.95</f>
        <v>2112.82954580837</v>
      </c>
      <c r="J1824" s="1" t="n">
        <f aca="false">5000/F1824*0.95</f>
        <v>422.565909161674</v>
      </c>
      <c r="K1824" s="1" t="n">
        <f aca="false">IF(F1824&gt;10,F1824*0.05,F1824)</f>
        <v>0.5620425</v>
      </c>
    </row>
    <row r="1825" customFormat="false" ht="12.75" hidden="false" customHeight="false" outlineLevel="0" collapsed="false">
      <c r="A1825" s="1" t="s">
        <v>14</v>
      </c>
      <c r="B1825" s="1" t="s">
        <v>836</v>
      </c>
      <c r="C1825" s="1" t="s">
        <v>3490</v>
      </c>
      <c r="D1825" s="1" t="s">
        <v>838</v>
      </c>
      <c r="E1825" s="9" t="s">
        <v>3491</v>
      </c>
      <c r="F1825" s="1" t="n">
        <v>11.2477</v>
      </c>
      <c r="H1825" s="1" t="n">
        <f aca="false">F1825*0.05</f>
        <v>0.562385</v>
      </c>
      <c r="I1825" s="1" t="n">
        <f aca="false">25000/F1825*0.95</f>
        <v>2111.54280430666</v>
      </c>
      <c r="J1825" s="1" t="n">
        <f aca="false">5000/F1825*0.95</f>
        <v>422.308560861332</v>
      </c>
      <c r="K1825" s="1" t="n">
        <f aca="false">IF(F1825&gt;10,F1825*0.05,F1825)</f>
        <v>0.562385</v>
      </c>
    </row>
    <row r="1826" customFormat="false" ht="12.75" hidden="false" customHeight="false" outlineLevel="0" collapsed="false">
      <c r="A1826" s="1" t="s">
        <v>14</v>
      </c>
      <c r="B1826" s="1" t="s">
        <v>836</v>
      </c>
      <c r="C1826" s="1" t="s">
        <v>3492</v>
      </c>
      <c r="D1826" s="1" t="s">
        <v>838</v>
      </c>
      <c r="E1826" s="9" t="s">
        <v>3493</v>
      </c>
      <c r="F1826" s="1" t="n">
        <v>11.25455</v>
      </c>
      <c r="H1826" s="1" t="n">
        <f aca="false">F1826*0.05</f>
        <v>0.5627275</v>
      </c>
      <c r="I1826" s="1" t="n">
        <f aca="false">25000/F1826*0.95</f>
        <v>2110.25762913666</v>
      </c>
      <c r="J1826" s="1" t="n">
        <f aca="false">5000/F1826*0.95</f>
        <v>422.051525827332</v>
      </c>
      <c r="K1826" s="1" t="n">
        <f aca="false">IF(F1826&gt;10,F1826*0.05,F1826)</f>
        <v>0.5627275</v>
      </c>
    </row>
    <row r="1827" customFormat="false" ht="12.75" hidden="false" customHeight="false" outlineLevel="0" collapsed="false">
      <c r="A1827" s="1" t="s">
        <v>14</v>
      </c>
      <c r="B1827" s="1" t="s">
        <v>836</v>
      </c>
      <c r="C1827" s="1" t="s">
        <v>3494</v>
      </c>
      <c r="D1827" s="1" t="s">
        <v>838</v>
      </c>
      <c r="E1827" s="9" t="s">
        <v>3495</v>
      </c>
      <c r="F1827" s="1" t="n">
        <v>11.2614</v>
      </c>
      <c r="H1827" s="1" t="n">
        <f aca="false">F1827*0.05</f>
        <v>0.56307</v>
      </c>
      <c r="I1827" s="1" t="n">
        <f aca="false">25000/F1827*0.95</f>
        <v>2108.97401744011</v>
      </c>
      <c r="J1827" s="1" t="n">
        <f aca="false">5000/F1827*0.95</f>
        <v>421.794803488021</v>
      </c>
      <c r="K1827" s="1" t="n">
        <f aca="false">IF(F1827&gt;10,F1827*0.05,F1827)</f>
        <v>0.56307</v>
      </c>
    </row>
    <row r="1828" customFormat="false" ht="12.75" hidden="false" customHeight="false" outlineLevel="0" collapsed="false">
      <c r="A1828" s="1" t="s">
        <v>14</v>
      </c>
      <c r="B1828" s="1" t="s">
        <v>836</v>
      </c>
      <c r="C1828" s="1" t="s">
        <v>3496</v>
      </c>
      <c r="D1828" s="1" t="s">
        <v>838</v>
      </c>
      <c r="E1828" s="9" t="s">
        <v>3497</v>
      </c>
      <c r="F1828" s="1" t="n">
        <v>11.2614</v>
      </c>
      <c r="H1828" s="1" t="n">
        <f aca="false">F1828*0.05</f>
        <v>0.56307</v>
      </c>
      <c r="I1828" s="1" t="n">
        <f aca="false">25000/F1828*0.95</f>
        <v>2108.97401744011</v>
      </c>
      <c r="J1828" s="1" t="n">
        <f aca="false">5000/F1828*0.95</f>
        <v>421.794803488021</v>
      </c>
      <c r="K1828" s="1" t="n">
        <f aca="false">IF(F1828&gt;10,F1828*0.05,F1828)</f>
        <v>0.56307</v>
      </c>
    </row>
    <row r="1829" customFormat="false" ht="12.75" hidden="false" customHeight="false" outlineLevel="0" collapsed="false">
      <c r="A1829" s="1" t="s">
        <v>14</v>
      </c>
      <c r="B1829" s="1" t="s">
        <v>836</v>
      </c>
      <c r="C1829" s="1" t="s">
        <v>3498</v>
      </c>
      <c r="D1829" s="1" t="s">
        <v>838</v>
      </c>
      <c r="E1829" s="9" t="s">
        <v>3499</v>
      </c>
      <c r="F1829" s="1" t="n">
        <v>11.2614</v>
      </c>
      <c r="H1829" s="1" t="n">
        <f aca="false">F1829*0.05</f>
        <v>0.56307</v>
      </c>
      <c r="I1829" s="1" t="n">
        <f aca="false">25000/F1829*0.95</f>
        <v>2108.97401744011</v>
      </c>
      <c r="J1829" s="1" t="n">
        <f aca="false">5000/F1829*0.95</f>
        <v>421.794803488021</v>
      </c>
      <c r="K1829" s="1" t="n">
        <f aca="false">IF(F1829&gt;10,F1829*0.05,F1829)</f>
        <v>0.56307</v>
      </c>
    </row>
    <row r="1830" customFormat="false" ht="12.75" hidden="false" customHeight="false" outlineLevel="0" collapsed="false">
      <c r="A1830" s="1" t="s">
        <v>14</v>
      </c>
      <c r="B1830" s="1" t="s">
        <v>836</v>
      </c>
      <c r="C1830" s="1" t="s">
        <v>3500</v>
      </c>
      <c r="D1830" s="1" t="s">
        <v>838</v>
      </c>
      <c r="E1830" s="9" t="s">
        <v>3501</v>
      </c>
      <c r="F1830" s="1" t="n">
        <v>11.2614</v>
      </c>
      <c r="H1830" s="1" t="n">
        <f aca="false">F1830*0.05</f>
        <v>0.56307</v>
      </c>
      <c r="I1830" s="1" t="n">
        <f aca="false">25000/F1830*0.95</f>
        <v>2108.97401744011</v>
      </c>
      <c r="J1830" s="1" t="n">
        <f aca="false">5000/F1830*0.95</f>
        <v>421.794803488021</v>
      </c>
      <c r="K1830" s="1" t="n">
        <f aca="false">IF(F1830&gt;10,F1830*0.05,F1830)</f>
        <v>0.56307</v>
      </c>
    </row>
    <row r="1831" customFormat="false" ht="12.75" hidden="false" customHeight="false" outlineLevel="0" collapsed="false">
      <c r="A1831" s="1" t="s">
        <v>14</v>
      </c>
      <c r="B1831" s="1" t="s">
        <v>836</v>
      </c>
      <c r="C1831" s="1" t="s">
        <v>3502</v>
      </c>
      <c r="D1831" s="1" t="s">
        <v>838</v>
      </c>
      <c r="E1831" s="9" t="s">
        <v>3503</v>
      </c>
      <c r="F1831" s="1" t="n">
        <v>11.26825</v>
      </c>
      <c r="H1831" s="1" t="n">
        <f aca="false">F1831*0.05</f>
        <v>0.5634125</v>
      </c>
      <c r="I1831" s="1" t="n">
        <f aca="false">25000/F1831*0.95</f>
        <v>2107.69196636567</v>
      </c>
      <c r="J1831" s="1" t="n">
        <f aca="false">5000/F1831*0.95</f>
        <v>421.538393273135</v>
      </c>
      <c r="K1831" s="1" t="n">
        <f aca="false">IF(F1831&gt;10,F1831*0.05,F1831)</f>
        <v>0.5634125</v>
      </c>
    </row>
    <row r="1832" customFormat="false" ht="12.75" hidden="false" customHeight="false" outlineLevel="0" collapsed="false">
      <c r="A1832" s="1" t="s">
        <v>14</v>
      </c>
      <c r="B1832" s="1" t="s">
        <v>836</v>
      </c>
      <c r="C1832" s="1" t="s">
        <v>3504</v>
      </c>
      <c r="D1832" s="1" t="s">
        <v>838</v>
      </c>
      <c r="E1832" s="9" t="s">
        <v>3505</v>
      </c>
      <c r="F1832" s="1" t="n">
        <v>11.26825</v>
      </c>
      <c r="H1832" s="1" t="n">
        <f aca="false">F1832*0.05</f>
        <v>0.5634125</v>
      </c>
      <c r="I1832" s="1" t="n">
        <f aca="false">25000/F1832*0.95</f>
        <v>2107.69196636567</v>
      </c>
      <c r="J1832" s="1" t="n">
        <f aca="false">5000/F1832*0.95</f>
        <v>421.538393273135</v>
      </c>
      <c r="K1832" s="1" t="n">
        <f aca="false">IF(F1832&gt;10,F1832*0.05,F1832)</f>
        <v>0.5634125</v>
      </c>
    </row>
    <row r="1833" customFormat="false" ht="12.75" hidden="false" customHeight="false" outlineLevel="0" collapsed="false">
      <c r="A1833" s="1" t="s">
        <v>14</v>
      </c>
      <c r="B1833" s="1" t="s">
        <v>836</v>
      </c>
      <c r="C1833" s="1" t="s">
        <v>3506</v>
      </c>
      <c r="D1833" s="1" t="s">
        <v>838</v>
      </c>
      <c r="E1833" s="9" t="s">
        <v>3507</v>
      </c>
      <c r="F1833" s="1" t="n">
        <v>11.2819335</v>
      </c>
      <c r="H1833" s="1" t="n">
        <f aca="false">F1833*0.05</f>
        <v>0.564096675</v>
      </c>
      <c r="I1833" s="1" t="n">
        <f aca="false">25000/F1833*0.95</f>
        <v>2105.135613501</v>
      </c>
      <c r="J1833" s="1" t="n">
        <f aca="false">5000/F1833*0.95</f>
        <v>421.0271227002</v>
      </c>
      <c r="K1833" s="1" t="n">
        <f aca="false">IF(F1833&gt;10,F1833*0.05,F1833)</f>
        <v>0.564096675</v>
      </c>
    </row>
    <row r="1834" customFormat="false" ht="12.75" hidden="false" customHeight="false" outlineLevel="0" collapsed="false">
      <c r="A1834" s="1" t="s">
        <v>14</v>
      </c>
      <c r="B1834" s="1" t="s">
        <v>836</v>
      </c>
      <c r="C1834" s="1" t="s">
        <v>3508</v>
      </c>
      <c r="D1834" s="1" t="s">
        <v>838</v>
      </c>
      <c r="E1834" s="9" t="s">
        <v>3509</v>
      </c>
      <c r="F1834" s="1" t="n">
        <v>11.28195</v>
      </c>
      <c r="H1834" s="1" t="n">
        <f aca="false">F1834*0.05</f>
        <v>0.5640975</v>
      </c>
      <c r="I1834" s="1" t="n">
        <f aca="false">25000/F1834*0.95</f>
        <v>2105.13253471253</v>
      </c>
      <c r="J1834" s="1" t="n">
        <f aca="false">5000/F1834*0.95</f>
        <v>421.026506942506</v>
      </c>
      <c r="K1834" s="1" t="n">
        <f aca="false">IF(F1834&gt;10,F1834*0.05,F1834)</f>
        <v>0.5640975</v>
      </c>
    </row>
    <row r="1835" customFormat="false" ht="12.75" hidden="false" customHeight="false" outlineLevel="0" collapsed="false">
      <c r="A1835" s="1" t="s">
        <v>14</v>
      </c>
      <c r="B1835" s="1" t="s">
        <v>836</v>
      </c>
      <c r="C1835" s="1" t="s">
        <v>3510</v>
      </c>
      <c r="D1835" s="1" t="s">
        <v>838</v>
      </c>
      <c r="E1835" s="9" t="s">
        <v>3511</v>
      </c>
      <c r="F1835" s="1" t="n">
        <v>11.28195</v>
      </c>
      <c r="H1835" s="1" t="n">
        <f aca="false">F1835*0.05</f>
        <v>0.5640975</v>
      </c>
      <c r="I1835" s="1" t="n">
        <f aca="false">25000/F1835*0.95</f>
        <v>2105.13253471253</v>
      </c>
      <c r="J1835" s="1" t="n">
        <f aca="false">5000/F1835*0.95</f>
        <v>421.026506942506</v>
      </c>
      <c r="K1835" s="1" t="n">
        <f aca="false">IF(F1835&gt;10,F1835*0.05,F1835)</f>
        <v>0.5640975</v>
      </c>
    </row>
    <row r="1836" customFormat="false" ht="12.75" hidden="false" customHeight="false" outlineLevel="0" collapsed="false">
      <c r="A1836" s="1" t="s">
        <v>14</v>
      </c>
      <c r="B1836" s="1" t="s">
        <v>836</v>
      </c>
      <c r="C1836" s="1" t="s">
        <v>3512</v>
      </c>
      <c r="D1836" s="1" t="s">
        <v>838</v>
      </c>
      <c r="E1836" s="9" t="s">
        <v>3513</v>
      </c>
      <c r="F1836" s="1" t="n">
        <v>11.3024835</v>
      </c>
      <c r="H1836" s="1" t="n">
        <f aca="false">F1836*0.05</f>
        <v>0.565124175</v>
      </c>
      <c r="I1836" s="1" t="n">
        <f aca="false">25000/F1836*0.95</f>
        <v>2101.3080886161</v>
      </c>
      <c r="J1836" s="1" t="n">
        <f aca="false">5000/F1836*0.95</f>
        <v>420.26161772322</v>
      </c>
      <c r="K1836" s="1" t="n">
        <f aca="false">IF(F1836&gt;10,F1836*0.05,F1836)</f>
        <v>0.565124175</v>
      </c>
    </row>
    <row r="1837" customFormat="false" ht="12.75" hidden="false" customHeight="false" outlineLevel="0" collapsed="false">
      <c r="A1837" s="1" t="s">
        <v>14</v>
      </c>
      <c r="B1837" s="1" t="s">
        <v>836</v>
      </c>
      <c r="C1837" s="1" t="s">
        <v>3514</v>
      </c>
      <c r="D1837" s="1" t="s">
        <v>838</v>
      </c>
      <c r="E1837" s="9" t="s">
        <v>3515</v>
      </c>
      <c r="F1837" s="1" t="n">
        <v>11.3161835</v>
      </c>
      <c r="H1837" s="1" t="n">
        <f aca="false">F1837*0.05</f>
        <v>0.565809175</v>
      </c>
      <c r="I1837" s="1" t="n">
        <f aca="false">25000/F1837*0.95</f>
        <v>2098.76412838304</v>
      </c>
      <c r="J1837" s="1" t="n">
        <f aca="false">5000/F1837*0.95</f>
        <v>419.752825676607</v>
      </c>
      <c r="K1837" s="1" t="n">
        <f aca="false">IF(F1837&gt;10,F1837*0.05,F1837)</f>
        <v>0.565809175</v>
      </c>
    </row>
    <row r="1838" customFormat="false" ht="12.75" hidden="false" customHeight="false" outlineLevel="0" collapsed="false">
      <c r="A1838" s="1" t="s">
        <v>14</v>
      </c>
      <c r="B1838" s="1" t="s">
        <v>836</v>
      </c>
      <c r="C1838" s="1" t="s">
        <v>3516</v>
      </c>
      <c r="D1838" s="1" t="s">
        <v>838</v>
      </c>
      <c r="E1838" s="9" t="s">
        <v>3517</v>
      </c>
      <c r="F1838" s="1" t="n">
        <v>11.3230335</v>
      </c>
      <c r="H1838" s="1" t="n">
        <f aca="false">F1838*0.05</f>
        <v>0.566151675</v>
      </c>
      <c r="I1838" s="1" t="n">
        <f aca="false">25000/F1838*0.95</f>
        <v>2097.49445676373</v>
      </c>
      <c r="J1838" s="1" t="n">
        <f aca="false">5000/F1838*0.95</f>
        <v>419.498891352746</v>
      </c>
      <c r="K1838" s="1" t="n">
        <f aca="false">IF(F1838&gt;10,F1838*0.05,F1838)</f>
        <v>0.566151675</v>
      </c>
    </row>
    <row r="1839" customFormat="false" ht="12.75" hidden="false" customHeight="false" outlineLevel="0" collapsed="false">
      <c r="A1839" s="1" t="s">
        <v>14</v>
      </c>
      <c r="B1839" s="1" t="s">
        <v>836</v>
      </c>
      <c r="C1839" s="1" t="s">
        <v>77</v>
      </c>
      <c r="D1839" s="1" t="s">
        <v>838</v>
      </c>
      <c r="E1839" s="9" t="s">
        <v>3518</v>
      </c>
      <c r="F1839" s="1" t="n">
        <v>11.3298835</v>
      </c>
      <c r="H1839" s="1" t="n">
        <f aca="false">F1839*0.05</f>
        <v>0.566494175</v>
      </c>
      <c r="I1839" s="1" t="n">
        <f aca="false">25000/F1839*0.95</f>
        <v>2096.22632042068</v>
      </c>
      <c r="J1839" s="1" t="n">
        <f aca="false">5000/F1839*0.95</f>
        <v>419.245264084136</v>
      </c>
      <c r="K1839" s="1" t="n">
        <f aca="false">IF(F1839&gt;10,F1839*0.05,F1839)</f>
        <v>0.566494175</v>
      </c>
    </row>
    <row r="1840" customFormat="false" ht="12.75" hidden="false" customHeight="false" outlineLevel="0" collapsed="false">
      <c r="A1840" s="1" t="s">
        <v>14</v>
      </c>
      <c r="B1840" s="1" t="s">
        <v>836</v>
      </c>
      <c r="C1840" s="1" t="s">
        <v>3519</v>
      </c>
      <c r="D1840" s="1" t="s">
        <v>838</v>
      </c>
      <c r="E1840" s="9" t="s">
        <v>3520</v>
      </c>
      <c r="F1840" s="1" t="n">
        <v>11.33675</v>
      </c>
      <c r="H1840" s="1" t="n">
        <f aca="false">F1840*0.05</f>
        <v>0.5668375</v>
      </c>
      <c r="I1840" s="1" t="n">
        <f aca="false">25000/F1840*0.95</f>
        <v>2094.95666747525</v>
      </c>
      <c r="J1840" s="1" t="n">
        <f aca="false">5000/F1840*0.95</f>
        <v>418.991333495049</v>
      </c>
      <c r="K1840" s="1" t="n">
        <f aca="false">IF(F1840&gt;10,F1840*0.05,F1840)</f>
        <v>0.5668375</v>
      </c>
    </row>
    <row r="1841" customFormat="false" ht="12.75" hidden="false" customHeight="false" outlineLevel="0" collapsed="false">
      <c r="A1841" s="1" t="s">
        <v>14</v>
      </c>
      <c r="B1841" s="1" t="s">
        <v>836</v>
      </c>
      <c r="C1841" s="1" t="s">
        <v>3521</v>
      </c>
      <c r="D1841" s="1" t="s">
        <v>838</v>
      </c>
      <c r="E1841" s="9" t="s">
        <v>3522</v>
      </c>
      <c r="F1841" s="1" t="n">
        <v>11.3573</v>
      </c>
      <c r="H1841" s="1" t="n">
        <f aca="false">F1841*0.05</f>
        <v>0.567865</v>
      </c>
      <c r="I1841" s="1" t="n">
        <f aca="false">25000/F1841*0.95</f>
        <v>2091.16603418066</v>
      </c>
      <c r="J1841" s="1" t="n">
        <f aca="false">5000/F1841*0.95</f>
        <v>418.233206836132</v>
      </c>
      <c r="K1841" s="1" t="n">
        <f aca="false">IF(F1841&gt;10,F1841*0.05,F1841)</f>
        <v>0.567865</v>
      </c>
    </row>
    <row r="1842" customFormat="false" ht="12.75" hidden="false" customHeight="false" outlineLevel="0" collapsed="false">
      <c r="A1842" s="1" t="s">
        <v>14</v>
      </c>
      <c r="B1842" s="1" t="s">
        <v>836</v>
      </c>
      <c r="C1842" s="1" t="s">
        <v>3523</v>
      </c>
      <c r="D1842" s="1" t="s">
        <v>838</v>
      </c>
      <c r="E1842" s="9" t="s">
        <v>3524</v>
      </c>
      <c r="F1842" s="1" t="n">
        <v>11.3573</v>
      </c>
      <c r="H1842" s="1" t="n">
        <f aca="false">F1842*0.05</f>
        <v>0.567865</v>
      </c>
      <c r="I1842" s="1" t="n">
        <f aca="false">25000/F1842*0.95</f>
        <v>2091.16603418066</v>
      </c>
      <c r="J1842" s="1" t="n">
        <f aca="false">5000/F1842*0.95</f>
        <v>418.233206836132</v>
      </c>
      <c r="K1842" s="1" t="n">
        <f aca="false">IF(F1842&gt;10,F1842*0.05,F1842)</f>
        <v>0.567865</v>
      </c>
    </row>
    <row r="1843" customFormat="false" ht="12.75" hidden="false" customHeight="false" outlineLevel="0" collapsed="false">
      <c r="A1843" s="1" t="s">
        <v>14</v>
      </c>
      <c r="B1843" s="1" t="s">
        <v>836</v>
      </c>
      <c r="C1843" s="1" t="s">
        <v>3525</v>
      </c>
      <c r="D1843" s="1" t="s">
        <v>838</v>
      </c>
      <c r="E1843" s="9" t="s">
        <v>3526</v>
      </c>
      <c r="F1843" s="1" t="n">
        <v>11.3573</v>
      </c>
      <c r="H1843" s="1" t="n">
        <f aca="false">F1843*0.05</f>
        <v>0.567865</v>
      </c>
      <c r="I1843" s="1" t="n">
        <f aca="false">25000/F1843*0.95</f>
        <v>2091.16603418066</v>
      </c>
      <c r="J1843" s="1" t="n">
        <f aca="false">5000/F1843*0.95</f>
        <v>418.233206836132</v>
      </c>
      <c r="K1843" s="1" t="n">
        <f aca="false">IF(F1843&gt;10,F1843*0.05,F1843)</f>
        <v>0.567865</v>
      </c>
    </row>
    <row r="1844" customFormat="false" ht="12.75" hidden="false" customHeight="false" outlineLevel="0" collapsed="false">
      <c r="A1844" s="1" t="s">
        <v>14</v>
      </c>
      <c r="B1844" s="1" t="s">
        <v>836</v>
      </c>
      <c r="C1844" s="1" t="s">
        <v>3527</v>
      </c>
      <c r="D1844" s="1" t="s">
        <v>838</v>
      </c>
      <c r="E1844" s="9" t="s">
        <v>3528</v>
      </c>
      <c r="F1844" s="1" t="n">
        <v>11.3641334</v>
      </c>
      <c r="H1844" s="1" t="n">
        <f aca="false">F1844*0.05</f>
        <v>0.56820667</v>
      </c>
      <c r="I1844" s="1" t="n">
        <f aca="false">25000/F1844*0.95</f>
        <v>2089.90858907024</v>
      </c>
      <c r="J1844" s="1" t="n">
        <f aca="false">5000/F1844*0.95</f>
        <v>417.981717814048</v>
      </c>
      <c r="K1844" s="1" t="n">
        <f aca="false">IF(F1844&gt;10,F1844*0.05,F1844)</f>
        <v>0.56820667</v>
      </c>
    </row>
    <row r="1845" customFormat="false" ht="12.75" hidden="false" customHeight="false" outlineLevel="0" collapsed="false">
      <c r="A1845" s="1" t="s">
        <v>14</v>
      </c>
      <c r="B1845" s="1" t="s">
        <v>836</v>
      </c>
      <c r="C1845" s="1" t="s">
        <v>3529</v>
      </c>
      <c r="D1845" s="1" t="s">
        <v>838</v>
      </c>
      <c r="E1845" s="9" t="s">
        <v>3530</v>
      </c>
      <c r="F1845" s="1" t="n">
        <v>11.36415</v>
      </c>
      <c r="H1845" s="1" t="n">
        <f aca="false">F1845*0.05</f>
        <v>0.5682075</v>
      </c>
      <c r="I1845" s="1" t="n">
        <f aca="false">25000/F1845*0.95</f>
        <v>2089.90553626976</v>
      </c>
      <c r="J1845" s="1" t="n">
        <f aca="false">5000/F1845*0.95</f>
        <v>417.981107253952</v>
      </c>
      <c r="K1845" s="1" t="n">
        <f aca="false">IF(F1845&gt;10,F1845*0.05,F1845)</f>
        <v>0.5682075</v>
      </c>
    </row>
    <row r="1846" customFormat="false" ht="12.75" hidden="false" customHeight="false" outlineLevel="0" collapsed="false">
      <c r="A1846" s="1" t="s">
        <v>14</v>
      </c>
      <c r="B1846" s="1" t="s">
        <v>836</v>
      </c>
      <c r="C1846" s="1" t="s">
        <v>3531</v>
      </c>
      <c r="D1846" s="1" t="s">
        <v>838</v>
      </c>
      <c r="E1846" s="9" t="s">
        <v>3532</v>
      </c>
      <c r="F1846" s="1" t="n">
        <v>11.371</v>
      </c>
      <c r="H1846" s="1" t="n">
        <f aca="false">F1846*0.05</f>
        <v>0.56855</v>
      </c>
      <c r="I1846" s="1" t="n">
        <f aca="false">25000/F1846*0.95</f>
        <v>2088.64655703104</v>
      </c>
      <c r="J1846" s="1" t="n">
        <f aca="false">5000/F1846*0.95</f>
        <v>417.729311406209</v>
      </c>
      <c r="K1846" s="1" t="n">
        <f aca="false">IF(F1846&gt;10,F1846*0.05,F1846)</f>
        <v>0.56855</v>
      </c>
    </row>
    <row r="1847" customFormat="false" ht="12.75" hidden="false" customHeight="false" outlineLevel="0" collapsed="false">
      <c r="A1847" s="1" t="s">
        <v>14</v>
      </c>
      <c r="B1847" s="1" t="s">
        <v>836</v>
      </c>
      <c r="C1847" s="1" t="s">
        <v>3533</v>
      </c>
      <c r="D1847" s="1" t="s">
        <v>838</v>
      </c>
      <c r="E1847" s="9" t="s">
        <v>3534</v>
      </c>
      <c r="F1847" s="1" t="n">
        <v>11.371</v>
      </c>
      <c r="H1847" s="1" t="n">
        <f aca="false">F1847*0.05</f>
        <v>0.56855</v>
      </c>
      <c r="I1847" s="1" t="n">
        <f aca="false">25000/F1847*0.95</f>
        <v>2088.64655703104</v>
      </c>
      <c r="J1847" s="1" t="n">
        <f aca="false">5000/F1847*0.95</f>
        <v>417.729311406209</v>
      </c>
      <c r="K1847" s="1" t="n">
        <f aca="false">IF(F1847&gt;10,F1847*0.05,F1847)</f>
        <v>0.56855</v>
      </c>
    </row>
    <row r="1848" customFormat="false" ht="12.75" hidden="false" customHeight="false" outlineLevel="0" collapsed="false">
      <c r="A1848" s="1" t="s">
        <v>14</v>
      </c>
      <c r="B1848" s="1" t="s">
        <v>836</v>
      </c>
      <c r="C1848" s="1" t="s">
        <v>3535</v>
      </c>
      <c r="D1848" s="1" t="s">
        <v>838</v>
      </c>
      <c r="E1848" s="9" t="s">
        <v>3536</v>
      </c>
      <c r="F1848" s="1" t="n">
        <v>11.371</v>
      </c>
      <c r="H1848" s="1" t="n">
        <f aca="false">F1848*0.05</f>
        <v>0.56855</v>
      </c>
      <c r="I1848" s="1" t="n">
        <f aca="false">25000/F1848*0.95</f>
        <v>2088.64655703104</v>
      </c>
      <c r="J1848" s="1" t="n">
        <f aca="false">5000/F1848*0.95</f>
        <v>417.729311406209</v>
      </c>
      <c r="K1848" s="1" t="n">
        <f aca="false">IF(F1848&gt;10,F1848*0.05,F1848)</f>
        <v>0.56855</v>
      </c>
    </row>
    <row r="1849" customFormat="false" ht="12.75" hidden="false" customHeight="false" outlineLevel="0" collapsed="false">
      <c r="A1849" s="1" t="s">
        <v>14</v>
      </c>
      <c r="B1849" s="1" t="s">
        <v>836</v>
      </c>
      <c r="C1849" s="1" t="s">
        <v>3537</v>
      </c>
      <c r="D1849" s="1" t="s">
        <v>838</v>
      </c>
      <c r="E1849" s="9" t="s">
        <v>3538</v>
      </c>
      <c r="F1849" s="1" t="n">
        <v>11.3778334</v>
      </c>
      <c r="H1849" s="1" t="n">
        <f aca="false">F1849*0.05</f>
        <v>0.56889167</v>
      </c>
      <c r="I1849" s="1" t="n">
        <f aca="false">25000/F1849*0.95</f>
        <v>2087.39213917476</v>
      </c>
      <c r="J1849" s="1" t="n">
        <f aca="false">5000/F1849*0.95</f>
        <v>417.478427834951</v>
      </c>
      <c r="K1849" s="1" t="n">
        <f aca="false">IF(F1849&gt;10,F1849*0.05,F1849)</f>
        <v>0.56889167</v>
      </c>
    </row>
    <row r="1850" customFormat="false" ht="12.75" hidden="false" customHeight="false" outlineLevel="0" collapsed="false">
      <c r="A1850" s="1" t="s">
        <v>14</v>
      </c>
      <c r="B1850" s="1" t="s">
        <v>836</v>
      </c>
      <c r="C1850" s="1" t="s">
        <v>3539</v>
      </c>
      <c r="D1850" s="1" t="s">
        <v>838</v>
      </c>
      <c r="E1850" s="9" t="s">
        <v>3540</v>
      </c>
      <c r="F1850" s="1" t="n">
        <v>11.37785</v>
      </c>
      <c r="H1850" s="1" t="n">
        <f aca="false">F1850*0.05</f>
        <v>0.5688925</v>
      </c>
      <c r="I1850" s="1" t="n">
        <f aca="false">25000/F1850*0.95</f>
        <v>2087.38909372157</v>
      </c>
      <c r="J1850" s="1" t="n">
        <f aca="false">5000/F1850*0.95</f>
        <v>417.477818744315</v>
      </c>
      <c r="K1850" s="1" t="n">
        <f aca="false">IF(F1850&gt;10,F1850*0.05,F1850)</f>
        <v>0.5688925</v>
      </c>
    </row>
    <row r="1851" customFormat="false" ht="12.75" hidden="false" customHeight="false" outlineLevel="0" collapsed="false">
      <c r="A1851" s="1" t="s">
        <v>14</v>
      </c>
      <c r="B1851" s="1" t="s">
        <v>836</v>
      </c>
      <c r="C1851" s="1" t="s">
        <v>3541</v>
      </c>
      <c r="D1851" s="1" t="s">
        <v>838</v>
      </c>
      <c r="E1851" s="9" t="s">
        <v>3542</v>
      </c>
      <c r="F1851" s="1" t="n">
        <v>11.3847</v>
      </c>
      <c r="H1851" s="1" t="n">
        <f aca="false">F1851*0.05</f>
        <v>0.569235</v>
      </c>
      <c r="I1851" s="1" t="n">
        <f aca="false">25000/F1851*0.95</f>
        <v>2086.13314360501</v>
      </c>
      <c r="J1851" s="1" t="n">
        <f aca="false">5000/F1851*0.95</f>
        <v>417.226628721003</v>
      </c>
      <c r="K1851" s="1" t="n">
        <f aca="false">IF(F1851&gt;10,F1851*0.05,F1851)</f>
        <v>0.569235</v>
      </c>
    </row>
    <row r="1852" customFormat="false" ht="12.75" hidden="false" customHeight="false" outlineLevel="0" collapsed="false">
      <c r="A1852" s="1" t="s">
        <v>14</v>
      </c>
      <c r="B1852" s="1" t="s">
        <v>836</v>
      </c>
      <c r="C1852" s="1" t="s">
        <v>3543</v>
      </c>
      <c r="D1852" s="1" t="s">
        <v>838</v>
      </c>
      <c r="E1852" s="9" t="s">
        <v>3544</v>
      </c>
      <c r="F1852" s="1" t="n">
        <v>11.3847</v>
      </c>
      <c r="H1852" s="1" t="n">
        <f aca="false">F1852*0.05</f>
        <v>0.569235</v>
      </c>
      <c r="I1852" s="1" t="n">
        <f aca="false">25000/F1852*0.95</f>
        <v>2086.13314360501</v>
      </c>
      <c r="J1852" s="1" t="n">
        <f aca="false">5000/F1852*0.95</f>
        <v>417.226628721003</v>
      </c>
      <c r="K1852" s="1" t="n">
        <f aca="false">IF(F1852&gt;10,F1852*0.05,F1852)</f>
        <v>0.569235</v>
      </c>
    </row>
    <row r="1853" customFormat="false" ht="12.75" hidden="false" customHeight="false" outlineLevel="0" collapsed="false">
      <c r="A1853" s="1" t="s">
        <v>14</v>
      </c>
      <c r="B1853" s="1" t="s">
        <v>836</v>
      </c>
      <c r="C1853" s="1" t="s">
        <v>3545</v>
      </c>
      <c r="D1853" s="1" t="s">
        <v>838</v>
      </c>
      <c r="E1853" s="9" t="s">
        <v>3546</v>
      </c>
      <c r="F1853" s="1" t="n">
        <v>11.3915334</v>
      </c>
      <c r="H1853" s="1" t="n">
        <f aca="false">F1853*0.05</f>
        <v>0.56957667</v>
      </c>
      <c r="I1853" s="1" t="n">
        <f aca="false">25000/F1853*0.95</f>
        <v>2084.88174208399</v>
      </c>
      <c r="J1853" s="1" t="n">
        <f aca="false">5000/F1853*0.95</f>
        <v>416.976348416799</v>
      </c>
      <c r="K1853" s="1" t="n">
        <f aca="false">IF(F1853&gt;10,F1853*0.05,F1853)</f>
        <v>0.56957667</v>
      </c>
    </row>
    <row r="1854" customFormat="false" ht="12.75" hidden="false" customHeight="false" outlineLevel="0" collapsed="false">
      <c r="A1854" s="1" t="s">
        <v>14</v>
      </c>
      <c r="B1854" s="1" t="s">
        <v>836</v>
      </c>
      <c r="C1854" s="1" t="s">
        <v>3547</v>
      </c>
      <c r="D1854" s="1" t="s">
        <v>838</v>
      </c>
      <c r="E1854" s="9" t="s">
        <v>3548</v>
      </c>
      <c r="F1854" s="1" t="n">
        <v>11.4070274</v>
      </c>
      <c r="H1854" s="1" t="n">
        <f aca="false">F1854*0.05</f>
        <v>0.57035137</v>
      </c>
      <c r="I1854" s="1" t="n">
        <f aca="false">25000/F1854*0.95</f>
        <v>2082.04987742907</v>
      </c>
      <c r="J1854" s="1" t="n">
        <f aca="false">5000/F1854*0.95</f>
        <v>416.409975485813</v>
      </c>
      <c r="K1854" s="1" t="n">
        <f aca="false">IF(F1854&gt;10,F1854*0.05,F1854)</f>
        <v>0.57035137</v>
      </c>
    </row>
    <row r="1855" customFormat="false" ht="12.75" hidden="false" customHeight="false" outlineLevel="0" collapsed="false">
      <c r="A1855" s="1" t="s">
        <v>14</v>
      </c>
      <c r="B1855" s="1" t="s">
        <v>836</v>
      </c>
      <c r="C1855" s="1" t="s">
        <v>3549</v>
      </c>
      <c r="D1855" s="1" t="s">
        <v>838</v>
      </c>
      <c r="E1855" s="9" t="s">
        <v>3550</v>
      </c>
      <c r="F1855" s="1" t="n">
        <v>11.4121</v>
      </c>
      <c r="H1855" s="1" t="n">
        <f aca="false">F1855*0.05</f>
        <v>0.570605</v>
      </c>
      <c r="I1855" s="1" t="n">
        <f aca="false">25000/F1855*0.95</f>
        <v>2081.12442057115</v>
      </c>
      <c r="J1855" s="1" t="n">
        <f aca="false">5000/F1855*0.95</f>
        <v>416.22488411423</v>
      </c>
      <c r="K1855" s="1" t="n">
        <f aca="false">IF(F1855&gt;10,F1855*0.05,F1855)</f>
        <v>0.570605</v>
      </c>
    </row>
    <row r="1856" customFormat="false" ht="12.75" hidden="false" customHeight="false" outlineLevel="0" collapsed="false">
      <c r="A1856" s="1" t="s">
        <v>14</v>
      </c>
      <c r="B1856" s="1" t="s">
        <v>836</v>
      </c>
      <c r="C1856" s="1" t="s">
        <v>3551</v>
      </c>
      <c r="D1856" s="1" t="s">
        <v>838</v>
      </c>
      <c r="E1856" s="9" t="s">
        <v>3552</v>
      </c>
      <c r="F1856" s="1" t="n">
        <v>11.4395</v>
      </c>
      <c r="H1856" s="1" t="n">
        <f aca="false">F1856*0.05</f>
        <v>0.571975</v>
      </c>
      <c r="I1856" s="1" t="n">
        <f aca="false">25000/F1856*0.95</f>
        <v>2076.13969142008</v>
      </c>
      <c r="J1856" s="1" t="n">
        <f aca="false">5000/F1856*0.95</f>
        <v>415.227938284016</v>
      </c>
      <c r="K1856" s="1" t="n">
        <f aca="false">IF(F1856&gt;10,F1856*0.05,F1856)</f>
        <v>0.571975</v>
      </c>
    </row>
    <row r="1857" customFormat="false" ht="12.75" hidden="false" customHeight="false" outlineLevel="0" collapsed="false">
      <c r="A1857" s="1" t="s">
        <v>14</v>
      </c>
      <c r="B1857" s="1" t="s">
        <v>836</v>
      </c>
      <c r="C1857" s="1" t="s">
        <v>3553</v>
      </c>
      <c r="D1857" s="1" t="s">
        <v>838</v>
      </c>
      <c r="E1857" s="9" t="s">
        <v>3554</v>
      </c>
      <c r="F1857" s="1" t="n">
        <v>11.4395</v>
      </c>
      <c r="H1857" s="1" t="n">
        <f aca="false">F1857*0.05</f>
        <v>0.571975</v>
      </c>
      <c r="I1857" s="1" t="n">
        <f aca="false">25000/F1857*0.95</f>
        <v>2076.13969142008</v>
      </c>
      <c r="J1857" s="1" t="n">
        <f aca="false">5000/F1857*0.95</f>
        <v>415.227938284016</v>
      </c>
      <c r="K1857" s="1" t="n">
        <f aca="false">IF(F1857&gt;10,F1857*0.05,F1857)</f>
        <v>0.571975</v>
      </c>
    </row>
    <row r="1858" customFormat="false" ht="12.75" hidden="false" customHeight="false" outlineLevel="0" collapsed="false">
      <c r="A1858" s="1" t="s">
        <v>14</v>
      </c>
      <c r="B1858" s="1" t="s">
        <v>836</v>
      </c>
      <c r="C1858" s="1" t="s">
        <v>3555</v>
      </c>
      <c r="D1858" s="1" t="s">
        <v>838</v>
      </c>
      <c r="E1858" s="9" t="s">
        <v>3556</v>
      </c>
      <c r="F1858" s="1" t="n">
        <v>11.44635</v>
      </c>
      <c r="H1858" s="1" t="n">
        <f aca="false">F1858*0.05</f>
        <v>0.5723175</v>
      </c>
      <c r="I1858" s="1" t="n">
        <f aca="false">25000/F1858*0.95</f>
        <v>2074.89723798416</v>
      </c>
      <c r="J1858" s="1" t="n">
        <f aca="false">5000/F1858*0.95</f>
        <v>414.979447596832</v>
      </c>
      <c r="K1858" s="1" t="n">
        <f aca="false">IF(F1858&gt;10,F1858*0.05,F1858)</f>
        <v>0.5723175</v>
      </c>
    </row>
    <row r="1859" customFormat="false" ht="12.75" hidden="false" customHeight="false" outlineLevel="0" collapsed="false">
      <c r="A1859" s="1" t="s">
        <v>14</v>
      </c>
      <c r="B1859" s="1" t="s">
        <v>836</v>
      </c>
      <c r="C1859" s="1" t="s">
        <v>3557</v>
      </c>
      <c r="D1859" s="1" t="s">
        <v>838</v>
      </c>
      <c r="E1859" s="9" t="s">
        <v>3558</v>
      </c>
      <c r="F1859" s="1" t="n">
        <v>11.4600333</v>
      </c>
      <c r="H1859" s="1" t="n">
        <f aca="false">F1859*0.05</f>
        <v>0.573001665</v>
      </c>
      <c r="I1859" s="1" t="n">
        <f aca="false">25000/F1859*0.95</f>
        <v>2072.41980701749</v>
      </c>
      <c r="J1859" s="1" t="n">
        <f aca="false">5000/F1859*0.95</f>
        <v>414.483961403498</v>
      </c>
      <c r="K1859" s="1" t="n">
        <f aca="false">IF(F1859&gt;10,F1859*0.05,F1859)</f>
        <v>0.573001665</v>
      </c>
    </row>
    <row r="1860" customFormat="false" ht="12.75" hidden="false" customHeight="false" outlineLevel="0" collapsed="false">
      <c r="A1860" s="1" t="s">
        <v>14</v>
      </c>
      <c r="B1860" s="1" t="s">
        <v>836</v>
      </c>
      <c r="C1860" s="1" t="s">
        <v>3559</v>
      </c>
      <c r="D1860" s="1" t="s">
        <v>838</v>
      </c>
      <c r="E1860" s="9" t="s">
        <v>3560</v>
      </c>
      <c r="F1860" s="1" t="n">
        <v>11.46005</v>
      </c>
      <c r="H1860" s="1" t="n">
        <f aca="false">F1860*0.05</f>
        <v>0.5730025</v>
      </c>
      <c r="I1860" s="1" t="n">
        <f aca="false">25000/F1860*0.95</f>
        <v>2072.41678701227</v>
      </c>
      <c r="J1860" s="1" t="n">
        <f aca="false">5000/F1860*0.95</f>
        <v>414.483357402455</v>
      </c>
      <c r="K1860" s="1" t="n">
        <f aca="false">IF(F1860&gt;10,F1860*0.05,F1860)</f>
        <v>0.5730025</v>
      </c>
    </row>
    <row r="1861" customFormat="false" ht="12.75" hidden="false" customHeight="false" outlineLevel="0" collapsed="false">
      <c r="A1861" s="1" t="s">
        <v>14</v>
      </c>
      <c r="B1861" s="1" t="s">
        <v>836</v>
      </c>
      <c r="C1861" s="1" t="s">
        <v>3561</v>
      </c>
      <c r="D1861" s="1" t="s">
        <v>838</v>
      </c>
      <c r="E1861" s="9" t="s">
        <v>3562</v>
      </c>
      <c r="F1861" s="1" t="n">
        <v>11.46005</v>
      </c>
      <c r="H1861" s="1" t="n">
        <f aca="false">F1861*0.05</f>
        <v>0.5730025</v>
      </c>
      <c r="I1861" s="1" t="n">
        <f aca="false">25000/F1861*0.95</f>
        <v>2072.41678701227</v>
      </c>
      <c r="J1861" s="1" t="n">
        <f aca="false">5000/F1861*0.95</f>
        <v>414.483357402455</v>
      </c>
      <c r="K1861" s="1" t="n">
        <f aca="false">IF(F1861&gt;10,F1861*0.05,F1861)</f>
        <v>0.5730025</v>
      </c>
    </row>
    <row r="1862" customFormat="false" ht="12.75" hidden="false" customHeight="false" outlineLevel="0" collapsed="false">
      <c r="A1862" s="1" t="s">
        <v>14</v>
      </c>
      <c r="B1862" s="1" t="s">
        <v>836</v>
      </c>
      <c r="C1862" s="1" t="s">
        <v>3563</v>
      </c>
      <c r="D1862" s="1" t="s">
        <v>838</v>
      </c>
      <c r="E1862" s="9" t="s">
        <v>3564</v>
      </c>
      <c r="F1862" s="1" t="n">
        <v>11.4669</v>
      </c>
      <c r="H1862" s="1" t="n">
        <f aca="false">F1862*0.05</f>
        <v>0.573345</v>
      </c>
      <c r="I1862" s="1" t="n">
        <f aca="false">25000/F1862*0.95</f>
        <v>2071.17878415265</v>
      </c>
      <c r="J1862" s="1" t="n">
        <f aca="false">5000/F1862*0.95</f>
        <v>414.23575683053</v>
      </c>
      <c r="K1862" s="1" t="n">
        <f aca="false">IF(F1862&gt;10,F1862*0.05,F1862)</f>
        <v>0.573345</v>
      </c>
    </row>
    <row r="1863" customFormat="false" ht="12.75" hidden="false" customHeight="false" outlineLevel="0" collapsed="false">
      <c r="A1863" s="1" t="s">
        <v>14</v>
      </c>
      <c r="B1863" s="1" t="s">
        <v>836</v>
      </c>
      <c r="C1863" s="1" t="s">
        <v>3565</v>
      </c>
      <c r="D1863" s="1" t="s">
        <v>838</v>
      </c>
      <c r="E1863" s="9" t="s">
        <v>3566</v>
      </c>
      <c r="F1863" s="1" t="n">
        <v>11.4737333</v>
      </c>
      <c r="H1863" s="1" t="n">
        <f aca="false">F1863*0.05</f>
        <v>0.573686665</v>
      </c>
      <c r="I1863" s="1" t="n">
        <f aca="false">25000/F1863*0.95</f>
        <v>2069.94527230296</v>
      </c>
      <c r="J1863" s="1" t="n">
        <f aca="false">5000/F1863*0.95</f>
        <v>413.989054460591</v>
      </c>
      <c r="K1863" s="1" t="n">
        <f aca="false">IF(F1863&gt;10,F1863*0.05,F1863)</f>
        <v>0.573686665</v>
      </c>
    </row>
    <row r="1864" customFormat="false" ht="12.75" hidden="false" customHeight="false" outlineLevel="0" collapsed="false">
      <c r="A1864" s="1" t="s">
        <v>14</v>
      </c>
      <c r="B1864" s="1" t="s">
        <v>836</v>
      </c>
      <c r="C1864" s="1" t="s">
        <v>3567</v>
      </c>
      <c r="D1864" s="1" t="s">
        <v>838</v>
      </c>
      <c r="E1864" s="9" t="s">
        <v>3568</v>
      </c>
      <c r="F1864" s="1" t="n">
        <v>11.47375</v>
      </c>
      <c r="H1864" s="1" t="n">
        <f aca="false">F1864*0.05</f>
        <v>0.5736875</v>
      </c>
      <c r="I1864" s="1" t="n">
        <f aca="false">25000/F1864*0.95</f>
        <v>2069.94225950539</v>
      </c>
      <c r="J1864" s="1" t="n">
        <f aca="false">5000/F1864*0.95</f>
        <v>413.988451901078</v>
      </c>
      <c r="K1864" s="1" t="n">
        <f aca="false">IF(F1864&gt;10,F1864*0.05,F1864)</f>
        <v>0.5736875</v>
      </c>
    </row>
    <row r="1865" customFormat="false" ht="12.75" hidden="false" customHeight="false" outlineLevel="0" collapsed="false">
      <c r="A1865" s="1" t="s">
        <v>14</v>
      </c>
      <c r="B1865" s="1" t="s">
        <v>836</v>
      </c>
      <c r="C1865" s="1" t="s">
        <v>3569</v>
      </c>
      <c r="D1865" s="1" t="s">
        <v>838</v>
      </c>
      <c r="E1865" s="9" t="s">
        <v>3570</v>
      </c>
      <c r="F1865" s="1" t="n">
        <v>11.48745</v>
      </c>
      <c r="H1865" s="1" t="n">
        <f aca="false">F1865*0.05</f>
        <v>0.5743725</v>
      </c>
      <c r="I1865" s="1" t="n">
        <f aca="false">25000/F1865*0.95</f>
        <v>2067.47363427044</v>
      </c>
      <c r="J1865" s="1" t="n">
        <f aca="false">5000/F1865*0.95</f>
        <v>413.494726854089</v>
      </c>
      <c r="K1865" s="1" t="n">
        <f aca="false">IF(F1865&gt;10,F1865*0.05,F1865)</f>
        <v>0.5743725</v>
      </c>
    </row>
    <row r="1866" customFormat="false" ht="12.75" hidden="false" customHeight="false" outlineLevel="0" collapsed="false">
      <c r="A1866" s="1" t="s">
        <v>14</v>
      </c>
      <c r="B1866" s="1" t="s">
        <v>836</v>
      </c>
      <c r="C1866" s="1" t="s">
        <v>3571</v>
      </c>
      <c r="D1866" s="1" t="s">
        <v>838</v>
      </c>
      <c r="E1866" s="9" t="s">
        <v>3572</v>
      </c>
      <c r="F1866" s="1" t="n">
        <v>11.4942832</v>
      </c>
      <c r="H1866" s="1" t="n">
        <f aca="false">F1866*0.05</f>
        <v>0.57471416</v>
      </c>
      <c r="I1866" s="1" t="n">
        <f aca="false">25000/F1866*0.95</f>
        <v>2066.24454842038</v>
      </c>
      <c r="J1866" s="1" t="n">
        <f aca="false">5000/F1866*0.95</f>
        <v>413.248909684077</v>
      </c>
      <c r="K1866" s="1" t="n">
        <f aca="false">IF(F1866&gt;10,F1866*0.05,F1866)</f>
        <v>0.57471416</v>
      </c>
    </row>
    <row r="1867" customFormat="false" ht="12.75" hidden="false" customHeight="false" outlineLevel="0" collapsed="false">
      <c r="A1867" s="1" t="s">
        <v>14</v>
      </c>
      <c r="B1867" s="1" t="s">
        <v>836</v>
      </c>
      <c r="C1867" s="1" t="s">
        <v>3573</v>
      </c>
      <c r="D1867" s="1" t="s">
        <v>838</v>
      </c>
      <c r="E1867" s="9" t="s">
        <v>3574</v>
      </c>
      <c r="F1867" s="1" t="n">
        <v>11.5148332</v>
      </c>
      <c r="H1867" s="1" t="n">
        <f aca="false">F1867*0.05</f>
        <v>0.57574166</v>
      </c>
      <c r="I1867" s="1" t="n">
        <f aca="false">25000/F1867*0.95</f>
        <v>2062.55701558925</v>
      </c>
      <c r="J1867" s="1" t="n">
        <f aca="false">5000/F1867*0.95</f>
        <v>412.51140311785</v>
      </c>
      <c r="K1867" s="1" t="n">
        <f aca="false">IF(F1867&gt;10,F1867*0.05,F1867)</f>
        <v>0.57574166</v>
      </c>
    </row>
    <row r="1868" customFormat="false" ht="12.75" hidden="false" customHeight="false" outlineLevel="0" collapsed="false">
      <c r="A1868" s="1" t="s">
        <v>14</v>
      </c>
      <c r="B1868" s="1" t="s">
        <v>836</v>
      </c>
      <c r="C1868" s="1" t="s">
        <v>3575</v>
      </c>
      <c r="D1868" s="1" t="s">
        <v>838</v>
      </c>
      <c r="E1868" s="9" t="s">
        <v>3576</v>
      </c>
      <c r="F1868" s="1" t="n">
        <v>11.5216832</v>
      </c>
      <c r="H1868" s="1" t="n">
        <f aca="false">F1868*0.05</f>
        <v>0.57608416</v>
      </c>
      <c r="I1868" s="1" t="n">
        <f aca="false">25000/F1868*0.95</f>
        <v>2061.33076111657</v>
      </c>
      <c r="J1868" s="1" t="n">
        <f aca="false">5000/F1868*0.95</f>
        <v>412.266152223314</v>
      </c>
      <c r="K1868" s="1" t="n">
        <f aca="false">IF(F1868&gt;10,F1868*0.05,F1868)</f>
        <v>0.57608416</v>
      </c>
    </row>
    <row r="1869" customFormat="false" ht="12.75" hidden="false" customHeight="false" outlineLevel="0" collapsed="false">
      <c r="A1869" s="1" t="s">
        <v>14</v>
      </c>
      <c r="B1869" s="1" t="s">
        <v>836</v>
      </c>
      <c r="C1869" s="1" t="s">
        <v>3577</v>
      </c>
      <c r="D1869" s="1" t="s">
        <v>838</v>
      </c>
      <c r="E1869" s="9" t="s">
        <v>3578</v>
      </c>
      <c r="F1869" s="1" t="n">
        <v>11.5216832</v>
      </c>
      <c r="H1869" s="1" t="n">
        <f aca="false">F1869*0.05</f>
        <v>0.57608416</v>
      </c>
      <c r="I1869" s="1" t="n">
        <f aca="false">25000/F1869*0.95</f>
        <v>2061.33076111657</v>
      </c>
      <c r="J1869" s="1" t="n">
        <f aca="false">5000/F1869*0.95</f>
        <v>412.266152223314</v>
      </c>
      <c r="K1869" s="1" t="n">
        <f aca="false">IF(F1869&gt;10,F1869*0.05,F1869)</f>
        <v>0.57608416</v>
      </c>
    </row>
    <row r="1870" customFormat="false" ht="12.75" hidden="false" customHeight="false" outlineLevel="0" collapsed="false">
      <c r="A1870" s="1" t="s">
        <v>14</v>
      </c>
      <c r="B1870" s="1" t="s">
        <v>836</v>
      </c>
      <c r="C1870" s="1" t="s">
        <v>3579</v>
      </c>
      <c r="D1870" s="1" t="s">
        <v>838</v>
      </c>
      <c r="E1870" s="9" t="s">
        <v>3580</v>
      </c>
      <c r="F1870" s="1" t="n">
        <v>11.5217</v>
      </c>
      <c r="H1870" s="1" t="n">
        <f aca="false">F1870*0.05</f>
        <v>0.576085</v>
      </c>
      <c r="I1870" s="1" t="n">
        <f aca="false">25000/F1870*0.95</f>
        <v>2061.32775545275</v>
      </c>
      <c r="J1870" s="1" t="n">
        <f aca="false">5000/F1870*0.95</f>
        <v>412.265551090551</v>
      </c>
      <c r="K1870" s="1" t="n">
        <f aca="false">IF(F1870&gt;10,F1870*0.05,F1870)</f>
        <v>0.576085</v>
      </c>
    </row>
    <row r="1871" customFormat="false" ht="12.75" hidden="false" customHeight="false" outlineLevel="0" collapsed="false">
      <c r="A1871" s="1" t="s">
        <v>14</v>
      </c>
      <c r="B1871" s="1" t="s">
        <v>836</v>
      </c>
      <c r="C1871" s="1" t="s">
        <v>3581</v>
      </c>
      <c r="D1871" s="1" t="s">
        <v>838</v>
      </c>
      <c r="E1871" s="9" t="s">
        <v>3582</v>
      </c>
      <c r="F1871" s="1" t="n">
        <v>11.5285332</v>
      </c>
      <c r="H1871" s="1" t="n">
        <f aca="false">F1871*0.05</f>
        <v>0.57642666</v>
      </c>
      <c r="I1871" s="1" t="n">
        <f aca="false">25000/F1871*0.95</f>
        <v>2060.10596387058</v>
      </c>
      <c r="J1871" s="1" t="n">
        <f aca="false">5000/F1871*0.95</f>
        <v>412.021192774116</v>
      </c>
      <c r="K1871" s="1" t="n">
        <f aca="false">IF(F1871&gt;10,F1871*0.05,F1871)</f>
        <v>0.57642666</v>
      </c>
    </row>
    <row r="1872" customFormat="false" ht="12.75" hidden="false" customHeight="false" outlineLevel="0" collapsed="false">
      <c r="A1872" s="1" t="s">
        <v>14</v>
      </c>
      <c r="B1872" s="1" t="s">
        <v>836</v>
      </c>
      <c r="C1872" s="1" t="s">
        <v>3583</v>
      </c>
      <c r="D1872" s="1" t="s">
        <v>838</v>
      </c>
      <c r="E1872" s="9" t="s">
        <v>3584</v>
      </c>
      <c r="F1872" s="1" t="n">
        <v>11.5353832</v>
      </c>
      <c r="H1872" s="1" t="n">
        <f aca="false">F1872*0.05</f>
        <v>0.57676916</v>
      </c>
      <c r="I1872" s="1" t="n">
        <f aca="false">25000/F1872*0.95</f>
        <v>2058.88262125527</v>
      </c>
      <c r="J1872" s="1" t="n">
        <f aca="false">5000/F1872*0.95</f>
        <v>411.776524251054</v>
      </c>
      <c r="K1872" s="1" t="n">
        <f aca="false">IF(F1872&gt;10,F1872*0.05,F1872)</f>
        <v>0.57676916</v>
      </c>
    </row>
    <row r="1873" customFormat="false" ht="12.75" hidden="false" customHeight="false" outlineLevel="0" collapsed="false">
      <c r="A1873" s="1" t="s">
        <v>14</v>
      </c>
      <c r="B1873" s="1" t="s">
        <v>836</v>
      </c>
      <c r="C1873" s="1" t="s">
        <v>3585</v>
      </c>
      <c r="D1873" s="1" t="s">
        <v>838</v>
      </c>
      <c r="E1873" s="9" t="s">
        <v>3586</v>
      </c>
      <c r="F1873" s="1" t="n">
        <v>11.54225</v>
      </c>
      <c r="H1873" s="1" t="n">
        <f aca="false">F1873*0.05</f>
        <v>0.5771125</v>
      </c>
      <c r="I1873" s="1" t="n">
        <f aca="false">25000/F1873*0.95</f>
        <v>2057.65773571011</v>
      </c>
      <c r="J1873" s="1" t="n">
        <f aca="false">5000/F1873*0.95</f>
        <v>411.531547142022</v>
      </c>
      <c r="K1873" s="1" t="n">
        <f aca="false">IF(F1873&gt;10,F1873*0.05,F1873)</f>
        <v>0.5771125</v>
      </c>
    </row>
    <row r="1874" customFormat="false" ht="12.75" hidden="false" customHeight="false" outlineLevel="0" collapsed="false">
      <c r="A1874" s="1" t="s">
        <v>14</v>
      </c>
      <c r="B1874" s="1" t="s">
        <v>836</v>
      </c>
      <c r="C1874" s="1" t="s">
        <v>3587</v>
      </c>
      <c r="D1874" s="1" t="s">
        <v>838</v>
      </c>
      <c r="E1874" s="9" t="s">
        <v>3588</v>
      </c>
      <c r="F1874" s="1" t="n">
        <v>11.5491</v>
      </c>
      <c r="H1874" s="1" t="n">
        <f aca="false">F1874*0.05</f>
        <v>0.577455</v>
      </c>
      <c r="I1874" s="1" t="n">
        <f aca="false">25000/F1874*0.95</f>
        <v>2056.43729814444</v>
      </c>
      <c r="J1874" s="1" t="n">
        <f aca="false">5000/F1874*0.95</f>
        <v>411.287459628889</v>
      </c>
      <c r="K1874" s="1" t="n">
        <f aca="false">IF(F1874&gt;10,F1874*0.05,F1874)</f>
        <v>0.577455</v>
      </c>
    </row>
    <row r="1875" customFormat="false" ht="12.75" hidden="false" customHeight="false" outlineLevel="0" collapsed="false">
      <c r="A1875" s="1" t="s">
        <v>14</v>
      </c>
      <c r="B1875" s="1" t="s">
        <v>836</v>
      </c>
      <c r="C1875" s="1" t="s">
        <v>3589</v>
      </c>
      <c r="D1875" s="1" t="s">
        <v>838</v>
      </c>
      <c r="E1875" s="9" t="s">
        <v>3590</v>
      </c>
      <c r="F1875" s="1" t="n">
        <v>11.5491</v>
      </c>
      <c r="H1875" s="1" t="n">
        <f aca="false">F1875*0.05</f>
        <v>0.577455</v>
      </c>
      <c r="I1875" s="1" t="n">
        <f aca="false">25000/F1875*0.95</f>
        <v>2056.43729814444</v>
      </c>
      <c r="J1875" s="1" t="n">
        <f aca="false">5000/F1875*0.95</f>
        <v>411.287459628889</v>
      </c>
      <c r="K1875" s="1" t="n">
        <f aca="false">IF(F1875&gt;10,F1875*0.05,F1875)</f>
        <v>0.577455</v>
      </c>
    </row>
    <row r="1876" customFormat="false" ht="12.75" hidden="false" customHeight="false" outlineLevel="0" collapsed="false">
      <c r="A1876" s="1" t="s">
        <v>14</v>
      </c>
      <c r="B1876" s="1" t="s">
        <v>836</v>
      </c>
      <c r="C1876" s="1" t="s">
        <v>3591</v>
      </c>
      <c r="D1876" s="1" t="s">
        <v>838</v>
      </c>
      <c r="E1876" s="9" t="s">
        <v>3592</v>
      </c>
      <c r="F1876" s="1" t="n">
        <v>11.55595</v>
      </c>
      <c r="H1876" s="1" t="n">
        <f aca="false">F1876*0.05</f>
        <v>0.5777975</v>
      </c>
      <c r="I1876" s="1" t="n">
        <f aca="false">25000/F1876*0.95</f>
        <v>2055.21830745201</v>
      </c>
      <c r="J1876" s="1" t="n">
        <f aca="false">5000/F1876*0.95</f>
        <v>411.043661490401</v>
      </c>
      <c r="K1876" s="1" t="n">
        <f aca="false">IF(F1876&gt;10,F1876*0.05,F1876)</f>
        <v>0.5777975</v>
      </c>
    </row>
    <row r="1877" customFormat="false" ht="12.75" hidden="false" customHeight="false" outlineLevel="0" collapsed="false">
      <c r="A1877" s="1" t="s">
        <v>14</v>
      </c>
      <c r="B1877" s="1" t="s">
        <v>836</v>
      </c>
      <c r="C1877" s="1" t="s">
        <v>3593</v>
      </c>
      <c r="D1877" s="1" t="s">
        <v>838</v>
      </c>
      <c r="E1877" s="9" t="s">
        <v>3594</v>
      </c>
      <c r="F1877" s="1" t="n">
        <v>11.56965</v>
      </c>
      <c r="H1877" s="1" t="n">
        <f aca="false">F1877*0.05</f>
        <v>0.5784825</v>
      </c>
      <c r="I1877" s="1" t="n">
        <f aca="false">25000/F1877*0.95</f>
        <v>2052.78465640706</v>
      </c>
      <c r="J1877" s="1" t="n">
        <f aca="false">5000/F1877*0.95</f>
        <v>410.556931281413</v>
      </c>
      <c r="K1877" s="1" t="n">
        <f aca="false">IF(F1877&gt;10,F1877*0.05,F1877)</f>
        <v>0.5784825</v>
      </c>
    </row>
    <row r="1878" customFormat="false" ht="12.75" hidden="false" customHeight="false" outlineLevel="0" collapsed="false">
      <c r="A1878" s="1" t="s">
        <v>14</v>
      </c>
      <c r="B1878" s="1" t="s">
        <v>836</v>
      </c>
      <c r="C1878" s="1" t="s">
        <v>3595</v>
      </c>
      <c r="D1878" s="1" t="s">
        <v>838</v>
      </c>
      <c r="E1878" s="9" t="s">
        <v>3596</v>
      </c>
      <c r="F1878" s="1" t="n">
        <v>11.617583</v>
      </c>
      <c r="H1878" s="1" t="n">
        <f aca="false">F1878*0.05</f>
        <v>0.58087915</v>
      </c>
      <c r="I1878" s="1" t="n">
        <f aca="false">25000/F1878*0.95</f>
        <v>2044.31506966638</v>
      </c>
      <c r="J1878" s="1" t="n">
        <f aca="false">5000/F1878*0.95</f>
        <v>408.863013933277</v>
      </c>
      <c r="K1878" s="1" t="n">
        <f aca="false">IF(F1878&gt;10,F1878*0.05,F1878)</f>
        <v>0.58087915</v>
      </c>
    </row>
    <row r="1879" customFormat="false" ht="12.75" hidden="false" customHeight="false" outlineLevel="0" collapsed="false">
      <c r="A1879" s="1" t="s">
        <v>14</v>
      </c>
      <c r="B1879" s="1" t="s">
        <v>836</v>
      </c>
      <c r="C1879" s="1" t="s">
        <v>3597</v>
      </c>
      <c r="D1879" s="1" t="s">
        <v>838</v>
      </c>
      <c r="E1879" s="9" t="s">
        <v>3598</v>
      </c>
      <c r="F1879" s="1" t="n">
        <v>11.6313</v>
      </c>
      <c r="H1879" s="1" t="n">
        <f aca="false">F1879*0.05</f>
        <v>0.581565</v>
      </c>
      <c r="I1879" s="1" t="n">
        <f aca="false">25000/F1879*0.95</f>
        <v>2041.9041723625</v>
      </c>
      <c r="J1879" s="1" t="n">
        <f aca="false">5000/F1879*0.95</f>
        <v>408.380834472501</v>
      </c>
      <c r="K1879" s="1" t="n">
        <f aca="false">IF(F1879&gt;10,F1879*0.05,F1879)</f>
        <v>0.581565</v>
      </c>
    </row>
    <row r="1880" customFormat="false" ht="12.75" hidden="false" customHeight="false" outlineLevel="0" collapsed="false">
      <c r="A1880" s="1" t="s">
        <v>14</v>
      </c>
      <c r="B1880" s="1" t="s">
        <v>836</v>
      </c>
      <c r="C1880" s="1" t="s">
        <v>3599</v>
      </c>
      <c r="D1880" s="1" t="s">
        <v>838</v>
      </c>
      <c r="E1880" s="9" t="s">
        <v>3600</v>
      </c>
      <c r="F1880" s="1" t="n">
        <v>11.6313</v>
      </c>
      <c r="H1880" s="1" t="n">
        <f aca="false">F1880*0.05</f>
        <v>0.581565</v>
      </c>
      <c r="I1880" s="1" t="n">
        <f aca="false">25000/F1880*0.95</f>
        <v>2041.9041723625</v>
      </c>
      <c r="J1880" s="1" t="n">
        <f aca="false">5000/F1880*0.95</f>
        <v>408.380834472501</v>
      </c>
      <c r="K1880" s="1" t="n">
        <f aca="false">IF(F1880&gt;10,F1880*0.05,F1880)</f>
        <v>0.581565</v>
      </c>
    </row>
    <row r="1881" customFormat="false" ht="12.75" hidden="false" customHeight="false" outlineLevel="0" collapsed="false">
      <c r="A1881" s="1" t="s">
        <v>14</v>
      </c>
      <c r="B1881" s="1" t="s">
        <v>836</v>
      </c>
      <c r="C1881" s="1" t="s">
        <v>3601</v>
      </c>
      <c r="D1881" s="1" t="s">
        <v>838</v>
      </c>
      <c r="E1881" s="9" t="s">
        <v>3602</v>
      </c>
      <c r="F1881" s="1" t="n">
        <v>11.638133</v>
      </c>
      <c r="H1881" s="1" t="n">
        <f aca="false">F1881*0.05</f>
        <v>0.58190665</v>
      </c>
      <c r="I1881" s="1" t="n">
        <f aca="false">25000/F1881*0.95</f>
        <v>2040.70532618935</v>
      </c>
      <c r="J1881" s="1" t="n">
        <f aca="false">5000/F1881*0.95</f>
        <v>408.141065237869</v>
      </c>
      <c r="K1881" s="1" t="n">
        <f aca="false">IF(F1881&gt;10,F1881*0.05,F1881)</f>
        <v>0.58190665</v>
      </c>
    </row>
    <row r="1882" customFormat="false" ht="12.75" hidden="false" customHeight="false" outlineLevel="0" collapsed="false">
      <c r="A1882" s="1" t="s">
        <v>14</v>
      </c>
      <c r="B1882" s="1" t="s">
        <v>836</v>
      </c>
      <c r="C1882" s="1" t="s">
        <v>3603</v>
      </c>
      <c r="D1882" s="1" t="s">
        <v>838</v>
      </c>
      <c r="E1882" s="9" t="s">
        <v>3604</v>
      </c>
      <c r="F1882" s="1" t="n">
        <v>11.645</v>
      </c>
      <c r="H1882" s="1" t="n">
        <f aca="false">F1882*0.05</f>
        <v>0.58225</v>
      </c>
      <c r="I1882" s="1" t="n">
        <f aca="false">25000/F1882*0.95</f>
        <v>2039.50193215973</v>
      </c>
      <c r="J1882" s="1" t="n">
        <f aca="false">5000/F1882*0.95</f>
        <v>407.900386431945</v>
      </c>
      <c r="K1882" s="1" t="n">
        <f aca="false">IF(F1882&gt;10,F1882*0.05,F1882)</f>
        <v>0.58225</v>
      </c>
    </row>
    <row r="1883" customFormat="false" ht="12.75" hidden="false" customHeight="false" outlineLevel="0" collapsed="false">
      <c r="A1883" s="1" t="s">
        <v>14</v>
      </c>
      <c r="B1883" s="1" t="s">
        <v>836</v>
      </c>
      <c r="C1883" s="1" t="s">
        <v>3605</v>
      </c>
      <c r="D1883" s="1" t="s">
        <v>838</v>
      </c>
      <c r="E1883" s="9" t="s">
        <v>3606</v>
      </c>
      <c r="F1883" s="1" t="n">
        <v>11.6505282</v>
      </c>
      <c r="H1883" s="1" t="n">
        <f aca="false">F1883*0.05</f>
        <v>0.58252641</v>
      </c>
      <c r="I1883" s="1" t="n">
        <f aca="false">25000/F1883*0.95</f>
        <v>2038.53418422694</v>
      </c>
      <c r="J1883" s="1" t="n">
        <f aca="false">5000/F1883*0.95</f>
        <v>407.706836845389</v>
      </c>
      <c r="K1883" s="1" t="n">
        <f aca="false">IF(F1883&gt;10,F1883*0.05,F1883)</f>
        <v>0.58252641</v>
      </c>
    </row>
    <row r="1884" customFormat="false" ht="12.75" hidden="false" customHeight="false" outlineLevel="0" collapsed="false">
      <c r="A1884" s="1" t="s">
        <v>14</v>
      </c>
      <c r="B1884" s="1" t="s">
        <v>836</v>
      </c>
      <c r="C1884" s="1" t="s">
        <v>3607</v>
      </c>
      <c r="D1884" s="1" t="s">
        <v>838</v>
      </c>
      <c r="E1884" s="9" t="s">
        <v>3608</v>
      </c>
      <c r="F1884" s="1" t="n">
        <v>11.65185</v>
      </c>
      <c r="H1884" s="1" t="n">
        <f aca="false">F1884*0.05</f>
        <v>0.5825925</v>
      </c>
      <c r="I1884" s="1" t="n">
        <f aca="false">25000/F1884*0.95</f>
        <v>2038.30293043594</v>
      </c>
      <c r="J1884" s="1" t="n">
        <f aca="false">5000/F1884*0.95</f>
        <v>407.660586087188</v>
      </c>
      <c r="K1884" s="1" t="n">
        <f aca="false">IF(F1884&gt;10,F1884*0.05,F1884)</f>
        <v>0.5825925</v>
      </c>
    </row>
    <row r="1885" customFormat="false" ht="12.75" hidden="false" customHeight="false" outlineLevel="0" collapsed="false">
      <c r="A1885" s="1" t="s">
        <v>14</v>
      </c>
      <c r="B1885" s="1" t="s">
        <v>836</v>
      </c>
      <c r="C1885" s="1" t="s">
        <v>3609</v>
      </c>
      <c r="D1885" s="1" t="s">
        <v>838</v>
      </c>
      <c r="E1885" s="9" t="s">
        <v>3610</v>
      </c>
      <c r="F1885" s="1" t="n">
        <v>11.6724</v>
      </c>
      <c r="H1885" s="1" t="n">
        <f aca="false">F1885*0.05</f>
        <v>0.58362</v>
      </c>
      <c r="I1885" s="1" t="n">
        <f aca="false">25000/F1885*0.95</f>
        <v>2034.71436893869</v>
      </c>
      <c r="J1885" s="1" t="n">
        <f aca="false">5000/F1885*0.95</f>
        <v>406.942873787739</v>
      </c>
      <c r="K1885" s="1" t="n">
        <f aca="false">IF(F1885&gt;10,F1885*0.05,F1885)</f>
        <v>0.58362</v>
      </c>
    </row>
    <row r="1886" customFormat="false" ht="12.75" hidden="false" customHeight="false" outlineLevel="0" collapsed="false">
      <c r="A1886" s="1" t="s">
        <v>14</v>
      </c>
      <c r="B1886" s="1" t="s">
        <v>836</v>
      </c>
      <c r="C1886" s="1" t="s">
        <v>3611</v>
      </c>
      <c r="D1886" s="1" t="s">
        <v>838</v>
      </c>
      <c r="E1886" s="9" t="s">
        <v>3612</v>
      </c>
      <c r="F1886" s="1" t="n">
        <v>11.6724</v>
      </c>
      <c r="H1886" s="1" t="n">
        <f aca="false">F1886*0.05</f>
        <v>0.58362</v>
      </c>
      <c r="I1886" s="1" t="n">
        <f aca="false">25000/F1886*0.95</f>
        <v>2034.71436893869</v>
      </c>
      <c r="J1886" s="1" t="n">
        <f aca="false">5000/F1886*0.95</f>
        <v>406.942873787739</v>
      </c>
      <c r="K1886" s="1" t="n">
        <f aca="false">IF(F1886&gt;10,F1886*0.05,F1886)</f>
        <v>0.58362</v>
      </c>
    </row>
    <row r="1887" customFormat="false" ht="12.75" hidden="false" customHeight="false" outlineLevel="0" collapsed="false">
      <c r="A1887" s="1" t="s">
        <v>14</v>
      </c>
      <c r="B1887" s="1" t="s">
        <v>836</v>
      </c>
      <c r="C1887" s="1" t="s">
        <v>3613</v>
      </c>
      <c r="D1887" s="1" t="s">
        <v>838</v>
      </c>
      <c r="E1887" s="9" t="s">
        <v>3614</v>
      </c>
      <c r="F1887" s="1" t="n">
        <v>11.67925</v>
      </c>
      <c r="H1887" s="1" t="n">
        <f aca="false">F1887*0.05</f>
        <v>0.5839625</v>
      </c>
      <c r="I1887" s="1" t="n">
        <f aca="false">25000/F1887*0.95</f>
        <v>2033.52098807715</v>
      </c>
      <c r="J1887" s="1" t="n">
        <f aca="false">5000/F1887*0.95</f>
        <v>406.704197615429</v>
      </c>
      <c r="K1887" s="1" t="n">
        <f aca="false">IF(F1887&gt;10,F1887*0.05,F1887)</f>
        <v>0.5839625</v>
      </c>
    </row>
    <row r="1888" customFormat="false" ht="12.75" hidden="false" customHeight="false" outlineLevel="0" collapsed="false">
      <c r="A1888" s="1" t="s">
        <v>14</v>
      </c>
      <c r="B1888" s="1" t="s">
        <v>836</v>
      </c>
      <c r="C1888" s="1" t="s">
        <v>3615</v>
      </c>
      <c r="D1888" s="1" t="s">
        <v>838</v>
      </c>
      <c r="E1888" s="9" t="s">
        <v>3616</v>
      </c>
      <c r="F1888" s="1" t="n">
        <v>11.6861</v>
      </c>
      <c r="H1888" s="1" t="n">
        <f aca="false">F1888*0.05</f>
        <v>0.584305</v>
      </c>
      <c r="I1888" s="1" t="n">
        <f aca="false">25000/F1888*0.95</f>
        <v>2032.32900625529</v>
      </c>
      <c r="J1888" s="1" t="n">
        <f aca="false">5000/F1888*0.95</f>
        <v>406.465801251059</v>
      </c>
      <c r="K1888" s="1" t="n">
        <f aca="false">IF(F1888&gt;10,F1888*0.05,F1888)</f>
        <v>0.584305</v>
      </c>
    </row>
    <row r="1889" customFormat="false" ht="12.75" hidden="false" customHeight="false" outlineLevel="0" collapsed="false">
      <c r="A1889" s="1" t="s">
        <v>14</v>
      </c>
      <c r="B1889" s="1" t="s">
        <v>836</v>
      </c>
      <c r="C1889" s="1" t="s">
        <v>3617</v>
      </c>
      <c r="D1889" s="1" t="s">
        <v>838</v>
      </c>
      <c r="E1889" s="9" t="s">
        <v>3618</v>
      </c>
      <c r="F1889" s="1" t="n">
        <v>11.6998</v>
      </c>
      <c r="H1889" s="1" t="n">
        <f aca="false">F1889*0.05</f>
        <v>0.58499</v>
      </c>
      <c r="I1889" s="1" t="n">
        <f aca="false">25000/F1889*0.95</f>
        <v>2029.94922990137</v>
      </c>
      <c r="J1889" s="1" t="n">
        <f aca="false">5000/F1889*0.95</f>
        <v>405.989845980273</v>
      </c>
      <c r="K1889" s="1" t="n">
        <f aca="false">IF(F1889&gt;10,F1889*0.05,F1889)</f>
        <v>0.58499</v>
      </c>
    </row>
    <row r="1890" customFormat="false" ht="12.75" hidden="false" customHeight="false" outlineLevel="0" collapsed="false">
      <c r="A1890" s="1" t="s">
        <v>14</v>
      </c>
      <c r="B1890" s="1" t="s">
        <v>836</v>
      </c>
      <c r="C1890" s="1" t="s">
        <v>3619</v>
      </c>
      <c r="D1890" s="1" t="s">
        <v>838</v>
      </c>
      <c r="E1890" s="9" t="s">
        <v>3620</v>
      </c>
      <c r="F1890" s="1" t="n">
        <v>11.6998</v>
      </c>
      <c r="H1890" s="1" t="n">
        <f aca="false">F1890*0.05</f>
        <v>0.58499</v>
      </c>
      <c r="I1890" s="1" t="n">
        <f aca="false">25000/F1890*0.95</f>
        <v>2029.94922990137</v>
      </c>
      <c r="J1890" s="1" t="n">
        <f aca="false">5000/F1890*0.95</f>
        <v>405.989845980273</v>
      </c>
      <c r="K1890" s="1" t="n">
        <f aca="false">IF(F1890&gt;10,F1890*0.05,F1890)</f>
        <v>0.58499</v>
      </c>
    </row>
    <row r="1891" customFormat="false" ht="12.75" hidden="false" customHeight="false" outlineLevel="0" collapsed="false">
      <c r="A1891" s="1" t="s">
        <v>14</v>
      </c>
      <c r="B1891" s="1" t="s">
        <v>836</v>
      </c>
      <c r="C1891" s="1" t="s">
        <v>3621</v>
      </c>
      <c r="D1891" s="1" t="s">
        <v>838</v>
      </c>
      <c r="E1891" s="9" t="s">
        <v>3622</v>
      </c>
      <c r="F1891" s="1" t="n">
        <v>11.7134829</v>
      </c>
      <c r="H1891" s="1" t="n">
        <f aca="false">F1891*0.05</f>
        <v>0.585674145</v>
      </c>
      <c r="I1891" s="1" t="n">
        <f aca="false">25000/F1891*0.95</f>
        <v>2027.5779802436</v>
      </c>
      <c r="J1891" s="1" t="n">
        <f aca="false">5000/F1891*0.95</f>
        <v>405.515596048721</v>
      </c>
      <c r="K1891" s="1" t="n">
        <f aca="false">IF(F1891&gt;10,F1891*0.05,F1891)</f>
        <v>0.585674145</v>
      </c>
    </row>
    <row r="1892" customFormat="false" ht="12.75" hidden="false" customHeight="false" outlineLevel="0" collapsed="false">
      <c r="A1892" s="1" t="s">
        <v>14</v>
      </c>
      <c r="B1892" s="1" t="s">
        <v>836</v>
      </c>
      <c r="C1892" s="1" t="s">
        <v>3623</v>
      </c>
      <c r="D1892" s="1" t="s">
        <v>838</v>
      </c>
      <c r="E1892" s="9" t="s">
        <v>3624</v>
      </c>
      <c r="F1892" s="1" t="n">
        <v>11.7135</v>
      </c>
      <c r="H1892" s="1" t="n">
        <f aca="false">F1892*0.05</f>
        <v>0.585675</v>
      </c>
      <c r="I1892" s="1" t="n">
        <f aca="false">25000/F1892*0.95</f>
        <v>2027.57502027575</v>
      </c>
      <c r="J1892" s="1" t="n">
        <f aca="false">5000/F1892*0.95</f>
        <v>405.51500405515</v>
      </c>
      <c r="K1892" s="1" t="n">
        <f aca="false">IF(F1892&gt;10,F1892*0.05,F1892)</f>
        <v>0.585675</v>
      </c>
    </row>
    <row r="1893" customFormat="false" ht="12.75" hidden="false" customHeight="false" outlineLevel="0" collapsed="false">
      <c r="A1893" s="1" t="s">
        <v>14</v>
      </c>
      <c r="B1893" s="1" t="s">
        <v>836</v>
      </c>
      <c r="C1893" s="1" t="s">
        <v>3625</v>
      </c>
      <c r="D1893" s="1" t="s">
        <v>838</v>
      </c>
      <c r="E1893" s="9" t="s">
        <v>3626</v>
      </c>
      <c r="F1893" s="1" t="n">
        <v>11.7135</v>
      </c>
      <c r="H1893" s="1" t="n">
        <f aca="false">F1893*0.05</f>
        <v>0.585675</v>
      </c>
      <c r="I1893" s="1" t="n">
        <f aca="false">25000/F1893*0.95</f>
        <v>2027.57502027575</v>
      </c>
      <c r="J1893" s="1" t="n">
        <f aca="false">5000/F1893*0.95</f>
        <v>405.51500405515</v>
      </c>
      <c r="K1893" s="1" t="n">
        <f aca="false">IF(F1893&gt;10,F1893*0.05,F1893)</f>
        <v>0.585675</v>
      </c>
    </row>
    <row r="1894" customFormat="false" ht="12.75" hidden="false" customHeight="false" outlineLevel="0" collapsed="false">
      <c r="A1894" s="1" t="s">
        <v>14</v>
      </c>
      <c r="B1894" s="1" t="s">
        <v>836</v>
      </c>
      <c r="C1894" s="1" t="s">
        <v>3627</v>
      </c>
      <c r="D1894" s="1" t="s">
        <v>838</v>
      </c>
      <c r="E1894" s="9" t="s">
        <v>3628</v>
      </c>
      <c r="F1894" s="1" t="n">
        <v>11.7135</v>
      </c>
      <c r="H1894" s="1" t="n">
        <f aca="false">F1894*0.05</f>
        <v>0.585675</v>
      </c>
      <c r="I1894" s="1" t="n">
        <f aca="false">25000/F1894*0.95</f>
        <v>2027.57502027575</v>
      </c>
      <c r="J1894" s="1" t="n">
        <f aca="false">5000/F1894*0.95</f>
        <v>405.51500405515</v>
      </c>
      <c r="K1894" s="1" t="n">
        <f aca="false">IF(F1894&gt;10,F1894*0.05,F1894)</f>
        <v>0.585675</v>
      </c>
    </row>
    <row r="1895" customFormat="false" ht="12.75" hidden="false" customHeight="false" outlineLevel="0" collapsed="false">
      <c r="A1895" s="1" t="s">
        <v>14</v>
      </c>
      <c r="B1895" s="1" t="s">
        <v>836</v>
      </c>
      <c r="C1895" s="1" t="s">
        <v>3629</v>
      </c>
      <c r="D1895" s="1" t="s">
        <v>838</v>
      </c>
      <c r="E1895" s="9" t="s">
        <v>3630</v>
      </c>
      <c r="F1895" s="1" t="n">
        <v>11.72035</v>
      </c>
      <c r="H1895" s="1" t="n">
        <f aca="false">F1895*0.05</f>
        <v>0.5860175</v>
      </c>
      <c r="I1895" s="1" t="n">
        <f aca="false">25000/F1895*0.95</f>
        <v>2026.38999688576</v>
      </c>
      <c r="J1895" s="1" t="n">
        <f aca="false">5000/F1895*0.95</f>
        <v>405.277999377152</v>
      </c>
      <c r="K1895" s="1" t="n">
        <f aca="false">IF(F1895&gt;10,F1895*0.05,F1895)</f>
        <v>0.5860175</v>
      </c>
    </row>
    <row r="1896" customFormat="false" ht="12.75" hidden="false" customHeight="false" outlineLevel="0" collapsed="false">
      <c r="A1896" s="1" t="s">
        <v>14</v>
      </c>
      <c r="B1896" s="1" t="s">
        <v>836</v>
      </c>
      <c r="C1896" s="1" t="s">
        <v>3631</v>
      </c>
      <c r="D1896" s="1" t="s">
        <v>838</v>
      </c>
      <c r="E1896" s="9" t="s">
        <v>3632</v>
      </c>
      <c r="F1896" s="1" t="n">
        <v>11.7272</v>
      </c>
      <c r="H1896" s="1" t="n">
        <f aca="false">F1896*0.05</f>
        <v>0.58636</v>
      </c>
      <c r="I1896" s="1" t="n">
        <f aca="false">25000/F1896*0.95</f>
        <v>2025.20635786889</v>
      </c>
      <c r="J1896" s="1" t="n">
        <f aca="false">5000/F1896*0.95</f>
        <v>405.041271573777</v>
      </c>
      <c r="K1896" s="1" t="n">
        <f aca="false">IF(F1896&gt;10,F1896*0.05,F1896)</f>
        <v>0.58636</v>
      </c>
    </row>
    <row r="1897" customFormat="false" ht="12.75" hidden="false" customHeight="false" outlineLevel="0" collapsed="false">
      <c r="A1897" s="1" t="s">
        <v>14</v>
      </c>
      <c r="B1897" s="1" t="s">
        <v>836</v>
      </c>
      <c r="C1897" s="1" t="s">
        <v>3633</v>
      </c>
      <c r="D1897" s="1" t="s">
        <v>838</v>
      </c>
      <c r="E1897" s="9" t="s">
        <v>3634</v>
      </c>
      <c r="F1897" s="1" t="n">
        <v>11.73405</v>
      </c>
      <c r="H1897" s="1" t="n">
        <f aca="false">F1897*0.05</f>
        <v>0.5867025</v>
      </c>
      <c r="I1897" s="1" t="n">
        <f aca="false">25000/F1897*0.95</f>
        <v>2024.02410080066</v>
      </c>
      <c r="J1897" s="1" t="n">
        <f aca="false">5000/F1897*0.95</f>
        <v>404.804820160132</v>
      </c>
      <c r="K1897" s="1" t="n">
        <f aca="false">IF(F1897&gt;10,F1897*0.05,F1897)</f>
        <v>0.5867025</v>
      </c>
    </row>
    <row r="1898" customFormat="false" ht="12.75" hidden="false" customHeight="false" outlineLevel="0" collapsed="false">
      <c r="A1898" s="1" t="s">
        <v>14</v>
      </c>
      <c r="B1898" s="1" t="s">
        <v>836</v>
      </c>
      <c r="C1898" s="1" t="s">
        <v>3635</v>
      </c>
      <c r="D1898" s="1" t="s">
        <v>838</v>
      </c>
      <c r="E1898" s="9" t="s">
        <v>3636</v>
      </c>
      <c r="F1898" s="1" t="n">
        <v>11.73405</v>
      </c>
      <c r="H1898" s="1" t="n">
        <f aca="false">F1898*0.05</f>
        <v>0.5867025</v>
      </c>
      <c r="I1898" s="1" t="n">
        <f aca="false">25000/F1898*0.95</f>
        <v>2024.02410080066</v>
      </c>
      <c r="J1898" s="1" t="n">
        <f aca="false">5000/F1898*0.95</f>
        <v>404.804820160132</v>
      </c>
      <c r="K1898" s="1" t="n">
        <f aca="false">IF(F1898&gt;10,F1898*0.05,F1898)</f>
        <v>0.5867025</v>
      </c>
    </row>
    <row r="1899" customFormat="false" ht="12.75" hidden="false" customHeight="false" outlineLevel="0" collapsed="false">
      <c r="A1899" s="1" t="s">
        <v>14</v>
      </c>
      <c r="B1899" s="1" t="s">
        <v>836</v>
      </c>
      <c r="C1899" s="1" t="s">
        <v>3637</v>
      </c>
      <c r="D1899" s="1" t="s">
        <v>838</v>
      </c>
      <c r="E1899" s="9" t="s">
        <v>3638</v>
      </c>
      <c r="F1899" s="1" t="n">
        <v>11.7409</v>
      </c>
      <c r="H1899" s="1" t="n">
        <f aca="false">F1899*0.05</f>
        <v>0.587045</v>
      </c>
      <c r="I1899" s="1" t="n">
        <f aca="false">25000/F1899*0.95</f>
        <v>2022.84322326227</v>
      </c>
      <c r="J1899" s="1" t="n">
        <f aca="false">5000/F1899*0.95</f>
        <v>404.568644652454</v>
      </c>
      <c r="K1899" s="1" t="n">
        <f aca="false">IF(F1899&gt;10,F1899*0.05,F1899)</f>
        <v>0.587045</v>
      </c>
    </row>
    <row r="1900" customFormat="false" ht="12.75" hidden="false" customHeight="false" outlineLevel="0" collapsed="false">
      <c r="A1900" s="1" t="s">
        <v>14</v>
      </c>
      <c r="B1900" s="1" t="s">
        <v>836</v>
      </c>
      <c r="C1900" s="1" t="s">
        <v>3639</v>
      </c>
      <c r="D1900" s="1" t="s">
        <v>838</v>
      </c>
      <c r="E1900" s="9" t="s">
        <v>3640</v>
      </c>
      <c r="F1900" s="1" t="n">
        <v>11.7477329</v>
      </c>
      <c r="H1900" s="1" t="n">
        <f aca="false">F1900*0.05</f>
        <v>0.587386645</v>
      </c>
      <c r="I1900" s="1" t="n">
        <f aca="false">25000/F1900*0.95</f>
        <v>2021.66666557426</v>
      </c>
      <c r="J1900" s="1" t="n">
        <f aca="false">5000/F1900*0.95</f>
        <v>404.333333114851</v>
      </c>
      <c r="K1900" s="1" t="n">
        <f aca="false">IF(F1900&gt;10,F1900*0.05,F1900)</f>
        <v>0.587386645</v>
      </c>
    </row>
    <row r="1901" customFormat="false" ht="12.75" hidden="false" customHeight="false" outlineLevel="0" collapsed="false">
      <c r="A1901" s="1" t="s">
        <v>14</v>
      </c>
      <c r="B1901" s="1" t="s">
        <v>836</v>
      </c>
      <c r="C1901" s="1" t="s">
        <v>3641</v>
      </c>
      <c r="D1901" s="1" t="s">
        <v>838</v>
      </c>
      <c r="E1901" s="9" t="s">
        <v>3642</v>
      </c>
      <c r="F1901" s="1" t="n">
        <v>11.7546</v>
      </c>
      <c r="H1901" s="1" t="n">
        <f aca="false">F1901*0.05</f>
        <v>0.58773</v>
      </c>
      <c r="I1901" s="1" t="n">
        <f aca="false">25000/F1901*0.95</f>
        <v>2020.48559712793</v>
      </c>
      <c r="J1901" s="1" t="n">
        <f aca="false">5000/F1901*0.95</f>
        <v>404.097119425587</v>
      </c>
      <c r="K1901" s="1" t="n">
        <f aca="false">IF(F1901&gt;10,F1901*0.05,F1901)</f>
        <v>0.58773</v>
      </c>
    </row>
    <row r="1902" customFormat="false" ht="12.75" hidden="false" customHeight="false" outlineLevel="0" collapsed="false">
      <c r="A1902" s="1" t="s">
        <v>14</v>
      </c>
      <c r="B1902" s="1" t="s">
        <v>836</v>
      </c>
      <c r="C1902" s="1" t="s">
        <v>3643</v>
      </c>
      <c r="D1902" s="1" t="s">
        <v>838</v>
      </c>
      <c r="E1902" s="9" t="s">
        <v>3644</v>
      </c>
      <c r="F1902" s="1" t="n">
        <v>11.7682828</v>
      </c>
      <c r="H1902" s="1" t="n">
        <f aca="false">F1902*0.05</f>
        <v>0.58841414</v>
      </c>
      <c r="I1902" s="1" t="n">
        <f aca="false">25000/F1902*0.95</f>
        <v>2018.13640984222</v>
      </c>
      <c r="J1902" s="1" t="n">
        <f aca="false">5000/F1902*0.95</f>
        <v>403.627281968445</v>
      </c>
      <c r="K1902" s="1" t="n">
        <f aca="false">IF(F1902&gt;10,F1902*0.05,F1902)</f>
        <v>0.58841414</v>
      </c>
    </row>
    <row r="1903" customFormat="false" ht="12.75" hidden="false" customHeight="false" outlineLevel="0" collapsed="false">
      <c r="A1903" s="1" t="s">
        <v>14</v>
      </c>
      <c r="B1903" s="1" t="s">
        <v>836</v>
      </c>
      <c r="C1903" s="1" t="s">
        <v>3645</v>
      </c>
      <c r="D1903" s="1" t="s">
        <v>838</v>
      </c>
      <c r="E1903" s="9" t="s">
        <v>3646</v>
      </c>
      <c r="F1903" s="1" t="n">
        <v>11.7682828</v>
      </c>
      <c r="H1903" s="1" t="n">
        <f aca="false">F1903*0.05</f>
        <v>0.58841414</v>
      </c>
      <c r="I1903" s="1" t="n">
        <f aca="false">25000/F1903*0.95</f>
        <v>2018.13640984222</v>
      </c>
      <c r="J1903" s="1" t="n">
        <f aca="false">5000/F1903*0.95</f>
        <v>403.627281968445</v>
      </c>
      <c r="K1903" s="1" t="n">
        <f aca="false">IF(F1903&gt;10,F1903*0.05,F1903)</f>
        <v>0.58841414</v>
      </c>
    </row>
    <row r="1904" customFormat="false" ht="12.75" hidden="false" customHeight="false" outlineLevel="0" collapsed="false">
      <c r="A1904" s="1" t="s">
        <v>14</v>
      </c>
      <c r="B1904" s="1" t="s">
        <v>836</v>
      </c>
      <c r="C1904" s="1" t="s">
        <v>3647</v>
      </c>
      <c r="D1904" s="1" t="s">
        <v>838</v>
      </c>
      <c r="E1904" s="9" t="s">
        <v>3648</v>
      </c>
      <c r="F1904" s="1" t="n">
        <v>11.7683</v>
      </c>
      <c r="H1904" s="1" t="n">
        <f aca="false">F1904*0.05</f>
        <v>0.588415</v>
      </c>
      <c r="I1904" s="1" t="n">
        <f aca="false">25000/F1904*0.95</f>
        <v>2018.1334602279</v>
      </c>
      <c r="J1904" s="1" t="n">
        <f aca="false">5000/F1904*0.95</f>
        <v>403.62669204558</v>
      </c>
      <c r="K1904" s="1" t="n">
        <f aca="false">IF(F1904&gt;10,F1904*0.05,F1904)</f>
        <v>0.588415</v>
      </c>
    </row>
    <row r="1905" customFormat="false" ht="12.75" hidden="false" customHeight="false" outlineLevel="0" collapsed="false">
      <c r="A1905" s="1" t="s">
        <v>14</v>
      </c>
      <c r="B1905" s="1" t="s">
        <v>836</v>
      </c>
      <c r="C1905" s="1" t="s">
        <v>3649</v>
      </c>
      <c r="D1905" s="1" t="s">
        <v>838</v>
      </c>
      <c r="E1905" s="9" t="s">
        <v>3650</v>
      </c>
      <c r="F1905" s="1" t="n">
        <v>11.7751328</v>
      </c>
      <c r="H1905" s="1" t="n">
        <f aca="false">F1905*0.05</f>
        <v>0.58875664</v>
      </c>
      <c r="I1905" s="1" t="n">
        <f aca="false">25000/F1905*0.95</f>
        <v>2016.9623904369</v>
      </c>
      <c r="J1905" s="1" t="n">
        <f aca="false">5000/F1905*0.95</f>
        <v>403.392478087381</v>
      </c>
      <c r="K1905" s="1" t="n">
        <f aca="false">IF(F1905&gt;10,F1905*0.05,F1905)</f>
        <v>0.58875664</v>
      </c>
    </row>
    <row r="1906" customFormat="false" ht="12.75" hidden="false" customHeight="false" outlineLevel="0" collapsed="false">
      <c r="A1906" s="1" t="s">
        <v>14</v>
      </c>
      <c r="B1906" s="1" t="s">
        <v>836</v>
      </c>
      <c r="C1906" s="1" t="s">
        <v>3651</v>
      </c>
      <c r="D1906" s="1" t="s">
        <v>838</v>
      </c>
      <c r="E1906" s="9" t="s">
        <v>3652</v>
      </c>
      <c r="F1906" s="1" t="n">
        <v>11.782</v>
      </c>
      <c r="H1906" s="1" t="n">
        <f aca="false">F1906*0.05</f>
        <v>0.5891</v>
      </c>
      <c r="I1906" s="1" t="n">
        <f aca="false">25000/F1906*0.95</f>
        <v>2015.78679341368</v>
      </c>
      <c r="J1906" s="1" t="n">
        <f aca="false">5000/F1906*0.95</f>
        <v>403.157358682736</v>
      </c>
      <c r="K1906" s="1" t="n">
        <f aca="false">IF(F1906&gt;10,F1906*0.05,F1906)</f>
        <v>0.5891</v>
      </c>
    </row>
    <row r="1907" customFormat="false" ht="12.75" hidden="false" customHeight="false" outlineLevel="0" collapsed="false">
      <c r="A1907" s="1" t="s">
        <v>14</v>
      </c>
      <c r="B1907" s="1" t="s">
        <v>836</v>
      </c>
      <c r="C1907" s="1" t="s">
        <v>3653</v>
      </c>
      <c r="D1907" s="1" t="s">
        <v>838</v>
      </c>
      <c r="E1907" s="9" t="s">
        <v>3654</v>
      </c>
      <c r="F1907" s="1" t="n">
        <v>11.7956828</v>
      </c>
      <c r="H1907" s="1" t="n">
        <f aca="false">F1907*0.05</f>
        <v>0.58978414</v>
      </c>
      <c r="I1907" s="1" t="n">
        <f aca="false">25000/F1907*0.95</f>
        <v>2013.44851355277</v>
      </c>
      <c r="J1907" s="1" t="n">
        <f aca="false">5000/F1907*0.95</f>
        <v>402.689702710554</v>
      </c>
      <c r="K1907" s="1" t="n">
        <f aca="false">IF(F1907&gt;10,F1907*0.05,F1907)</f>
        <v>0.58978414</v>
      </c>
    </row>
    <row r="1908" customFormat="false" ht="12.75" hidden="false" customHeight="false" outlineLevel="0" collapsed="false">
      <c r="A1908" s="1" t="s">
        <v>14</v>
      </c>
      <c r="B1908" s="1" t="s">
        <v>836</v>
      </c>
      <c r="C1908" s="1" t="s">
        <v>3655</v>
      </c>
      <c r="D1908" s="1" t="s">
        <v>838</v>
      </c>
      <c r="E1908" s="9" t="s">
        <v>3656</v>
      </c>
      <c r="F1908" s="1" t="n">
        <v>11.7957</v>
      </c>
      <c r="H1908" s="1" t="n">
        <f aca="false">F1908*0.05</f>
        <v>0.589785</v>
      </c>
      <c r="I1908" s="1" t="n">
        <f aca="false">25000/F1908*0.95</f>
        <v>2013.44557762574</v>
      </c>
      <c r="J1908" s="1" t="n">
        <f aca="false">5000/F1908*0.95</f>
        <v>402.689115525149</v>
      </c>
      <c r="K1908" s="1" t="n">
        <f aca="false">IF(F1908&gt;10,F1908*0.05,F1908)</f>
        <v>0.589785</v>
      </c>
    </row>
    <row r="1909" customFormat="false" ht="12.75" hidden="false" customHeight="false" outlineLevel="0" collapsed="false">
      <c r="A1909" s="1" t="s">
        <v>14</v>
      </c>
      <c r="B1909" s="1" t="s">
        <v>836</v>
      </c>
      <c r="C1909" s="1" t="s">
        <v>3657</v>
      </c>
      <c r="D1909" s="1" t="s">
        <v>838</v>
      </c>
      <c r="E1909" s="9" t="s">
        <v>3658</v>
      </c>
      <c r="F1909" s="1" t="n">
        <v>11.7957</v>
      </c>
      <c r="H1909" s="1" t="n">
        <f aca="false">F1909*0.05</f>
        <v>0.589785</v>
      </c>
      <c r="I1909" s="1" t="n">
        <f aca="false">25000/F1909*0.95</f>
        <v>2013.44557762574</v>
      </c>
      <c r="J1909" s="1" t="n">
        <f aca="false">5000/F1909*0.95</f>
        <v>402.689115525149</v>
      </c>
      <c r="K1909" s="1" t="n">
        <f aca="false">IF(F1909&gt;10,F1909*0.05,F1909)</f>
        <v>0.589785</v>
      </c>
    </row>
    <row r="1910" customFormat="false" ht="12.75" hidden="false" customHeight="false" outlineLevel="0" collapsed="false">
      <c r="A1910" s="1" t="s">
        <v>14</v>
      </c>
      <c r="B1910" s="1" t="s">
        <v>836</v>
      </c>
      <c r="C1910" s="1" t="s">
        <v>3659</v>
      </c>
      <c r="D1910" s="1" t="s">
        <v>838</v>
      </c>
      <c r="E1910" s="9" t="s">
        <v>3660</v>
      </c>
      <c r="F1910" s="1" t="n">
        <v>11.8025328</v>
      </c>
      <c r="H1910" s="1" t="n">
        <f aca="false">F1910*0.05</f>
        <v>0.59012664</v>
      </c>
      <c r="I1910" s="1" t="n">
        <f aca="false">25000/F1910*0.95</f>
        <v>2012.27994045482</v>
      </c>
      <c r="J1910" s="1" t="n">
        <f aca="false">5000/F1910*0.95</f>
        <v>402.455988090963</v>
      </c>
      <c r="K1910" s="1" t="n">
        <f aca="false">IF(F1910&gt;10,F1910*0.05,F1910)</f>
        <v>0.59012664</v>
      </c>
    </row>
    <row r="1911" customFormat="false" ht="12.75" hidden="false" customHeight="false" outlineLevel="0" collapsed="false">
      <c r="A1911" s="1" t="s">
        <v>14</v>
      </c>
      <c r="B1911" s="1" t="s">
        <v>836</v>
      </c>
      <c r="C1911" s="1" t="s">
        <v>3661</v>
      </c>
      <c r="D1911" s="1" t="s">
        <v>838</v>
      </c>
      <c r="E1911" s="9" t="s">
        <v>3662</v>
      </c>
      <c r="F1911" s="1" t="n">
        <v>11.8048161</v>
      </c>
      <c r="H1911" s="1" t="n">
        <f aca="false">F1911*0.05</f>
        <v>0.590240805</v>
      </c>
      <c r="I1911" s="1" t="n">
        <f aca="false">25000/F1911*0.95</f>
        <v>2011.89072314307</v>
      </c>
      <c r="J1911" s="1" t="n">
        <f aca="false">5000/F1911*0.95</f>
        <v>402.378144628615</v>
      </c>
      <c r="K1911" s="1" t="n">
        <f aca="false">IF(F1911&gt;10,F1911*0.05,F1911)</f>
        <v>0.590240805</v>
      </c>
    </row>
    <row r="1912" customFormat="false" ht="12.75" hidden="false" customHeight="false" outlineLevel="0" collapsed="false">
      <c r="A1912" s="1" t="s">
        <v>14</v>
      </c>
      <c r="B1912" s="1" t="s">
        <v>836</v>
      </c>
      <c r="C1912" s="1" t="s">
        <v>3663</v>
      </c>
      <c r="D1912" s="1" t="s">
        <v>838</v>
      </c>
      <c r="E1912" s="9" t="s">
        <v>3664</v>
      </c>
      <c r="F1912" s="1" t="n">
        <v>11.8162328</v>
      </c>
      <c r="H1912" s="1" t="n">
        <f aca="false">F1912*0.05</f>
        <v>0.59081164</v>
      </c>
      <c r="I1912" s="1" t="n">
        <f aca="false">25000/F1912*0.95</f>
        <v>2009.9468588669</v>
      </c>
      <c r="J1912" s="1" t="n">
        <f aca="false">5000/F1912*0.95</f>
        <v>401.989371773379</v>
      </c>
      <c r="K1912" s="1" t="n">
        <f aca="false">IF(F1912&gt;10,F1912*0.05,F1912)</f>
        <v>0.59081164</v>
      </c>
    </row>
    <row r="1913" customFormat="false" ht="12.75" hidden="false" customHeight="false" outlineLevel="0" collapsed="false">
      <c r="A1913" s="1" t="s">
        <v>14</v>
      </c>
      <c r="B1913" s="1" t="s">
        <v>836</v>
      </c>
      <c r="C1913" s="1" t="s">
        <v>3665</v>
      </c>
      <c r="D1913" s="1" t="s">
        <v>838</v>
      </c>
      <c r="E1913" s="9" t="s">
        <v>3666</v>
      </c>
      <c r="F1913" s="1" t="n">
        <v>11.81625</v>
      </c>
      <c r="H1913" s="1" t="n">
        <f aca="false">F1913*0.05</f>
        <v>0.5908125</v>
      </c>
      <c r="I1913" s="1" t="n">
        <f aca="false">25000/F1913*0.95</f>
        <v>2009.94393314292</v>
      </c>
      <c r="J1913" s="1" t="n">
        <f aca="false">5000/F1913*0.95</f>
        <v>401.988786628583</v>
      </c>
      <c r="K1913" s="1" t="n">
        <f aca="false">IF(F1913&gt;10,F1913*0.05,F1913)</f>
        <v>0.5908125</v>
      </c>
    </row>
    <row r="1914" customFormat="false" ht="12.75" hidden="false" customHeight="false" outlineLevel="0" collapsed="false">
      <c r="A1914" s="1" t="s">
        <v>14</v>
      </c>
      <c r="B1914" s="1" t="s">
        <v>836</v>
      </c>
      <c r="C1914" s="1" t="s">
        <v>35</v>
      </c>
      <c r="D1914" s="1" t="s">
        <v>838</v>
      </c>
      <c r="E1914" s="9" t="s">
        <v>3667</v>
      </c>
      <c r="F1914" s="1" t="n">
        <v>11.8367827</v>
      </c>
      <c r="H1914" s="1" t="n">
        <f aca="false">F1914*0.05</f>
        <v>0.591839135</v>
      </c>
      <c r="I1914" s="1" t="n">
        <f aca="false">25000/F1914*0.95</f>
        <v>2006.45737967294</v>
      </c>
      <c r="J1914" s="1" t="n">
        <f aca="false">5000/F1914*0.95</f>
        <v>401.291475934588</v>
      </c>
      <c r="K1914" s="1" t="n">
        <f aca="false">IF(F1914&gt;10,F1914*0.05,F1914)</f>
        <v>0.591839135</v>
      </c>
    </row>
    <row r="1915" customFormat="false" ht="12.75" hidden="false" customHeight="false" outlineLevel="0" collapsed="false">
      <c r="A1915" s="1" t="s">
        <v>14</v>
      </c>
      <c r="B1915" s="1" t="s">
        <v>836</v>
      </c>
      <c r="C1915" s="1" t="s">
        <v>3668</v>
      </c>
      <c r="D1915" s="1" t="s">
        <v>838</v>
      </c>
      <c r="E1915" s="9" t="s">
        <v>3669</v>
      </c>
      <c r="F1915" s="1" t="n">
        <v>11.8368</v>
      </c>
      <c r="H1915" s="1" t="n">
        <f aca="false">F1915*0.05</f>
        <v>0.59184</v>
      </c>
      <c r="I1915" s="1" t="n">
        <f aca="false">25000/F1915*0.95</f>
        <v>2006.45444714788</v>
      </c>
      <c r="J1915" s="1" t="n">
        <f aca="false">5000/F1915*0.95</f>
        <v>401.290889429576</v>
      </c>
      <c r="K1915" s="1" t="n">
        <f aca="false">IF(F1915&gt;10,F1915*0.05,F1915)</f>
        <v>0.59184</v>
      </c>
    </row>
    <row r="1916" customFormat="false" ht="12.75" hidden="false" customHeight="false" outlineLevel="0" collapsed="false">
      <c r="A1916" s="1" t="s">
        <v>14</v>
      </c>
      <c r="B1916" s="1" t="s">
        <v>836</v>
      </c>
      <c r="C1916" s="1" t="s">
        <v>3670</v>
      </c>
      <c r="D1916" s="1" t="s">
        <v>838</v>
      </c>
      <c r="E1916" s="9" t="s">
        <v>3671</v>
      </c>
      <c r="F1916" s="1" t="n">
        <v>11.84365</v>
      </c>
      <c r="H1916" s="1" t="n">
        <f aca="false">F1916*0.05</f>
        <v>0.5921825</v>
      </c>
      <c r="I1916" s="1" t="n">
        <f aca="false">25000/F1916*0.95</f>
        <v>2005.2939760969</v>
      </c>
      <c r="J1916" s="1" t="n">
        <f aca="false">5000/F1916*0.95</f>
        <v>401.058795219379</v>
      </c>
      <c r="K1916" s="1" t="n">
        <f aca="false">IF(F1916&gt;10,F1916*0.05,F1916)</f>
        <v>0.5921825</v>
      </c>
    </row>
    <row r="1917" customFormat="false" ht="12.75" hidden="false" customHeight="false" outlineLevel="0" collapsed="false">
      <c r="A1917" s="1" t="s">
        <v>14</v>
      </c>
      <c r="B1917" s="1" t="s">
        <v>836</v>
      </c>
      <c r="C1917" s="1" t="s">
        <v>3672</v>
      </c>
      <c r="D1917" s="1" t="s">
        <v>838</v>
      </c>
      <c r="E1917" s="9" t="s">
        <v>3673</v>
      </c>
      <c r="F1917" s="1" t="n">
        <v>11.8504827</v>
      </c>
      <c r="H1917" s="1" t="n">
        <f aca="false">F1917*0.05</f>
        <v>0.592524135</v>
      </c>
      <c r="I1917" s="1" t="n">
        <f aca="false">25000/F1917*0.95</f>
        <v>2004.13777237952</v>
      </c>
      <c r="J1917" s="1" t="n">
        <f aca="false">5000/F1917*0.95</f>
        <v>400.827554475903</v>
      </c>
      <c r="K1917" s="1" t="n">
        <f aca="false">IF(F1917&gt;10,F1917*0.05,F1917)</f>
        <v>0.592524135</v>
      </c>
    </row>
    <row r="1918" customFormat="false" ht="12.75" hidden="false" customHeight="false" outlineLevel="0" collapsed="false">
      <c r="A1918" s="1" t="s">
        <v>14</v>
      </c>
      <c r="B1918" s="1" t="s">
        <v>836</v>
      </c>
      <c r="C1918" s="1" t="s">
        <v>3674</v>
      </c>
      <c r="D1918" s="1" t="s">
        <v>838</v>
      </c>
      <c r="E1918" s="9" t="s">
        <v>3675</v>
      </c>
      <c r="F1918" s="1" t="n">
        <v>11.8505</v>
      </c>
      <c r="H1918" s="1" t="n">
        <f aca="false">F1918*0.05</f>
        <v>0.592525</v>
      </c>
      <c r="I1918" s="1" t="n">
        <f aca="false">25000/F1918*0.95</f>
        <v>2004.13484663094</v>
      </c>
      <c r="J1918" s="1" t="n">
        <f aca="false">5000/F1918*0.95</f>
        <v>400.826969326189</v>
      </c>
      <c r="K1918" s="1" t="n">
        <f aca="false">IF(F1918&gt;10,F1918*0.05,F1918)</f>
        <v>0.592525</v>
      </c>
    </row>
    <row r="1919" customFormat="false" ht="12.75" hidden="false" customHeight="false" outlineLevel="0" collapsed="false">
      <c r="A1919" s="1" t="s">
        <v>14</v>
      </c>
      <c r="B1919" s="1" t="s">
        <v>836</v>
      </c>
      <c r="C1919" s="1" t="s">
        <v>3676</v>
      </c>
      <c r="D1919" s="1" t="s">
        <v>838</v>
      </c>
      <c r="E1919" s="9" t="s">
        <v>3677</v>
      </c>
      <c r="F1919" s="1" t="n">
        <v>11.85735</v>
      </c>
      <c r="H1919" s="1" t="n">
        <f aca="false">F1919*0.05</f>
        <v>0.5928675</v>
      </c>
      <c r="I1919" s="1" t="n">
        <f aca="false">25000/F1919*0.95</f>
        <v>2002.97705642492</v>
      </c>
      <c r="J1919" s="1" t="n">
        <f aca="false">5000/F1919*0.95</f>
        <v>400.595411284984</v>
      </c>
      <c r="K1919" s="1" t="n">
        <f aca="false">IF(F1919&gt;10,F1919*0.05,F1919)</f>
        <v>0.5928675</v>
      </c>
    </row>
    <row r="1920" customFormat="false" ht="12.75" hidden="false" customHeight="false" outlineLevel="0" collapsed="false">
      <c r="A1920" s="1" t="s">
        <v>14</v>
      </c>
      <c r="B1920" s="1" t="s">
        <v>836</v>
      </c>
      <c r="C1920" s="1" t="s">
        <v>3678</v>
      </c>
      <c r="D1920" s="1" t="s">
        <v>838</v>
      </c>
      <c r="E1920" s="9" t="s">
        <v>3679</v>
      </c>
      <c r="F1920" s="1" t="n">
        <v>11.8779</v>
      </c>
      <c r="H1920" s="1" t="n">
        <f aca="false">F1920*0.05</f>
        <v>0.593895</v>
      </c>
      <c r="I1920" s="1" t="n">
        <f aca="false">25000/F1920*0.95</f>
        <v>1999.51169819581</v>
      </c>
      <c r="J1920" s="1" t="n">
        <f aca="false">5000/F1920*0.95</f>
        <v>399.902339639162</v>
      </c>
      <c r="K1920" s="1" t="n">
        <f aca="false">IF(F1920&gt;10,F1920*0.05,F1920)</f>
        <v>0.593895</v>
      </c>
    </row>
    <row r="1921" customFormat="false" ht="12.75" hidden="false" customHeight="false" outlineLevel="0" collapsed="false">
      <c r="A1921" s="1" t="s">
        <v>14</v>
      </c>
      <c r="B1921" s="1" t="s">
        <v>836</v>
      </c>
      <c r="C1921" s="1" t="s">
        <v>3680</v>
      </c>
      <c r="D1921" s="1" t="s">
        <v>838</v>
      </c>
      <c r="E1921" s="9" t="s">
        <v>3681</v>
      </c>
      <c r="F1921" s="1" t="n">
        <v>11.8915826</v>
      </c>
      <c r="H1921" s="1" t="n">
        <f aca="false">F1921*0.05</f>
        <v>0.59457913</v>
      </c>
      <c r="I1921" s="1" t="n">
        <f aca="false">25000/F1921*0.95</f>
        <v>1997.21103564466</v>
      </c>
      <c r="J1921" s="1" t="n">
        <f aca="false">5000/F1921*0.95</f>
        <v>399.442207128932</v>
      </c>
      <c r="K1921" s="1" t="n">
        <f aca="false">IF(F1921&gt;10,F1921*0.05,F1921)</f>
        <v>0.59457913</v>
      </c>
    </row>
    <row r="1922" customFormat="false" ht="12.75" hidden="false" customHeight="false" outlineLevel="0" collapsed="false">
      <c r="A1922" s="1" t="s">
        <v>14</v>
      </c>
      <c r="B1922" s="1" t="s">
        <v>836</v>
      </c>
      <c r="C1922" s="1" t="s">
        <v>3682</v>
      </c>
      <c r="D1922" s="1" t="s">
        <v>838</v>
      </c>
      <c r="E1922" s="9" t="s">
        <v>3683</v>
      </c>
      <c r="F1922" s="1" t="n">
        <v>11.89845</v>
      </c>
      <c r="H1922" s="1" t="n">
        <f aca="false">F1922*0.05</f>
        <v>0.5949225</v>
      </c>
      <c r="I1922" s="1" t="n">
        <f aca="false">25000/F1922*0.95</f>
        <v>1996.05831011602</v>
      </c>
      <c r="J1922" s="1" t="n">
        <f aca="false">5000/F1922*0.95</f>
        <v>399.211662023205</v>
      </c>
      <c r="K1922" s="1" t="n">
        <f aca="false">IF(F1922&gt;10,F1922*0.05,F1922)</f>
        <v>0.5949225</v>
      </c>
    </row>
    <row r="1923" customFormat="false" ht="12.75" hidden="false" customHeight="false" outlineLevel="0" collapsed="false">
      <c r="A1923" s="1" t="s">
        <v>14</v>
      </c>
      <c r="B1923" s="1" t="s">
        <v>836</v>
      </c>
      <c r="C1923" s="1" t="s">
        <v>3684</v>
      </c>
      <c r="D1923" s="1" t="s">
        <v>838</v>
      </c>
      <c r="E1923" s="9" t="s">
        <v>3685</v>
      </c>
      <c r="F1923" s="1" t="n">
        <v>11.9121326</v>
      </c>
      <c r="H1923" s="1" t="n">
        <f aca="false">F1923*0.05</f>
        <v>0.59560663</v>
      </c>
      <c r="I1923" s="1" t="n">
        <f aca="false">25000/F1923*0.95</f>
        <v>1993.76558316686</v>
      </c>
      <c r="J1923" s="1" t="n">
        <f aca="false">5000/F1923*0.95</f>
        <v>398.753116633373</v>
      </c>
      <c r="K1923" s="1" t="n">
        <f aca="false">IF(F1923&gt;10,F1923*0.05,F1923)</f>
        <v>0.59560663</v>
      </c>
    </row>
    <row r="1924" customFormat="false" ht="12.75" hidden="false" customHeight="false" outlineLevel="0" collapsed="false">
      <c r="A1924" s="1" t="s">
        <v>14</v>
      </c>
      <c r="B1924" s="1" t="s">
        <v>836</v>
      </c>
      <c r="C1924" s="1" t="s">
        <v>3686</v>
      </c>
      <c r="D1924" s="1" t="s">
        <v>838</v>
      </c>
      <c r="E1924" s="9" t="s">
        <v>3687</v>
      </c>
      <c r="F1924" s="1" t="n">
        <v>11.91215</v>
      </c>
      <c r="H1924" s="1" t="n">
        <f aca="false">F1924*0.05</f>
        <v>0.5956075</v>
      </c>
      <c r="I1924" s="1" t="n">
        <f aca="false">25000/F1924*0.95</f>
        <v>1993.76267088645</v>
      </c>
      <c r="J1924" s="1" t="n">
        <f aca="false">5000/F1924*0.95</f>
        <v>398.75253417729</v>
      </c>
      <c r="K1924" s="1" t="n">
        <f aca="false">IF(F1924&gt;10,F1924*0.05,F1924)</f>
        <v>0.5956075</v>
      </c>
    </row>
    <row r="1925" customFormat="false" ht="12.75" hidden="false" customHeight="false" outlineLevel="0" collapsed="false">
      <c r="A1925" s="1" t="s">
        <v>14</v>
      </c>
      <c r="B1925" s="1" t="s">
        <v>836</v>
      </c>
      <c r="C1925" s="1" t="s">
        <v>3688</v>
      </c>
      <c r="D1925" s="1" t="s">
        <v>838</v>
      </c>
      <c r="E1925" s="9" t="s">
        <v>3689</v>
      </c>
      <c r="F1925" s="1" t="n">
        <v>11.92585</v>
      </c>
      <c r="H1925" s="1" t="n">
        <f aca="false">F1925*0.05</f>
        <v>0.5962925</v>
      </c>
      <c r="I1925" s="1" t="n">
        <f aca="false">25000/F1925*0.95</f>
        <v>1991.47230595723</v>
      </c>
      <c r="J1925" s="1" t="n">
        <f aca="false">5000/F1925*0.95</f>
        <v>398.294461191445</v>
      </c>
      <c r="K1925" s="1" t="n">
        <f aca="false">IF(F1925&gt;10,F1925*0.05,F1925)</f>
        <v>0.5962925</v>
      </c>
    </row>
    <row r="1926" customFormat="false" ht="12.75" hidden="false" customHeight="false" outlineLevel="0" collapsed="false">
      <c r="A1926" s="1" t="s">
        <v>14</v>
      </c>
      <c r="B1926" s="1" t="s">
        <v>836</v>
      </c>
      <c r="C1926" s="1" t="s">
        <v>3690</v>
      </c>
      <c r="D1926" s="1" t="s">
        <v>838</v>
      </c>
      <c r="E1926" s="9" t="s">
        <v>3691</v>
      </c>
      <c r="F1926" s="1" t="n">
        <v>11.9327</v>
      </c>
      <c r="H1926" s="1" t="n">
        <f aca="false">F1926*0.05</f>
        <v>0.596635</v>
      </c>
      <c r="I1926" s="1" t="n">
        <f aca="false">25000/F1926*0.95</f>
        <v>1990.32909567826</v>
      </c>
      <c r="J1926" s="1" t="n">
        <f aca="false">5000/F1926*0.95</f>
        <v>398.065819135652</v>
      </c>
      <c r="K1926" s="1" t="n">
        <f aca="false">IF(F1926&gt;10,F1926*0.05,F1926)</f>
        <v>0.596635</v>
      </c>
    </row>
    <row r="1927" customFormat="false" ht="12.75" hidden="false" customHeight="false" outlineLevel="0" collapsed="false">
      <c r="A1927" s="1" t="s">
        <v>14</v>
      </c>
      <c r="B1927" s="1" t="s">
        <v>836</v>
      </c>
      <c r="C1927" s="1" t="s">
        <v>3692</v>
      </c>
      <c r="D1927" s="1" t="s">
        <v>838</v>
      </c>
      <c r="E1927" s="9" t="s">
        <v>3693</v>
      </c>
      <c r="F1927" s="1" t="n">
        <v>11.93955</v>
      </c>
      <c r="H1927" s="1" t="n">
        <f aca="false">F1927*0.05</f>
        <v>0.5969775</v>
      </c>
      <c r="I1927" s="1" t="n">
        <f aca="false">25000/F1927*0.95</f>
        <v>1989.18719717242</v>
      </c>
      <c r="J1927" s="1" t="n">
        <f aca="false">5000/F1927*0.95</f>
        <v>397.837439434485</v>
      </c>
      <c r="K1927" s="1" t="n">
        <f aca="false">IF(F1927&gt;10,F1927*0.05,F1927)</f>
        <v>0.5969775</v>
      </c>
    </row>
    <row r="1928" customFormat="false" ht="12.75" hidden="false" customHeight="false" outlineLevel="0" collapsed="false">
      <c r="A1928" s="1" t="s">
        <v>14</v>
      </c>
      <c r="B1928" s="1" t="s">
        <v>836</v>
      </c>
      <c r="C1928" s="1" t="s">
        <v>61</v>
      </c>
      <c r="D1928" s="1" t="s">
        <v>838</v>
      </c>
      <c r="E1928" s="9" t="s">
        <v>3694</v>
      </c>
      <c r="F1928" s="1" t="n">
        <v>11.9532326</v>
      </c>
      <c r="H1928" s="1" t="n">
        <f aca="false">F1928*0.05</f>
        <v>0.59766163</v>
      </c>
      <c r="I1928" s="1" t="n">
        <f aca="false">25000/F1928*0.95</f>
        <v>1986.91021874702</v>
      </c>
      <c r="J1928" s="1" t="n">
        <f aca="false">5000/F1928*0.95</f>
        <v>397.382043749404</v>
      </c>
      <c r="K1928" s="1" t="n">
        <f aca="false">IF(F1928&gt;10,F1928*0.05,F1928)</f>
        <v>0.59766163</v>
      </c>
    </row>
    <row r="1929" customFormat="false" ht="12.75" hidden="false" customHeight="false" outlineLevel="0" collapsed="false">
      <c r="A1929" s="1" t="s">
        <v>14</v>
      </c>
      <c r="B1929" s="1" t="s">
        <v>836</v>
      </c>
      <c r="C1929" s="1" t="s">
        <v>3695</v>
      </c>
      <c r="D1929" s="1" t="s">
        <v>838</v>
      </c>
      <c r="E1929" s="9" t="s">
        <v>3696</v>
      </c>
      <c r="F1929" s="1" t="n">
        <v>11.9542111</v>
      </c>
      <c r="H1929" s="1" t="n">
        <f aca="false">F1929*0.05</f>
        <v>0.597710555</v>
      </c>
      <c r="I1929" s="1" t="n">
        <f aca="false">25000/F1929*0.95</f>
        <v>1986.74758219721</v>
      </c>
      <c r="J1929" s="1" t="n">
        <f aca="false">5000/F1929*0.95</f>
        <v>397.349516439441</v>
      </c>
      <c r="K1929" s="1" t="n">
        <f aca="false">IF(F1929&gt;10,F1929*0.05,F1929)</f>
        <v>0.597710555</v>
      </c>
    </row>
    <row r="1930" customFormat="false" ht="12.75" hidden="false" customHeight="false" outlineLevel="0" collapsed="false">
      <c r="A1930" s="1" t="s">
        <v>14</v>
      </c>
      <c r="B1930" s="1" t="s">
        <v>836</v>
      </c>
      <c r="C1930" s="1" t="s">
        <v>3697</v>
      </c>
      <c r="D1930" s="1" t="s">
        <v>838</v>
      </c>
      <c r="E1930" s="9" t="s">
        <v>3698</v>
      </c>
      <c r="F1930" s="1" t="n">
        <v>11.9600825</v>
      </c>
      <c r="H1930" s="1" t="n">
        <f aca="false">F1930*0.05</f>
        <v>0.598004125</v>
      </c>
      <c r="I1930" s="1" t="n">
        <f aca="false">25000/F1930*0.95</f>
        <v>1985.77225533352</v>
      </c>
      <c r="J1930" s="1" t="n">
        <f aca="false">5000/F1930*0.95</f>
        <v>397.154451066705</v>
      </c>
      <c r="K1930" s="1" t="n">
        <f aca="false">IF(F1930&gt;10,F1930*0.05,F1930)</f>
        <v>0.598004125</v>
      </c>
    </row>
    <row r="1931" customFormat="false" ht="12.75" hidden="false" customHeight="false" outlineLevel="0" collapsed="false">
      <c r="A1931" s="1" t="s">
        <v>14</v>
      </c>
      <c r="B1931" s="1" t="s">
        <v>836</v>
      </c>
      <c r="C1931" s="1" t="s">
        <v>3699</v>
      </c>
      <c r="D1931" s="1" t="s">
        <v>838</v>
      </c>
      <c r="E1931" s="9" t="s">
        <v>3700</v>
      </c>
      <c r="F1931" s="1" t="n">
        <v>11.9737825</v>
      </c>
      <c r="H1931" s="1" t="n">
        <f aca="false">F1931*0.05</f>
        <v>0.598689125</v>
      </c>
      <c r="I1931" s="1" t="n">
        <f aca="false">25000/F1931*0.95</f>
        <v>1983.50020137747</v>
      </c>
      <c r="J1931" s="1" t="n">
        <f aca="false">5000/F1931*0.95</f>
        <v>396.700040275494</v>
      </c>
      <c r="K1931" s="1" t="n">
        <f aca="false">IF(F1931&gt;10,F1931*0.05,F1931)</f>
        <v>0.598689125</v>
      </c>
    </row>
    <row r="1932" customFormat="false" ht="12.75" hidden="false" customHeight="false" outlineLevel="0" collapsed="false">
      <c r="A1932" s="1" t="s">
        <v>14</v>
      </c>
      <c r="B1932" s="1" t="s">
        <v>836</v>
      </c>
      <c r="C1932" s="1" t="s">
        <v>3701</v>
      </c>
      <c r="D1932" s="1" t="s">
        <v>838</v>
      </c>
      <c r="E1932" s="9" t="s">
        <v>3702</v>
      </c>
      <c r="F1932" s="1" t="n">
        <v>11.9783492</v>
      </c>
      <c r="H1932" s="1" t="n">
        <f aca="false">F1932*0.05</f>
        <v>0.59891746</v>
      </c>
      <c r="I1932" s="1" t="n">
        <f aca="false">25000/F1932*0.95</f>
        <v>1982.743999482</v>
      </c>
      <c r="J1932" s="1" t="n">
        <f aca="false">5000/F1932*0.95</f>
        <v>396.5487998964</v>
      </c>
      <c r="K1932" s="1" t="n">
        <f aca="false">IF(F1932&gt;10,F1932*0.05,F1932)</f>
        <v>0.59891746</v>
      </c>
    </row>
    <row r="1933" customFormat="false" ht="12.75" hidden="false" customHeight="false" outlineLevel="0" collapsed="false">
      <c r="A1933" s="1" t="s">
        <v>14</v>
      </c>
      <c r="B1933" s="1" t="s">
        <v>836</v>
      </c>
      <c r="C1933" s="1" t="s">
        <v>3703</v>
      </c>
      <c r="D1933" s="1" t="s">
        <v>838</v>
      </c>
      <c r="E1933" s="9" t="s">
        <v>3704</v>
      </c>
      <c r="F1933" s="1" t="n">
        <v>11.9943325</v>
      </c>
      <c r="H1933" s="1" t="n">
        <f aca="false">F1933*0.05</f>
        <v>0.599716625</v>
      </c>
      <c r="I1933" s="1" t="n">
        <f aca="false">25000/F1933*0.95</f>
        <v>1980.10185227065</v>
      </c>
      <c r="J1933" s="1" t="n">
        <f aca="false">5000/F1933*0.95</f>
        <v>396.020370454129</v>
      </c>
      <c r="K1933" s="1" t="n">
        <f aca="false">IF(F1933&gt;10,F1933*0.05,F1933)</f>
        <v>0.599716625</v>
      </c>
    </row>
    <row r="1934" customFormat="false" ht="12.75" hidden="false" customHeight="false" outlineLevel="0" collapsed="false">
      <c r="A1934" s="1" t="s">
        <v>14</v>
      </c>
      <c r="B1934" s="1" t="s">
        <v>836</v>
      </c>
      <c r="C1934" s="1" t="s">
        <v>3705</v>
      </c>
      <c r="D1934" s="1" t="s">
        <v>838</v>
      </c>
      <c r="E1934" s="9" t="s">
        <v>3706</v>
      </c>
      <c r="F1934" s="1" t="n">
        <v>12.00805</v>
      </c>
      <c r="H1934" s="1" t="n">
        <f aca="false">F1934*0.05</f>
        <v>0.6004025</v>
      </c>
      <c r="I1934" s="1" t="n">
        <f aca="false">25000/F1934*0.95</f>
        <v>1977.83986575672</v>
      </c>
      <c r="J1934" s="1" t="n">
        <f aca="false">5000/F1934*0.95</f>
        <v>395.567973151344</v>
      </c>
      <c r="K1934" s="1" t="n">
        <f aca="false">IF(F1934&gt;10,F1934*0.05,F1934)</f>
        <v>0.6004025</v>
      </c>
    </row>
    <row r="1935" customFormat="false" ht="12.75" hidden="false" customHeight="false" outlineLevel="0" collapsed="false">
      <c r="A1935" s="1" t="s">
        <v>14</v>
      </c>
      <c r="B1935" s="1" t="s">
        <v>836</v>
      </c>
      <c r="C1935" s="1" t="s">
        <v>3707</v>
      </c>
      <c r="D1935" s="1" t="s">
        <v>838</v>
      </c>
      <c r="E1935" s="9" t="s">
        <v>3708</v>
      </c>
      <c r="F1935" s="1" t="n">
        <v>12.00805</v>
      </c>
      <c r="H1935" s="1" t="n">
        <f aca="false">F1935*0.05</f>
        <v>0.6004025</v>
      </c>
      <c r="I1935" s="1" t="n">
        <f aca="false">25000/F1935*0.95</f>
        <v>1977.83986575672</v>
      </c>
      <c r="J1935" s="1" t="n">
        <f aca="false">5000/F1935*0.95</f>
        <v>395.567973151344</v>
      </c>
      <c r="K1935" s="1" t="n">
        <f aca="false">IF(F1935&gt;10,F1935*0.05,F1935)</f>
        <v>0.6004025</v>
      </c>
    </row>
    <row r="1936" customFormat="false" ht="12.75" hidden="false" customHeight="false" outlineLevel="0" collapsed="false">
      <c r="A1936" s="1" t="s">
        <v>14</v>
      </c>
      <c r="B1936" s="1" t="s">
        <v>836</v>
      </c>
      <c r="C1936" s="1" t="s">
        <v>3709</v>
      </c>
      <c r="D1936" s="1" t="s">
        <v>838</v>
      </c>
      <c r="E1936" s="9" t="s">
        <v>3710</v>
      </c>
      <c r="F1936" s="1" t="n">
        <v>12.0149</v>
      </c>
      <c r="H1936" s="1" t="n">
        <f aca="false">F1936*0.05</f>
        <v>0.600745</v>
      </c>
      <c r="I1936" s="1" t="n">
        <f aca="false">25000/F1936*0.95</f>
        <v>1976.71224895754</v>
      </c>
      <c r="J1936" s="1" t="n">
        <f aca="false">5000/F1936*0.95</f>
        <v>395.342449791509</v>
      </c>
      <c r="K1936" s="1" t="n">
        <f aca="false">IF(F1936&gt;10,F1936*0.05,F1936)</f>
        <v>0.600745</v>
      </c>
    </row>
    <row r="1937" customFormat="false" ht="12.75" hidden="false" customHeight="false" outlineLevel="0" collapsed="false">
      <c r="A1937" s="1" t="s">
        <v>14</v>
      </c>
      <c r="B1937" s="1" t="s">
        <v>836</v>
      </c>
      <c r="C1937" s="1" t="s">
        <v>3711</v>
      </c>
      <c r="D1937" s="1" t="s">
        <v>838</v>
      </c>
      <c r="E1937" s="9" t="s">
        <v>3712</v>
      </c>
      <c r="F1937" s="1" t="n">
        <v>12.0149</v>
      </c>
      <c r="H1937" s="1" t="n">
        <f aca="false">F1937*0.05</f>
        <v>0.600745</v>
      </c>
      <c r="I1937" s="1" t="n">
        <f aca="false">25000/F1937*0.95</f>
        <v>1976.71224895754</v>
      </c>
      <c r="J1937" s="1" t="n">
        <f aca="false">5000/F1937*0.95</f>
        <v>395.342449791509</v>
      </c>
      <c r="K1937" s="1" t="n">
        <f aca="false">IF(F1937&gt;10,F1937*0.05,F1937)</f>
        <v>0.600745</v>
      </c>
    </row>
    <row r="1938" customFormat="false" ht="12.75" hidden="false" customHeight="false" outlineLevel="0" collapsed="false">
      <c r="A1938" s="1" t="s">
        <v>14</v>
      </c>
      <c r="B1938" s="1" t="s">
        <v>836</v>
      </c>
      <c r="C1938" s="1" t="s">
        <v>3713</v>
      </c>
      <c r="D1938" s="1" t="s">
        <v>838</v>
      </c>
      <c r="E1938" s="9" t="s">
        <v>3714</v>
      </c>
      <c r="F1938" s="1" t="n">
        <v>12.0149</v>
      </c>
      <c r="H1938" s="1" t="n">
        <f aca="false">F1938*0.05</f>
        <v>0.600745</v>
      </c>
      <c r="I1938" s="1" t="n">
        <f aca="false">25000/F1938*0.95</f>
        <v>1976.71224895754</v>
      </c>
      <c r="J1938" s="1" t="n">
        <f aca="false">5000/F1938*0.95</f>
        <v>395.342449791509</v>
      </c>
      <c r="K1938" s="1" t="n">
        <f aca="false">IF(F1938&gt;10,F1938*0.05,F1938)</f>
        <v>0.600745</v>
      </c>
    </row>
    <row r="1939" customFormat="false" ht="12.75" hidden="false" customHeight="false" outlineLevel="0" collapsed="false">
      <c r="A1939" s="1" t="s">
        <v>14</v>
      </c>
      <c r="B1939" s="1" t="s">
        <v>836</v>
      </c>
      <c r="C1939" s="1" t="s">
        <v>3715</v>
      </c>
      <c r="D1939" s="1" t="s">
        <v>838</v>
      </c>
      <c r="E1939" s="9" t="s">
        <v>3716</v>
      </c>
      <c r="F1939" s="1" t="n">
        <v>12.0149</v>
      </c>
      <c r="H1939" s="1" t="n">
        <f aca="false">F1939*0.05</f>
        <v>0.600745</v>
      </c>
      <c r="I1939" s="1" t="n">
        <f aca="false">25000/F1939*0.95</f>
        <v>1976.71224895754</v>
      </c>
      <c r="J1939" s="1" t="n">
        <f aca="false">5000/F1939*0.95</f>
        <v>395.342449791509</v>
      </c>
      <c r="K1939" s="1" t="n">
        <f aca="false">IF(F1939&gt;10,F1939*0.05,F1939)</f>
        <v>0.600745</v>
      </c>
    </row>
    <row r="1940" customFormat="false" ht="12.75" hidden="false" customHeight="false" outlineLevel="0" collapsed="false">
      <c r="A1940" s="1" t="s">
        <v>14</v>
      </c>
      <c r="B1940" s="1" t="s">
        <v>836</v>
      </c>
      <c r="C1940" s="1" t="s">
        <v>3717</v>
      </c>
      <c r="D1940" s="1" t="s">
        <v>838</v>
      </c>
      <c r="E1940" s="9" t="s">
        <v>3718</v>
      </c>
      <c r="F1940" s="1" t="n">
        <v>12.0217325</v>
      </c>
      <c r="H1940" s="1" t="n">
        <f aca="false">F1940*0.05</f>
        <v>0.601086625</v>
      </c>
      <c r="I1940" s="1" t="n">
        <f aca="false">25000/F1940*0.95</f>
        <v>1975.58879304626</v>
      </c>
      <c r="J1940" s="1" t="n">
        <f aca="false">5000/F1940*0.95</f>
        <v>395.117758609252</v>
      </c>
      <c r="K1940" s="1" t="n">
        <f aca="false">IF(F1940&gt;10,F1940*0.05,F1940)</f>
        <v>0.601086625</v>
      </c>
    </row>
    <row r="1941" customFormat="false" ht="12.75" hidden="false" customHeight="false" outlineLevel="0" collapsed="false">
      <c r="A1941" s="1" t="s">
        <v>14</v>
      </c>
      <c r="B1941" s="1" t="s">
        <v>836</v>
      </c>
      <c r="C1941" s="1" t="s">
        <v>3719</v>
      </c>
      <c r="D1941" s="1" t="s">
        <v>838</v>
      </c>
      <c r="E1941" s="9" t="s">
        <v>3720</v>
      </c>
      <c r="F1941" s="1" t="n">
        <v>12.02175</v>
      </c>
      <c r="H1941" s="1" t="n">
        <f aca="false">F1941*0.05</f>
        <v>0.6010875</v>
      </c>
      <c r="I1941" s="1" t="n">
        <f aca="false">25000/F1941*0.95</f>
        <v>1975.58591719176</v>
      </c>
      <c r="J1941" s="1" t="n">
        <f aca="false">5000/F1941*0.95</f>
        <v>395.117183438351</v>
      </c>
      <c r="K1941" s="1" t="n">
        <f aca="false">IF(F1941&gt;10,F1941*0.05,F1941)</f>
        <v>0.6010875</v>
      </c>
    </row>
    <row r="1942" customFormat="false" ht="12.75" hidden="false" customHeight="false" outlineLevel="0" collapsed="false">
      <c r="A1942" s="1" t="s">
        <v>14</v>
      </c>
      <c r="B1942" s="1" t="s">
        <v>836</v>
      </c>
      <c r="C1942" s="1" t="s">
        <v>3721</v>
      </c>
      <c r="D1942" s="1" t="s">
        <v>838</v>
      </c>
      <c r="E1942" s="9" t="s">
        <v>3722</v>
      </c>
      <c r="F1942" s="1" t="n">
        <v>12.03545</v>
      </c>
      <c r="H1942" s="1" t="n">
        <f aca="false">F1942*0.05</f>
        <v>0.6017725</v>
      </c>
      <c r="I1942" s="1" t="n">
        <f aca="false">25000/F1942*0.95</f>
        <v>1973.3370999838</v>
      </c>
      <c r="J1942" s="1" t="n">
        <f aca="false">5000/F1942*0.95</f>
        <v>394.66741999676</v>
      </c>
      <c r="K1942" s="1" t="n">
        <f aca="false">IF(F1942&gt;10,F1942*0.05,F1942)</f>
        <v>0.6017725</v>
      </c>
    </row>
    <row r="1943" customFormat="false" ht="12.75" hidden="false" customHeight="false" outlineLevel="0" collapsed="false">
      <c r="A1943" s="1" t="s">
        <v>14</v>
      </c>
      <c r="B1943" s="1" t="s">
        <v>836</v>
      </c>
      <c r="C1943" s="1" t="s">
        <v>3723</v>
      </c>
      <c r="D1943" s="1" t="s">
        <v>838</v>
      </c>
      <c r="E1943" s="9" t="s">
        <v>3724</v>
      </c>
      <c r="F1943" s="1" t="n">
        <v>12.03545</v>
      </c>
      <c r="H1943" s="1" t="n">
        <f aca="false">F1943*0.05</f>
        <v>0.6017725</v>
      </c>
      <c r="I1943" s="1" t="n">
        <f aca="false">25000/F1943*0.95</f>
        <v>1973.3370999838</v>
      </c>
      <c r="J1943" s="1" t="n">
        <f aca="false">5000/F1943*0.95</f>
        <v>394.66741999676</v>
      </c>
      <c r="K1943" s="1" t="n">
        <f aca="false">IF(F1943&gt;10,F1943*0.05,F1943)</f>
        <v>0.6017725</v>
      </c>
    </row>
    <row r="1944" customFormat="false" ht="12.75" hidden="false" customHeight="false" outlineLevel="0" collapsed="false">
      <c r="A1944" s="1" t="s">
        <v>14</v>
      </c>
      <c r="B1944" s="1" t="s">
        <v>836</v>
      </c>
      <c r="C1944" s="1" t="s">
        <v>3725</v>
      </c>
      <c r="D1944" s="1" t="s">
        <v>838</v>
      </c>
      <c r="E1944" s="9" t="s">
        <v>3726</v>
      </c>
      <c r="F1944" s="1" t="n">
        <v>12.056</v>
      </c>
      <c r="H1944" s="1" t="n">
        <f aca="false">F1944*0.05</f>
        <v>0.6028</v>
      </c>
      <c r="I1944" s="1" t="n">
        <f aca="false">25000/F1944*0.95</f>
        <v>1969.97345719973</v>
      </c>
      <c r="J1944" s="1" t="n">
        <f aca="false">5000/F1944*0.95</f>
        <v>393.994691439947</v>
      </c>
      <c r="K1944" s="1" t="n">
        <f aca="false">IF(F1944&gt;10,F1944*0.05,F1944)</f>
        <v>0.6028</v>
      </c>
    </row>
    <row r="1945" customFormat="false" ht="12.75" hidden="false" customHeight="false" outlineLevel="0" collapsed="false">
      <c r="A1945" s="1" t="s">
        <v>14</v>
      </c>
      <c r="B1945" s="1" t="s">
        <v>836</v>
      </c>
      <c r="C1945" s="1" t="s">
        <v>3727</v>
      </c>
      <c r="D1945" s="1" t="s">
        <v>838</v>
      </c>
      <c r="E1945" s="9" t="s">
        <v>3728</v>
      </c>
      <c r="F1945" s="1" t="n">
        <v>12.06285</v>
      </c>
      <c r="H1945" s="1" t="n">
        <f aca="false">F1945*0.05</f>
        <v>0.6031425</v>
      </c>
      <c r="I1945" s="1" t="n">
        <f aca="false">25000/F1945*0.95</f>
        <v>1968.85478970558</v>
      </c>
      <c r="J1945" s="1" t="n">
        <f aca="false">5000/F1945*0.95</f>
        <v>393.770957941117</v>
      </c>
      <c r="K1945" s="1" t="n">
        <f aca="false">IF(F1945&gt;10,F1945*0.05,F1945)</f>
        <v>0.6031425</v>
      </c>
    </row>
    <row r="1946" customFormat="false" ht="12.75" hidden="false" customHeight="false" outlineLevel="0" collapsed="false">
      <c r="A1946" s="1" t="s">
        <v>14</v>
      </c>
      <c r="B1946" s="1" t="s">
        <v>836</v>
      </c>
      <c r="C1946" s="1" t="s">
        <v>3729</v>
      </c>
      <c r="D1946" s="1" t="s">
        <v>838</v>
      </c>
      <c r="E1946" s="9" t="s">
        <v>3730</v>
      </c>
      <c r="F1946" s="1" t="n">
        <v>12.0697</v>
      </c>
      <c r="H1946" s="1" t="n">
        <f aca="false">F1946*0.05</f>
        <v>0.603485</v>
      </c>
      <c r="I1946" s="1" t="n">
        <f aca="false">25000/F1946*0.95</f>
        <v>1967.73739198157</v>
      </c>
      <c r="J1946" s="1" t="n">
        <f aca="false">5000/F1946*0.95</f>
        <v>393.547478396315</v>
      </c>
      <c r="K1946" s="1" t="n">
        <f aca="false">IF(F1946&gt;10,F1946*0.05,F1946)</f>
        <v>0.603485</v>
      </c>
    </row>
    <row r="1947" customFormat="false" ht="12.75" hidden="false" customHeight="false" outlineLevel="0" collapsed="false">
      <c r="A1947" s="1" t="s">
        <v>14</v>
      </c>
      <c r="B1947" s="1" t="s">
        <v>836</v>
      </c>
      <c r="C1947" s="1" t="s">
        <v>3731</v>
      </c>
      <c r="D1947" s="1" t="s">
        <v>838</v>
      </c>
      <c r="E1947" s="9" t="s">
        <v>3732</v>
      </c>
      <c r="F1947" s="1" t="n">
        <v>12.07655</v>
      </c>
      <c r="H1947" s="1" t="n">
        <f aca="false">F1947*0.05</f>
        <v>0.6038275</v>
      </c>
      <c r="I1947" s="1" t="n">
        <f aca="false">25000/F1947*0.95</f>
        <v>1966.62126186701</v>
      </c>
      <c r="J1947" s="1" t="n">
        <f aca="false">5000/F1947*0.95</f>
        <v>393.324252373401</v>
      </c>
      <c r="K1947" s="1" t="n">
        <f aca="false">IF(F1947&gt;10,F1947*0.05,F1947)</f>
        <v>0.6038275</v>
      </c>
    </row>
    <row r="1948" customFormat="false" ht="12.75" hidden="false" customHeight="false" outlineLevel="0" collapsed="false">
      <c r="A1948" s="1" t="s">
        <v>14</v>
      </c>
      <c r="B1948" s="1" t="s">
        <v>836</v>
      </c>
      <c r="C1948" s="1" t="s">
        <v>3733</v>
      </c>
      <c r="D1948" s="1" t="s">
        <v>838</v>
      </c>
      <c r="E1948" s="9" t="s">
        <v>3734</v>
      </c>
      <c r="F1948" s="1" t="n">
        <v>12.0801205</v>
      </c>
      <c r="H1948" s="1" t="n">
        <f aca="false">F1948*0.05</f>
        <v>0.604006025</v>
      </c>
      <c r="I1948" s="1" t="n">
        <f aca="false">25000/F1948*0.95</f>
        <v>1966.03999107459</v>
      </c>
      <c r="J1948" s="1" t="n">
        <f aca="false">5000/F1948*0.95</f>
        <v>393.207998214918</v>
      </c>
      <c r="K1948" s="1" t="n">
        <f aca="false">IF(F1948&gt;10,F1948*0.05,F1948)</f>
        <v>0.604006025</v>
      </c>
    </row>
    <row r="1949" customFormat="false" ht="12.75" hidden="false" customHeight="false" outlineLevel="0" collapsed="false">
      <c r="A1949" s="1" t="s">
        <v>14</v>
      </c>
      <c r="B1949" s="1" t="s">
        <v>836</v>
      </c>
      <c r="C1949" s="1" t="s">
        <v>3735</v>
      </c>
      <c r="D1949" s="1" t="s">
        <v>838</v>
      </c>
      <c r="E1949" s="9" t="s">
        <v>3736</v>
      </c>
      <c r="F1949" s="1" t="n">
        <v>12.0833824</v>
      </c>
      <c r="H1949" s="1" t="n">
        <f aca="false">F1949*0.05</f>
        <v>0.60416912</v>
      </c>
      <c r="I1949" s="1" t="n">
        <f aca="false">25000/F1949*0.95</f>
        <v>1965.50926005619</v>
      </c>
      <c r="J1949" s="1" t="n">
        <f aca="false">5000/F1949*0.95</f>
        <v>393.101852011238</v>
      </c>
      <c r="K1949" s="1" t="n">
        <f aca="false">IF(F1949&gt;10,F1949*0.05,F1949)</f>
        <v>0.60416912</v>
      </c>
    </row>
    <row r="1950" customFormat="false" ht="12.75" hidden="false" customHeight="false" outlineLevel="0" collapsed="false">
      <c r="A1950" s="1" t="s">
        <v>14</v>
      </c>
      <c r="B1950" s="1" t="s">
        <v>836</v>
      </c>
      <c r="C1950" s="1" t="s">
        <v>3737</v>
      </c>
      <c r="D1950" s="1" t="s">
        <v>838</v>
      </c>
      <c r="E1950" s="9" t="s">
        <v>3738</v>
      </c>
      <c r="F1950" s="1" t="n">
        <v>12.0834</v>
      </c>
      <c r="H1950" s="1" t="n">
        <f aca="false">F1950*0.05</f>
        <v>0.60417</v>
      </c>
      <c r="I1950" s="1" t="n">
        <f aca="false">25000/F1950*0.95</f>
        <v>1965.50639720608</v>
      </c>
      <c r="J1950" s="1" t="n">
        <f aca="false">5000/F1950*0.95</f>
        <v>393.101279441217</v>
      </c>
      <c r="K1950" s="1" t="n">
        <f aca="false">IF(F1950&gt;10,F1950*0.05,F1950)</f>
        <v>0.60417</v>
      </c>
    </row>
    <row r="1951" customFormat="false" ht="12.75" hidden="false" customHeight="false" outlineLevel="0" collapsed="false">
      <c r="A1951" s="1" t="s">
        <v>14</v>
      </c>
      <c r="B1951" s="1" t="s">
        <v>836</v>
      </c>
      <c r="C1951" s="1" t="s">
        <v>3739</v>
      </c>
      <c r="D1951" s="1" t="s">
        <v>838</v>
      </c>
      <c r="E1951" s="9" t="s">
        <v>3740</v>
      </c>
      <c r="F1951" s="1" t="n">
        <v>12.10395</v>
      </c>
      <c r="H1951" s="1" t="n">
        <f aca="false">F1951*0.05</f>
        <v>0.6051975</v>
      </c>
      <c r="I1951" s="1" t="n">
        <f aca="false">25000/F1951*0.95</f>
        <v>1962.1693744604</v>
      </c>
      <c r="J1951" s="1" t="n">
        <f aca="false">5000/F1951*0.95</f>
        <v>392.433874892081</v>
      </c>
      <c r="K1951" s="1" t="n">
        <f aca="false">IF(F1951&gt;10,F1951*0.05,F1951)</f>
        <v>0.6051975</v>
      </c>
    </row>
    <row r="1952" customFormat="false" ht="12.75" hidden="false" customHeight="false" outlineLevel="0" collapsed="false">
      <c r="A1952" s="1" t="s">
        <v>14</v>
      </c>
      <c r="B1952" s="1" t="s">
        <v>836</v>
      </c>
      <c r="C1952" s="1" t="s">
        <v>3741</v>
      </c>
      <c r="D1952" s="1" t="s">
        <v>838</v>
      </c>
      <c r="E1952" s="9" t="s">
        <v>3742</v>
      </c>
      <c r="F1952" s="1" t="n">
        <v>12.1107823</v>
      </c>
      <c r="H1952" s="1" t="n">
        <f aca="false">F1952*0.05</f>
        <v>0.605539115</v>
      </c>
      <c r="I1952" s="1" t="n">
        <f aca="false">25000/F1952*0.95</f>
        <v>1961.06241625696</v>
      </c>
      <c r="J1952" s="1" t="n">
        <f aca="false">5000/F1952*0.95</f>
        <v>392.212483251392</v>
      </c>
      <c r="K1952" s="1" t="n">
        <f aca="false">IF(F1952&gt;10,F1952*0.05,F1952)</f>
        <v>0.605539115</v>
      </c>
    </row>
    <row r="1953" customFormat="false" ht="12.75" hidden="false" customHeight="false" outlineLevel="0" collapsed="false">
      <c r="A1953" s="1" t="s">
        <v>14</v>
      </c>
      <c r="B1953" s="1" t="s">
        <v>836</v>
      </c>
      <c r="C1953" s="1" t="s">
        <v>3743</v>
      </c>
      <c r="D1953" s="1" t="s">
        <v>838</v>
      </c>
      <c r="E1953" s="9" t="s">
        <v>3744</v>
      </c>
      <c r="F1953" s="1" t="n">
        <v>12.11765</v>
      </c>
      <c r="H1953" s="1" t="n">
        <f aca="false">F1953*0.05</f>
        <v>0.6058825</v>
      </c>
      <c r="I1953" s="1" t="n">
        <f aca="false">25000/F1953*0.95</f>
        <v>1959.95098059442</v>
      </c>
      <c r="J1953" s="1" t="n">
        <f aca="false">5000/F1953*0.95</f>
        <v>391.990196118884</v>
      </c>
      <c r="K1953" s="1" t="n">
        <f aca="false">IF(F1953&gt;10,F1953*0.05,F1953)</f>
        <v>0.6058825</v>
      </c>
    </row>
    <row r="1954" customFormat="false" ht="12.75" hidden="false" customHeight="false" outlineLevel="0" collapsed="false">
      <c r="A1954" s="1" t="s">
        <v>14</v>
      </c>
      <c r="B1954" s="1" t="s">
        <v>836</v>
      </c>
      <c r="C1954" s="1" t="s">
        <v>3745</v>
      </c>
      <c r="D1954" s="1" t="s">
        <v>838</v>
      </c>
      <c r="E1954" s="9" t="s">
        <v>3746</v>
      </c>
      <c r="F1954" s="1" t="n">
        <v>12.1382</v>
      </c>
      <c r="H1954" s="1" t="n">
        <f aca="false">F1954*0.05</f>
        <v>0.60691</v>
      </c>
      <c r="I1954" s="1" t="n">
        <f aca="false">25000/F1954*0.95</f>
        <v>1956.63277916001</v>
      </c>
      <c r="J1954" s="1" t="n">
        <f aca="false">5000/F1954*0.95</f>
        <v>391.326555832001</v>
      </c>
      <c r="K1954" s="1" t="n">
        <f aca="false">IF(F1954&gt;10,F1954*0.05,F1954)</f>
        <v>0.60691</v>
      </c>
    </row>
    <row r="1955" customFormat="false" ht="12.75" hidden="false" customHeight="false" outlineLevel="0" collapsed="false">
      <c r="A1955" s="1" t="s">
        <v>14</v>
      </c>
      <c r="B1955" s="1" t="s">
        <v>836</v>
      </c>
      <c r="C1955" s="1" t="s">
        <v>3747</v>
      </c>
      <c r="D1955" s="1" t="s">
        <v>838</v>
      </c>
      <c r="E1955" s="9" t="s">
        <v>3748</v>
      </c>
      <c r="F1955" s="1" t="n">
        <v>12.1382</v>
      </c>
      <c r="H1955" s="1" t="n">
        <f aca="false">F1955*0.05</f>
        <v>0.60691</v>
      </c>
      <c r="I1955" s="1" t="n">
        <f aca="false">25000/F1955*0.95</f>
        <v>1956.63277916001</v>
      </c>
      <c r="J1955" s="1" t="n">
        <f aca="false">5000/F1955*0.95</f>
        <v>391.326555832001</v>
      </c>
      <c r="K1955" s="1" t="n">
        <f aca="false">IF(F1955&gt;10,F1955*0.05,F1955)</f>
        <v>0.60691</v>
      </c>
    </row>
    <row r="1956" customFormat="false" ht="12.75" hidden="false" customHeight="false" outlineLevel="0" collapsed="false">
      <c r="A1956" s="1" t="s">
        <v>14</v>
      </c>
      <c r="B1956" s="1" t="s">
        <v>836</v>
      </c>
      <c r="C1956" s="1" t="s">
        <v>3749</v>
      </c>
      <c r="D1956" s="1" t="s">
        <v>838</v>
      </c>
      <c r="E1956" s="9" t="s">
        <v>3750</v>
      </c>
      <c r="F1956" s="1" t="n">
        <v>12.1519</v>
      </c>
      <c r="H1956" s="1" t="n">
        <f aca="false">F1956*0.05</f>
        <v>0.607595</v>
      </c>
      <c r="I1956" s="1" t="n">
        <f aca="false">25000/F1956*0.95</f>
        <v>1954.4268797472</v>
      </c>
      <c r="J1956" s="1" t="n">
        <f aca="false">5000/F1956*0.95</f>
        <v>390.88537594944</v>
      </c>
      <c r="K1956" s="1" t="n">
        <f aca="false">IF(F1956&gt;10,F1956*0.05,F1956)</f>
        <v>0.607595</v>
      </c>
    </row>
    <row r="1957" customFormat="false" ht="12.75" hidden="false" customHeight="false" outlineLevel="0" collapsed="false">
      <c r="A1957" s="1" t="s">
        <v>14</v>
      </c>
      <c r="B1957" s="1" t="s">
        <v>836</v>
      </c>
      <c r="C1957" s="1" t="s">
        <v>3751</v>
      </c>
      <c r="D1957" s="1" t="s">
        <v>838</v>
      </c>
      <c r="E1957" s="9" t="s">
        <v>3752</v>
      </c>
      <c r="F1957" s="1" t="n">
        <v>12.1656</v>
      </c>
      <c r="H1957" s="1" t="n">
        <f aca="false">F1957*0.05</f>
        <v>0.60828</v>
      </c>
      <c r="I1957" s="1" t="n">
        <f aca="false">25000/F1957*0.95</f>
        <v>1952.22594857631</v>
      </c>
      <c r="J1957" s="1" t="n">
        <f aca="false">5000/F1957*0.95</f>
        <v>390.445189715263</v>
      </c>
      <c r="K1957" s="1" t="n">
        <f aca="false">IF(F1957&gt;10,F1957*0.05,F1957)</f>
        <v>0.60828</v>
      </c>
    </row>
    <row r="1958" customFormat="false" ht="12.75" hidden="false" customHeight="false" outlineLevel="0" collapsed="false">
      <c r="A1958" s="1" t="s">
        <v>14</v>
      </c>
      <c r="B1958" s="1" t="s">
        <v>836</v>
      </c>
      <c r="C1958" s="1" t="s">
        <v>3753</v>
      </c>
      <c r="D1958" s="1" t="s">
        <v>838</v>
      </c>
      <c r="E1958" s="9" t="s">
        <v>3754</v>
      </c>
      <c r="F1958" s="1" t="n">
        <v>12.1656</v>
      </c>
      <c r="H1958" s="1" t="n">
        <f aca="false">F1958*0.05</f>
        <v>0.60828</v>
      </c>
      <c r="I1958" s="1" t="n">
        <f aca="false">25000/F1958*0.95</f>
        <v>1952.22594857631</v>
      </c>
      <c r="J1958" s="1" t="n">
        <f aca="false">5000/F1958*0.95</f>
        <v>390.445189715263</v>
      </c>
      <c r="K1958" s="1" t="n">
        <f aca="false">IF(F1958&gt;10,F1958*0.05,F1958)</f>
        <v>0.60828</v>
      </c>
    </row>
    <row r="1959" customFormat="false" ht="12.75" hidden="false" customHeight="false" outlineLevel="0" collapsed="false">
      <c r="A1959" s="1" t="s">
        <v>14</v>
      </c>
      <c r="B1959" s="1" t="s">
        <v>836</v>
      </c>
      <c r="C1959" s="1" t="s">
        <v>3755</v>
      </c>
      <c r="D1959" s="1" t="s">
        <v>838</v>
      </c>
      <c r="E1959" s="9" t="s">
        <v>3756</v>
      </c>
      <c r="F1959" s="1" t="n">
        <v>12.19985</v>
      </c>
      <c r="H1959" s="1" t="n">
        <f aca="false">F1959*0.05</f>
        <v>0.6099925</v>
      </c>
      <c r="I1959" s="1" t="n">
        <f aca="false">25000/F1959*0.95</f>
        <v>1946.74524686779</v>
      </c>
      <c r="J1959" s="1" t="n">
        <f aca="false">5000/F1959*0.95</f>
        <v>389.349049373558</v>
      </c>
      <c r="K1959" s="1" t="n">
        <f aca="false">IF(F1959&gt;10,F1959*0.05,F1959)</f>
        <v>0.6099925</v>
      </c>
    </row>
    <row r="1960" customFormat="false" ht="12.75" hidden="false" customHeight="false" outlineLevel="0" collapsed="false">
      <c r="A1960" s="1" t="s">
        <v>14</v>
      </c>
      <c r="B1960" s="1" t="s">
        <v>836</v>
      </c>
      <c r="C1960" s="1" t="s">
        <v>3757</v>
      </c>
      <c r="D1960" s="1" t="s">
        <v>838</v>
      </c>
      <c r="E1960" s="9" t="s">
        <v>3758</v>
      </c>
      <c r="F1960" s="1" t="n">
        <v>12.19985</v>
      </c>
      <c r="H1960" s="1" t="n">
        <f aca="false">F1960*0.05</f>
        <v>0.6099925</v>
      </c>
      <c r="I1960" s="1" t="n">
        <f aca="false">25000/F1960*0.95</f>
        <v>1946.74524686779</v>
      </c>
      <c r="J1960" s="1" t="n">
        <f aca="false">5000/F1960*0.95</f>
        <v>389.349049373558</v>
      </c>
      <c r="K1960" s="1" t="n">
        <f aca="false">IF(F1960&gt;10,F1960*0.05,F1960)</f>
        <v>0.6099925</v>
      </c>
    </row>
    <row r="1961" customFormat="false" ht="12.75" hidden="false" customHeight="false" outlineLevel="0" collapsed="false">
      <c r="A1961" s="1" t="s">
        <v>14</v>
      </c>
      <c r="B1961" s="1" t="s">
        <v>836</v>
      </c>
      <c r="C1961" s="1" t="s">
        <v>3759</v>
      </c>
      <c r="D1961" s="1" t="s">
        <v>838</v>
      </c>
      <c r="E1961" s="9" t="s">
        <v>3760</v>
      </c>
      <c r="F1961" s="1" t="n">
        <v>12.19985</v>
      </c>
      <c r="H1961" s="1" t="n">
        <f aca="false">F1961*0.05</f>
        <v>0.6099925</v>
      </c>
      <c r="I1961" s="1" t="n">
        <f aca="false">25000/F1961*0.95</f>
        <v>1946.74524686779</v>
      </c>
      <c r="J1961" s="1" t="n">
        <f aca="false">5000/F1961*0.95</f>
        <v>389.349049373558</v>
      </c>
      <c r="K1961" s="1" t="n">
        <f aca="false">IF(F1961&gt;10,F1961*0.05,F1961)</f>
        <v>0.6099925</v>
      </c>
    </row>
    <row r="1962" customFormat="false" ht="12.75" hidden="false" customHeight="false" outlineLevel="0" collapsed="false">
      <c r="A1962" s="1" t="s">
        <v>14</v>
      </c>
      <c r="B1962" s="1" t="s">
        <v>836</v>
      </c>
      <c r="C1962" s="1" t="s">
        <v>105</v>
      </c>
      <c r="D1962" s="1" t="s">
        <v>838</v>
      </c>
      <c r="E1962" s="9" t="s">
        <v>3761</v>
      </c>
      <c r="F1962" s="1" t="n">
        <v>12.2066822</v>
      </c>
      <c r="H1962" s="1" t="n">
        <f aca="false">F1962*0.05</f>
        <v>0.61033411</v>
      </c>
      <c r="I1962" s="1" t="n">
        <f aca="false">25000/F1962*0.95</f>
        <v>1945.65563441965</v>
      </c>
      <c r="J1962" s="1" t="n">
        <f aca="false">5000/F1962*0.95</f>
        <v>389.131126883929</v>
      </c>
      <c r="K1962" s="1" t="n">
        <f aca="false">IF(F1962&gt;10,F1962*0.05,F1962)</f>
        <v>0.61033411</v>
      </c>
    </row>
    <row r="1963" customFormat="false" ht="12.75" hidden="false" customHeight="false" outlineLevel="0" collapsed="false">
      <c r="A1963" s="1" t="s">
        <v>14</v>
      </c>
      <c r="B1963" s="1" t="s">
        <v>836</v>
      </c>
      <c r="C1963" s="1" t="s">
        <v>3762</v>
      </c>
      <c r="D1963" s="1" t="s">
        <v>838</v>
      </c>
      <c r="E1963" s="9" t="s">
        <v>3763</v>
      </c>
      <c r="F1963" s="1" t="n">
        <v>12.2066822</v>
      </c>
      <c r="H1963" s="1" t="n">
        <f aca="false">F1963*0.05</f>
        <v>0.61033411</v>
      </c>
      <c r="I1963" s="1" t="n">
        <f aca="false">25000/F1963*0.95</f>
        <v>1945.65563441965</v>
      </c>
      <c r="J1963" s="1" t="n">
        <f aca="false">5000/F1963*0.95</f>
        <v>389.131126883929</v>
      </c>
      <c r="K1963" s="1" t="n">
        <f aca="false">IF(F1963&gt;10,F1963*0.05,F1963)</f>
        <v>0.61033411</v>
      </c>
    </row>
    <row r="1964" customFormat="false" ht="12.75" hidden="false" customHeight="false" outlineLevel="0" collapsed="false">
      <c r="A1964" s="1" t="s">
        <v>14</v>
      </c>
      <c r="B1964" s="1" t="s">
        <v>836</v>
      </c>
      <c r="C1964" s="1" t="s">
        <v>3764</v>
      </c>
      <c r="D1964" s="1" t="s">
        <v>838</v>
      </c>
      <c r="E1964" s="9" t="s">
        <v>3765</v>
      </c>
      <c r="F1964" s="1" t="n">
        <v>12.2066822</v>
      </c>
      <c r="H1964" s="1" t="n">
        <f aca="false">F1964*0.05</f>
        <v>0.61033411</v>
      </c>
      <c r="I1964" s="1" t="n">
        <f aca="false">25000/F1964*0.95</f>
        <v>1945.65563441965</v>
      </c>
      <c r="J1964" s="1" t="n">
        <f aca="false">5000/F1964*0.95</f>
        <v>389.131126883929</v>
      </c>
      <c r="K1964" s="1" t="n">
        <f aca="false">IF(F1964&gt;10,F1964*0.05,F1964)</f>
        <v>0.61033411</v>
      </c>
    </row>
    <row r="1965" customFormat="false" ht="12.75" hidden="false" customHeight="false" outlineLevel="0" collapsed="false">
      <c r="A1965" s="1" t="s">
        <v>14</v>
      </c>
      <c r="B1965" s="1" t="s">
        <v>836</v>
      </c>
      <c r="C1965" s="1" t="s">
        <v>3766</v>
      </c>
      <c r="D1965" s="1" t="s">
        <v>838</v>
      </c>
      <c r="E1965" s="9" t="s">
        <v>3767</v>
      </c>
      <c r="F1965" s="1" t="n">
        <v>12.2135322</v>
      </c>
      <c r="H1965" s="1" t="n">
        <f aca="false">F1965*0.05</f>
        <v>0.61067661</v>
      </c>
      <c r="I1965" s="1" t="n">
        <f aca="false">25000/F1965*0.95</f>
        <v>1944.56440701077</v>
      </c>
      <c r="J1965" s="1" t="n">
        <f aca="false">5000/F1965*0.95</f>
        <v>388.912881402155</v>
      </c>
      <c r="K1965" s="1" t="n">
        <f aca="false">IF(F1965&gt;10,F1965*0.05,F1965)</f>
        <v>0.61067661</v>
      </c>
    </row>
    <row r="1966" customFormat="false" ht="12.75" hidden="false" customHeight="false" outlineLevel="0" collapsed="false">
      <c r="A1966" s="1" t="s">
        <v>14</v>
      </c>
      <c r="B1966" s="1" t="s">
        <v>836</v>
      </c>
      <c r="C1966" s="1" t="s">
        <v>3768</v>
      </c>
      <c r="D1966" s="1" t="s">
        <v>838</v>
      </c>
      <c r="E1966" s="9" t="s">
        <v>3769</v>
      </c>
      <c r="F1966" s="1" t="n">
        <v>12.2203822</v>
      </c>
      <c r="H1966" s="1" t="n">
        <f aca="false">F1966*0.05</f>
        <v>0.61101911</v>
      </c>
      <c r="I1966" s="1" t="n">
        <f aca="false">25000/F1966*0.95</f>
        <v>1943.4744029528</v>
      </c>
      <c r="J1966" s="1" t="n">
        <f aca="false">5000/F1966*0.95</f>
        <v>388.69488059056</v>
      </c>
      <c r="K1966" s="1" t="n">
        <f aca="false">IF(F1966&gt;10,F1966*0.05,F1966)</f>
        <v>0.61101911</v>
      </c>
    </row>
    <row r="1967" customFormat="false" ht="12.75" hidden="false" customHeight="false" outlineLevel="0" collapsed="false">
      <c r="A1967" s="1" t="s">
        <v>14</v>
      </c>
      <c r="B1967" s="1" t="s">
        <v>836</v>
      </c>
      <c r="C1967" s="1" t="s">
        <v>3770</v>
      </c>
      <c r="D1967" s="1" t="s">
        <v>838</v>
      </c>
      <c r="E1967" s="9" t="s">
        <v>3771</v>
      </c>
      <c r="F1967" s="1" t="n">
        <v>12.2203822</v>
      </c>
      <c r="H1967" s="1" t="n">
        <f aca="false">F1967*0.05</f>
        <v>0.61101911</v>
      </c>
      <c r="I1967" s="1" t="n">
        <f aca="false">25000/F1967*0.95</f>
        <v>1943.4744029528</v>
      </c>
      <c r="J1967" s="1" t="n">
        <f aca="false">5000/F1967*0.95</f>
        <v>388.69488059056</v>
      </c>
      <c r="K1967" s="1" t="n">
        <f aca="false">IF(F1967&gt;10,F1967*0.05,F1967)</f>
        <v>0.61101911</v>
      </c>
    </row>
    <row r="1968" customFormat="false" ht="12.75" hidden="false" customHeight="false" outlineLevel="0" collapsed="false">
      <c r="A1968" s="1" t="s">
        <v>14</v>
      </c>
      <c r="B1968" s="1" t="s">
        <v>836</v>
      </c>
      <c r="C1968" s="1" t="s">
        <v>3772</v>
      </c>
      <c r="D1968" s="1" t="s">
        <v>838</v>
      </c>
      <c r="E1968" s="9" t="s">
        <v>3773</v>
      </c>
      <c r="F1968" s="1" t="n">
        <v>12.2203822</v>
      </c>
      <c r="H1968" s="1" t="n">
        <f aca="false">F1968*0.05</f>
        <v>0.61101911</v>
      </c>
      <c r="I1968" s="1" t="n">
        <f aca="false">25000/F1968*0.95</f>
        <v>1943.4744029528</v>
      </c>
      <c r="J1968" s="1" t="n">
        <f aca="false">5000/F1968*0.95</f>
        <v>388.69488059056</v>
      </c>
      <c r="K1968" s="1" t="n">
        <f aca="false">IF(F1968&gt;10,F1968*0.05,F1968)</f>
        <v>0.61101911</v>
      </c>
    </row>
    <row r="1969" customFormat="false" ht="12.75" hidden="false" customHeight="false" outlineLevel="0" collapsed="false">
      <c r="A1969" s="1" t="s">
        <v>14</v>
      </c>
      <c r="B1969" s="1" t="s">
        <v>836</v>
      </c>
      <c r="C1969" s="1" t="s">
        <v>3774</v>
      </c>
      <c r="D1969" s="1" t="s">
        <v>838</v>
      </c>
      <c r="E1969" s="9" t="s">
        <v>3775</v>
      </c>
      <c r="F1969" s="1" t="n">
        <v>12.2204</v>
      </c>
      <c r="H1969" s="1" t="n">
        <f aca="false">F1969*0.05</f>
        <v>0.61102</v>
      </c>
      <c r="I1969" s="1" t="n">
        <f aca="false">25000/F1969*0.95</f>
        <v>1943.4715721253</v>
      </c>
      <c r="J1969" s="1" t="n">
        <f aca="false">5000/F1969*0.95</f>
        <v>388.69431442506</v>
      </c>
      <c r="K1969" s="1" t="n">
        <f aca="false">IF(F1969&gt;10,F1969*0.05,F1969)</f>
        <v>0.61102</v>
      </c>
    </row>
    <row r="1970" customFormat="false" ht="12.75" hidden="false" customHeight="false" outlineLevel="0" collapsed="false">
      <c r="A1970" s="1" t="s">
        <v>14</v>
      </c>
      <c r="B1970" s="1" t="s">
        <v>836</v>
      </c>
      <c r="C1970" s="1" t="s">
        <v>3776</v>
      </c>
      <c r="D1970" s="1" t="s">
        <v>838</v>
      </c>
      <c r="E1970" s="9" t="s">
        <v>3777</v>
      </c>
      <c r="F1970" s="1" t="n">
        <v>12.22725</v>
      </c>
      <c r="H1970" s="1" t="n">
        <f aca="false">F1970*0.05</f>
        <v>0.6113625</v>
      </c>
      <c r="I1970" s="1" t="n">
        <f aca="false">25000/F1970*0.95</f>
        <v>1942.38279253307</v>
      </c>
      <c r="J1970" s="1" t="n">
        <f aca="false">5000/F1970*0.95</f>
        <v>388.476558506614</v>
      </c>
      <c r="K1970" s="1" t="n">
        <f aca="false">IF(F1970&gt;10,F1970*0.05,F1970)</f>
        <v>0.6113625</v>
      </c>
    </row>
    <row r="1971" customFormat="false" ht="12.75" hidden="false" customHeight="false" outlineLevel="0" collapsed="false">
      <c r="A1971" s="1" t="s">
        <v>14</v>
      </c>
      <c r="B1971" s="1" t="s">
        <v>836</v>
      </c>
      <c r="C1971" s="1" t="s">
        <v>113</v>
      </c>
      <c r="D1971" s="1" t="s">
        <v>838</v>
      </c>
      <c r="E1971" s="9" t="s">
        <v>3778</v>
      </c>
      <c r="F1971" s="1" t="n">
        <v>12.2546321</v>
      </c>
      <c r="H1971" s="1" t="n">
        <f aca="false">F1971*0.05</f>
        <v>0.612731605</v>
      </c>
      <c r="I1971" s="1" t="n">
        <f aca="false">25000/F1971*0.95</f>
        <v>1938.04267694009</v>
      </c>
      <c r="J1971" s="1" t="n">
        <f aca="false">5000/F1971*0.95</f>
        <v>387.608535388019</v>
      </c>
      <c r="K1971" s="1" t="n">
        <f aca="false">IF(F1971&gt;10,F1971*0.05,F1971)</f>
        <v>0.612731605</v>
      </c>
    </row>
    <row r="1972" customFormat="false" ht="12.75" hidden="false" customHeight="false" outlineLevel="0" collapsed="false">
      <c r="A1972" s="1" t="s">
        <v>14</v>
      </c>
      <c r="B1972" s="1" t="s">
        <v>836</v>
      </c>
      <c r="C1972" s="1" t="s">
        <v>3779</v>
      </c>
      <c r="D1972" s="1" t="s">
        <v>838</v>
      </c>
      <c r="E1972" s="9" t="s">
        <v>3780</v>
      </c>
      <c r="F1972" s="1" t="n">
        <v>12.2546321</v>
      </c>
      <c r="H1972" s="1" t="n">
        <f aca="false">F1972*0.05</f>
        <v>0.612731605</v>
      </c>
      <c r="I1972" s="1" t="n">
        <f aca="false">25000/F1972*0.95</f>
        <v>1938.04267694009</v>
      </c>
      <c r="J1972" s="1" t="n">
        <f aca="false">5000/F1972*0.95</f>
        <v>387.608535388019</v>
      </c>
      <c r="K1972" s="1" t="n">
        <f aca="false">IF(F1972&gt;10,F1972*0.05,F1972)</f>
        <v>0.612731605</v>
      </c>
    </row>
    <row r="1973" customFormat="false" ht="12.75" hidden="false" customHeight="false" outlineLevel="0" collapsed="false">
      <c r="A1973" s="1" t="s">
        <v>14</v>
      </c>
      <c r="B1973" s="1" t="s">
        <v>836</v>
      </c>
      <c r="C1973" s="1" t="s">
        <v>3781</v>
      </c>
      <c r="D1973" s="1" t="s">
        <v>838</v>
      </c>
      <c r="E1973" s="9" t="s">
        <v>3782</v>
      </c>
      <c r="F1973" s="1" t="n">
        <v>12.25465</v>
      </c>
      <c r="H1973" s="1" t="n">
        <f aca="false">F1973*0.05</f>
        <v>0.6127325</v>
      </c>
      <c r="I1973" s="1" t="n">
        <f aca="false">25000/F1973*0.95</f>
        <v>1938.03984609924</v>
      </c>
      <c r="J1973" s="1" t="n">
        <f aca="false">5000/F1973*0.95</f>
        <v>387.607969219847</v>
      </c>
      <c r="K1973" s="1" t="n">
        <f aca="false">IF(F1973&gt;10,F1973*0.05,F1973)</f>
        <v>0.6127325</v>
      </c>
    </row>
    <row r="1974" customFormat="false" ht="12.75" hidden="false" customHeight="false" outlineLevel="0" collapsed="false">
      <c r="A1974" s="1" t="s">
        <v>14</v>
      </c>
      <c r="B1974" s="1" t="s">
        <v>836</v>
      </c>
      <c r="C1974" s="1" t="s">
        <v>3783</v>
      </c>
      <c r="D1974" s="1" t="s">
        <v>838</v>
      </c>
      <c r="E1974" s="9" t="s">
        <v>3784</v>
      </c>
      <c r="F1974" s="1" t="n">
        <v>12.26835</v>
      </c>
      <c r="H1974" s="1" t="n">
        <f aca="false">F1974*0.05</f>
        <v>0.6134175</v>
      </c>
      <c r="I1974" s="1" t="n">
        <f aca="false">25000/F1974*0.95</f>
        <v>1935.87564749946</v>
      </c>
      <c r="J1974" s="1" t="n">
        <f aca="false">5000/F1974*0.95</f>
        <v>387.175129499892</v>
      </c>
      <c r="K1974" s="1" t="n">
        <f aca="false">IF(F1974&gt;10,F1974*0.05,F1974)</f>
        <v>0.6134175</v>
      </c>
    </row>
    <row r="1975" customFormat="false" ht="12.75" hidden="false" customHeight="false" outlineLevel="0" collapsed="false">
      <c r="A1975" s="1" t="s">
        <v>14</v>
      </c>
      <c r="B1975" s="1" t="s">
        <v>836</v>
      </c>
      <c r="C1975" s="1" t="s">
        <v>3785</v>
      </c>
      <c r="D1975" s="1" t="s">
        <v>838</v>
      </c>
      <c r="E1975" s="9" t="s">
        <v>3786</v>
      </c>
      <c r="F1975" s="1" t="n">
        <v>12.2752</v>
      </c>
      <c r="H1975" s="1" t="n">
        <f aca="false">F1975*0.05</f>
        <v>0.61376</v>
      </c>
      <c r="I1975" s="1" t="n">
        <f aca="false">25000/F1975*0.95</f>
        <v>1934.79535974974</v>
      </c>
      <c r="J1975" s="1" t="n">
        <f aca="false">5000/F1975*0.95</f>
        <v>386.959071949948</v>
      </c>
      <c r="K1975" s="1" t="n">
        <f aca="false">IF(F1975&gt;10,F1975*0.05,F1975)</f>
        <v>0.61376</v>
      </c>
    </row>
    <row r="1976" customFormat="false" ht="12.75" hidden="false" customHeight="false" outlineLevel="0" collapsed="false">
      <c r="A1976" s="1" t="s">
        <v>14</v>
      </c>
      <c r="B1976" s="1" t="s">
        <v>836</v>
      </c>
      <c r="C1976" s="1" t="s">
        <v>3787</v>
      </c>
      <c r="D1976" s="1" t="s">
        <v>838</v>
      </c>
      <c r="E1976" s="9" t="s">
        <v>3788</v>
      </c>
      <c r="F1976" s="1" t="n">
        <v>12.28205</v>
      </c>
      <c r="H1976" s="1" t="n">
        <f aca="false">F1976*0.05</f>
        <v>0.6141025</v>
      </c>
      <c r="I1976" s="1" t="n">
        <f aca="false">25000/F1976*0.95</f>
        <v>1933.71627700587</v>
      </c>
      <c r="J1976" s="1" t="n">
        <f aca="false">5000/F1976*0.95</f>
        <v>386.743255401175</v>
      </c>
      <c r="K1976" s="1" t="n">
        <f aca="false">IF(F1976&gt;10,F1976*0.05,F1976)</f>
        <v>0.6141025</v>
      </c>
    </row>
    <row r="1977" customFormat="false" ht="12.75" hidden="false" customHeight="false" outlineLevel="0" collapsed="false">
      <c r="A1977" s="1" t="s">
        <v>14</v>
      </c>
      <c r="B1977" s="1" t="s">
        <v>836</v>
      </c>
      <c r="C1977" s="1" t="s">
        <v>3789</v>
      </c>
      <c r="D1977" s="1" t="s">
        <v>838</v>
      </c>
      <c r="E1977" s="9" t="s">
        <v>3790</v>
      </c>
      <c r="F1977" s="1" t="n">
        <v>12.2889</v>
      </c>
      <c r="H1977" s="1" t="n">
        <f aca="false">F1977*0.05</f>
        <v>0.614445</v>
      </c>
      <c r="I1977" s="1" t="n">
        <f aca="false">25000/F1977*0.95</f>
        <v>1932.63839725281</v>
      </c>
      <c r="J1977" s="1" t="n">
        <f aca="false">5000/F1977*0.95</f>
        <v>386.527679450561</v>
      </c>
      <c r="K1977" s="1" t="n">
        <f aca="false">IF(F1977&gt;10,F1977*0.05,F1977)</f>
        <v>0.614445</v>
      </c>
    </row>
    <row r="1978" customFormat="false" ht="12.75" hidden="false" customHeight="false" outlineLevel="0" collapsed="false">
      <c r="A1978" s="1" t="s">
        <v>14</v>
      </c>
      <c r="B1978" s="1" t="s">
        <v>836</v>
      </c>
      <c r="C1978" s="1" t="s">
        <v>3791</v>
      </c>
      <c r="D1978" s="1" t="s">
        <v>838</v>
      </c>
      <c r="E1978" s="9" t="s">
        <v>3792</v>
      </c>
      <c r="F1978" s="1" t="n">
        <v>12.29575</v>
      </c>
      <c r="H1978" s="1" t="n">
        <f aca="false">F1978*0.05</f>
        <v>0.6147875</v>
      </c>
      <c r="I1978" s="1" t="n">
        <f aca="false">25000/F1978*0.95</f>
        <v>1931.56171847996</v>
      </c>
      <c r="J1978" s="1" t="n">
        <f aca="false">5000/F1978*0.95</f>
        <v>386.312343695993</v>
      </c>
      <c r="K1978" s="1" t="n">
        <f aca="false">IF(F1978&gt;10,F1978*0.05,F1978)</f>
        <v>0.6147875</v>
      </c>
    </row>
    <row r="1979" customFormat="false" ht="12.75" hidden="false" customHeight="false" outlineLevel="0" collapsed="false">
      <c r="A1979" s="1" t="s">
        <v>14</v>
      </c>
      <c r="B1979" s="1" t="s">
        <v>836</v>
      </c>
      <c r="C1979" s="1" t="s">
        <v>3793</v>
      </c>
      <c r="D1979" s="1" t="s">
        <v>838</v>
      </c>
      <c r="E1979" s="9" t="s">
        <v>3794</v>
      </c>
      <c r="F1979" s="1" t="n">
        <v>12.3026</v>
      </c>
      <c r="H1979" s="1" t="n">
        <f aca="false">F1979*0.05</f>
        <v>0.61513</v>
      </c>
      <c r="I1979" s="1" t="n">
        <f aca="false">25000/F1979*0.95</f>
        <v>1930.48623868125</v>
      </c>
      <c r="J1979" s="1" t="n">
        <f aca="false">5000/F1979*0.95</f>
        <v>386.097247736251</v>
      </c>
      <c r="K1979" s="1" t="n">
        <f aca="false">IF(F1979&gt;10,F1979*0.05,F1979)</f>
        <v>0.61513</v>
      </c>
    </row>
    <row r="1980" customFormat="false" ht="12.75" hidden="false" customHeight="false" outlineLevel="0" collapsed="false">
      <c r="A1980" s="1" t="s">
        <v>14</v>
      </c>
      <c r="B1980" s="1" t="s">
        <v>836</v>
      </c>
      <c r="C1980" s="1" t="s">
        <v>3795</v>
      </c>
      <c r="D1980" s="1" t="s">
        <v>838</v>
      </c>
      <c r="E1980" s="9" t="s">
        <v>3796</v>
      </c>
      <c r="F1980" s="1" t="n">
        <v>12.3068225</v>
      </c>
      <c r="H1980" s="1" t="n">
        <f aca="false">F1980*0.05</f>
        <v>0.615341125</v>
      </c>
      <c r="I1980" s="1" t="n">
        <f aca="false">25000/F1980*0.95</f>
        <v>1929.82388427232</v>
      </c>
      <c r="J1980" s="1" t="n">
        <f aca="false">5000/F1980*0.95</f>
        <v>385.964776854464</v>
      </c>
      <c r="K1980" s="1" t="n">
        <f aca="false">IF(F1980&gt;10,F1980*0.05,F1980)</f>
        <v>0.615341125</v>
      </c>
    </row>
    <row r="1981" customFormat="false" ht="12.75" hidden="false" customHeight="false" outlineLevel="0" collapsed="false">
      <c r="A1981" s="1" t="s">
        <v>14</v>
      </c>
      <c r="B1981" s="1" t="s">
        <v>836</v>
      </c>
      <c r="C1981" s="1" t="s">
        <v>3797</v>
      </c>
      <c r="D1981" s="1" t="s">
        <v>838</v>
      </c>
      <c r="E1981" s="9" t="s">
        <v>3798</v>
      </c>
      <c r="F1981" s="1" t="n">
        <v>12.309432</v>
      </c>
      <c r="H1981" s="1" t="n">
        <f aca="false">F1981*0.05</f>
        <v>0.6154716</v>
      </c>
      <c r="I1981" s="1" t="n">
        <f aca="false">25000/F1981*0.95</f>
        <v>1929.41477722124</v>
      </c>
      <c r="J1981" s="1" t="n">
        <f aca="false">5000/F1981*0.95</f>
        <v>385.882955444248</v>
      </c>
      <c r="K1981" s="1" t="n">
        <f aca="false">IF(F1981&gt;10,F1981*0.05,F1981)</f>
        <v>0.6154716</v>
      </c>
    </row>
    <row r="1982" customFormat="false" ht="12.75" hidden="false" customHeight="false" outlineLevel="0" collapsed="false">
      <c r="A1982" s="1" t="s">
        <v>14</v>
      </c>
      <c r="B1982" s="1" t="s">
        <v>836</v>
      </c>
      <c r="C1982" s="1" t="s">
        <v>3799</v>
      </c>
      <c r="D1982" s="1" t="s">
        <v>838</v>
      </c>
      <c r="E1982" s="9" t="s">
        <v>3800</v>
      </c>
      <c r="F1982" s="1" t="n">
        <v>12.3163</v>
      </c>
      <c r="H1982" s="1" t="n">
        <f aca="false">F1982*0.05</f>
        <v>0.615815</v>
      </c>
      <c r="I1982" s="1" t="n">
        <f aca="false">25000/F1982*0.95</f>
        <v>1928.33886800419</v>
      </c>
      <c r="J1982" s="1" t="n">
        <f aca="false">5000/F1982*0.95</f>
        <v>385.667773600838</v>
      </c>
      <c r="K1982" s="1" t="n">
        <f aca="false">IF(F1982&gt;10,F1982*0.05,F1982)</f>
        <v>0.615815</v>
      </c>
    </row>
    <row r="1983" customFormat="false" ht="12.75" hidden="false" customHeight="false" outlineLevel="0" collapsed="false">
      <c r="A1983" s="1" t="s">
        <v>14</v>
      </c>
      <c r="B1983" s="1" t="s">
        <v>836</v>
      </c>
      <c r="C1983" s="1" t="s">
        <v>3801</v>
      </c>
      <c r="D1983" s="1" t="s">
        <v>838</v>
      </c>
      <c r="E1983" s="9" t="s">
        <v>3802</v>
      </c>
      <c r="F1983" s="1" t="n">
        <v>12.3163</v>
      </c>
      <c r="H1983" s="1" t="n">
        <f aca="false">F1983*0.05</f>
        <v>0.615815</v>
      </c>
      <c r="I1983" s="1" t="n">
        <f aca="false">25000/F1983*0.95</f>
        <v>1928.33886800419</v>
      </c>
      <c r="J1983" s="1" t="n">
        <f aca="false">5000/F1983*0.95</f>
        <v>385.667773600838</v>
      </c>
      <c r="K1983" s="1" t="n">
        <f aca="false">IF(F1983&gt;10,F1983*0.05,F1983)</f>
        <v>0.615815</v>
      </c>
    </row>
    <row r="1984" customFormat="false" ht="12.75" hidden="false" customHeight="false" outlineLevel="0" collapsed="false">
      <c r="A1984" s="1" t="s">
        <v>14</v>
      </c>
      <c r="B1984" s="1" t="s">
        <v>836</v>
      </c>
      <c r="C1984" s="1" t="s">
        <v>3803</v>
      </c>
      <c r="D1984" s="1" t="s">
        <v>838</v>
      </c>
      <c r="E1984" s="9" t="s">
        <v>3804</v>
      </c>
      <c r="F1984" s="1" t="n">
        <v>12.323132</v>
      </c>
      <c r="H1984" s="1" t="n">
        <f aca="false">F1984*0.05</f>
        <v>0.6161566</v>
      </c>
      <c r="I1984" s="1" t="n">
        <f aca="false">25000/F1984*0.95</f>
        <v>1927.26978823241</v>
      </c>
      <c r="J1984" s="1" t="n">
        <f aca="false">5000/F1984*0.95</f>
        <v>385.453957646481</v>
      </c>
      <c r="K1984" s="1" t="n">
        <f aca="false">IF(F1984&gt;10,F1984*0.05,F1984)</f>
        <v>0.6161566</v>
      </c>
    </row>
    <row r="1985" customFormat="false" ht="12.75" hidden="false" customHeight="false" outlineLevel="0" collapsed="false">
      <c r="A1985" s="1" t="s">
        <v>14</v>
      </c>
      <c r="B1985" s="1" t="s">
        <v>836</v>
      </c>
      <c r="C1985" s="1" t="s">
        <v>3805</v>
      </c>
      <c r="D1985" s="1" t="s">
        <v>838</v>
      </c>
      <c r="E1985" s="9" t="s">
        <v>3806</v>
      </c>
      <c r="F1985" s="1" t="n">
        <v>12.32315</v>
      </c>
      <c r="H1985" s="1" t="n">
        <f aca="false">F1985*0.05</f>
        <v>0.6161575</v>
      </c>
      <c r="I1985" s="1" t="n">
        <f aca="false">25000/F1985*0.95</f>
        <v>1927.26697313593</v>
      </c>
      <c r="J1985" s="1" t="n">
        <f aca="false">5000/F1985*0.95</f>
        <v>385.453394627185</v>
      </c>
      <c r="K1985" s="1" t="n">
        <f aca="false">IF(F1985&gt;10,F1985*0.05,F1985)</f>
        <v>0.6161575</v>
      </c>
    </row>
    <row r="1986" customFormat="false" ht="12.75" hidden="false" customHeight="false" outlineLevel="0" collapsed="false">
      <c r="A1986" s="1" t="s">
        <v>14</v>
      </c>
      <c r="B1986" s="1" t="s">
        <v>836</v>
      </c>
      <c r="C1986" s="1" t="s">
        <v>23</v>
      </c>
      <c r="D1986" s="1" t="s">
        <v>838</v>
      </c>
      <c r="E1986" s="9" t="s">
        <v>3807</v>
      </c>
      <c r="F1986" s="1" t="n">
        <v>12.329982</v>
      </c>
      <c r="H1986" s="1" t="n">
        <f aca="false">F1986*0.05</f>
        <v>0.6164991</v>
      </c>
      <c r="I1986" s="1" t="n">
        <f aca="false">25000/F1986*0.95</f>
        <v>1926.19908123142</v>
      </c>
      <c r="J1986" s="1" t="n">
        <f aca="false">5000/F1986*0.95</f>
        <v>385.239816246285</v>
      </c>
      <c r="K1986" s="1" t="n">
        <f aca="false">IF(F1986&gt;10,F1986*0.05,F1986)</f>
        <v>0.6164991</v>
      </c>
    </row>
    <row r="1987" customFormat="false" ht="12.75" hidden="false" customHeight="false" outlineLevel="0" collapsed="false">
      <c r="A1987" s="1" t="s">
        <v>14</v>
      </c>
      <c r="B1987" s="1" t="s">
        <v>836</v>
      </c>
      <c r="C1987" s="1" t="s">
        <v>3808</v>
      </c>
      <c r="D1987" s="1" t="s">
        <v>838</v>
      </c>
      <c r="E1987" s="9" t="s">
        <v>3809</v>
      </c>
      <c r="F1987" s="1" t="n">
        <v>12.329982</v>
      </c>
      <c r="H1987" s="1" t="n">
        <f aca="false">F1987*0.05</f>
        <v>0.6164991</v>
      </c>
      <c r="I1987" s="1" t="n">
        <f aca="false">25000/F1987*0.95</f>
        <v>1926.19908123142</v>
      </c>
      <c r="J1987" s="1" t="n">
        <f aca="false">5000/F1987*0.95</f>
        <v>385.239816246285</v>
      </c>
      <c r="K1987" s="1" t="n">
        <f aca="false">IF(F1987&gt;10,F1987*0.05,F1987)</f>
        <v>0.6164991</v>
      </c>
    </row>
    <row r="1988" customFormat="false" ht="12.75" hidden="false" customHeight="false" outlineLevel="0" collapsed="false">
      <c r="A1988" s="1" t="s">
        <v>14</v>
      </c>
      <c r="B1988" s="1" t="s">
        <v>836</v>
      </c>
      <c r="C1988" s="1" t="s">
        <v>3810</v>
      </c>
      <c r="D1988" s="1" t="s">
        <v>838</v>
      </c>
      <c r="E1988" s="9" t="s">
        <v>3811</v>
      </c>
      <c r="F1988" s="1" t="n">
        <v>12.33</v>
      </c>
      <c r="H1988" s="1" t="n">
        <f aca="false">F1988*0.05</f>
        <v>0.6165</v>
      </c>
      <c r="I1988" s="1" t="n">
        <f aca="false">25000/F1988*0.95</f>
        <v>1926.19626926196</v>
      </c>
      <c r="J1988" s="1" t="n">
        <f aca="false">5000/F1988*0.95</f>
        <v>385.239253852393</v>
      </c>
      <c r="K1988" s="1" t="n">
        <f aca="false">IF(F1988&gt;10,F1988*0.05,F1988)</f>
        <v>0.6165</v>
      </c>
    </row>
    <row r="1989" customFormat="false" ht="12.75" hidden="false" customHeight="false" outlineLevel="0" collapsed="false">
      <c r="A1989" s="1" t="s">
        <v>14</v>
      </c>
      <c r="B1989" s="1" t="s">
        <v>836</v>
      </c>
      <c r="C1989" s="1" t="s">
        <v>3812</v>
      </c>
      <c r="D1989" s="1" t="s">
        <v>838</v>
      </c>
      <c r="E1989" s="9" t="s">
        <v>3813</v>
      </c>
      <c r="F1989" s="1" t="n">
        <v>12.33</v>
      </c>
      <c r="H1989" s="1" t="n">
        <f aca="false">F1989*0.05</f>
        <v>0.6165</v>
      </c>
      <c r="I1989" s="1" t="n">
        <f aca="false">25000/F1989*0.95</f>
        <v>1926.19626926196</v>
      </c>
      <c r="J1989" s="1" t="n">
        <f aca="false">5000/F1989*0.95</f>
        <v>385.239253852393</v>
      </c>
      <c r="K1989" s="1" t="n">
        <f aca="false">IF(F1989&gt;10,F1989*0.05,F1989)</f>
        <v>0.6165</v>
      </c>
    </row>
    <row r="1990" customFormat="false" ht="12.75" hidden="false" customHeight="false" outlineLevel="0" collapsed="false">
      <c r="A1990" s="1" t="s">
        <v>14</v>
      </c>
      <c r="B1990" s="1" t="s">
        <v>836</v>
      </c>
      <c r="C1990" s="1" t="s">
        <v>3814</v>
      </c>
      <c r="D1990" s="1" t="s">
        <v>838</v>
      </c>
      <c r="E1990" s="9" t="s">
        <v>3815</v>
      </c>
      <c r="F1990" s="1" t="n">
        <v>12.336832</v>
      </c>
      <c r="H1990" s="1" t="n">
        <f aca="false">F1990*0.05</f>
        <v>0.6168416</v>
      </c>
      <c r="I1990" s="1" t="n">
        <f aca="false">25000/F1990*0.95</f>
        <v>1925.12956324606</v>
      </c>
      <c r="J1990" s="1" t="n">
        <f aca="false">5000/F1990*0.95</f>
        <v>385.025912649212</v>
      </c>
      <c r="K1990" s="1" t="n">
        <f aca="false">IF(F1990&gt;10,F1990*0.05,F1990)</f>
        <v>0.6168416</v>
      </c>
    </row>
    <row r="1991" customFormat="false" ht="12.75" hidden="false" customHeight="false" outlineLevel="0" collapsed="false">
      <c r="A1991" s="1" t="s">
        <v>14</v>
      </c>
      <c r="B1991" s="1" t="s">
        <v>836</v>
      </c>
      <c r="C1991" s="1" t="s">
        <v>3816</v>
      </c>
      <c r="D1991" s="1" t="s">
        <v>838</v>
      </c>
      <c r="E1991" s="9" t="s">
        <v>3817</v>
      </c>
      <c r="F1991" s="1" t="n">
        <v>12.3437</v>
      </c>
      <c r="H1991" s="1" t="n">
        <f aca="false">F1991*0.05</f>
        <v>0.617185</v>
      </c>
      <c r="I1991" s="1" t="n">
        <f aca="false">25000/F1991*0.95</f>
        <v>1924.05842656578</v>
      </c>
      <c r="J1991" s="1" t="n">
        <f aca="false">5000/F1991*0.95</f>
        <v>384.811685313156</v>
      </c>
      <c r="K1991" s="1" t="n">
        <f aca="false">IF(F1991&gt;10,F1991*0.05,F1991)</f>
        <v>0.617185</v>
      </c>
    </row>
    <row r="1992" customFormat="false" ht="12.75" hidden="false" customHeight="false" outlineLevel="0" collapsed="false">
      <c r="A1992" s="1" t="s">
        <v>14</v>
      </c>
      <c r="B1992" s="1" t="s">
        <v>836</v>
      </c>
      <c r="C1992" s="1" t="s">
        <v>3818</v>
      </c>
      <c r="D1992" s="1" t="s">
        <v>838</v>
      </c>
      <c r="E1992" s="9" t="s">
        <v>3819</v>
      </c>
      <c r="F1992" s="1" t="n">
        <v>12.3444975</v>
      </c>
      <c r="H1992" s="1" t="n">
        <f aca="false">F1992*0.05</f>
        <v>0.617224875</v>
      </c>
      <c r="I1992" s="1" t="n">
        <f aca="false">25000/F1992*0.95</f>
        <v>1923.93412530563</v>
      </c>
      <c r="J1992" s="1" t="n">
        <f aca="false">5000/F1992*0.95</f>
        <v>384.786825061125</v>
      </c>
      <c r="K1992" s="1" t="n">
        <f aca="false">IF(F1992&gt;10,F1992*0.05,F1992)</f>
        <v>0.617224875</v>
      </c>
    </row>
    <row r="1993" customFormat="false" ht="12.75" hidden="false" customHeight="false" outlineLevel="0" collapsed="false">
      <c r="A1993" s="1" t="s">
        <v>14</v>
      </c>
      <c r="B1993" s="1" t="s">
        <v>836</v>
      </c>
      <c r="C1993" s="1" t="s">
        <v>3820</v>
      </c>
      <c r="D1993" s="1" t="s">
        <v>838</v>
      </c>
      <c r="E1993" s="9" t="s">
        <v>3821</v>
      </c>
      <c r="F1993" s="1" t="n">
        <v>12.350532</v>
      </c>
      <c r="H1993" s="1" t="n">
        <f aca="false">F1993*0.05</f>
        <v>0.6175266</v>
      </c>
      <c r="I1993" s="1" t="n">
        <f aca="false">25000/F1993*0.95</f>
        <v>1922.99408640859</v>
      </c>
      <c r="J1993" s="1" t="n">
        <f aca="false">5000/F1993*0.95</f>
        <v>384.598817281717</v>
      </c>
      <c r="K1993" s="1" t="n">
        <f aca="false">IF(F1993&gt;10,F1993*0.05,F1993)</f>
        <v>0.6175266</v>
      </c>
    </row>
    <row r="1994" customFormat="false" ht="12.75" hidden="false" customHeight="false" outlineLevel="0" collapsed="false">
      <c r="A1994" s="1" t="s">
        <v>14</v>
      </c>
      <c r="B1994" s="1" t="s">
        <v>836</v>
      </c>
      <c r="C1994" s="1" t="s">
        <v>3822</v>
      </c>
      <c r="D1994" s="1" t="s">
        <v>838</v>
      </c>
      <c r="E1994" s="9" t="s">
        <v>3823</v>
      </c>
      <c r="F1994" s="1" t="n">
        <v>12.3574</v>
      </c>
      <c r="H1994" s="1" t="n">
        <f aca="false">F1994*0.05</f>
        <v>0.61787</v>
      </c>
      <c r="I1994" s="1" t="n">
        <f aca="false">25000/F1994*0.95</f>
        <v>1921.9253240973</v>
      </c>
      <c r="J1994" s="1" t="n">
        <f aca="false">5000/F1994*0.95</f>
        <v>384.38506481946</v>
      </c>
      <c r="K1994" s="1" t="n">
        <f aca="false">IF(F1994&gt;10,F1994*0.05,F1994)</f>
        <v>0.61787</v>
      </c>
    </row>
    <row r="1995" customFormat="false" ht="12.75" hidden="false" customHeight="false" outlineLevel="0" collapsed="false">
      <c r="A1995" s="1" t="s">
        <v>14</v>
      </c>
      <c r="B1995" s="1" t="s">
        <v>836</v>
      </c>
      <c r="C1995" s="1" t="s">
        <v>3824</v>
      </c>
      <c r="D1995" s="1" t="s">
        <v>838</v>
      </c>
      <c r="E1995" s="9" t="s">
        <v>3825</v>
      </c>
      <c r="F1995" s="1" t="n">
        <v>12.3711</v>
      </c>
      <c r="H1995" s="1" t="n">
        <f aca="false">F1995*0.05</f>
        <v>0.618555</v>
      </c>
      <c r="I1995" s="1" t="n">
        <f aca="false">25000/F1995*0.95</f>
        <v>1919.79694610827</v>
      </c>
      <c r="J1995" s="1" t="n">
        <f aca="false">5000/F1995*0.95</f>
        <v>383.959389221654</v>
      </c>
      <c r="K1995" s="1" t="n">
        <f aca="false">IF(F1995&gt;10,F1995*0.05,F1995)</f>
        <v>0.618555</v>
      </c>
    </row>
    <row r="1996" customFormat="false" ht="12.75" hidden="false" customHeight="false" outlineLevel="0" collapsed="false">
      <c r="A1996" s="1" t="s">
        <v>14</v>
      </c>
      <c r="B1996" s="1" t="s">
        <v>836</v>
      </c>
      <c r="C1996" s="1" t="s">
        <v>3826</v>
      </c>
      <c r="D1996" s="1" t="s">
        <v>838</v>
      </c>
      <c r="E1996" s="9" t="s">
        <v>3827</v>
      </c>
      <c r="F1996" s="1" t="n">
        <v>12.39165</v>
      </c>
      <c r="H1996" s="1" t="n">
        <f aca="false">F1996*0.05</f>
        <v>0.6195825</v>
      </c>
      <c r="I1996" s="1" t="n">
        <f aca="false">25000/F1996*0.95</f>
        <v>1916.61320324573</v>
      </c>
      <c r="J1996" s="1" t="n">
        <f aca="false">5000/F1996*0.95</f>
        <v>383.322640649147</v>
      </c>
      <c r="K1996" s="1" t="n">
        <f aca="false">IF(F1996&gt;10,F1996*0.05,F1996)</f>
        <v>0.6195825</v>
      </c>
    </row>
    <row r="1997" customFormat="false" ht="12.75" hidden="false" customHeight="false" outlineLevel="0" collapsed="false">
      <c r="A1997" s="1" t="s">
        <v>14</v>
      </c>
      <c r="B1997" s="1" t="s">
        <v>836</v>
      </c>
      <c r="C1997" s="1" t="s">
        <v>3828</v>
      </c>
      <c r="D1997" s="1" t="s">
        <v>838</v>
      </c>
      <c r="E1997" s="9" t="s">
        <v>3829</v>
      </c>
      <c r="F1997" s="1" t="n">
        <v>12.3984819</v>
      </c>
      <c r="H1997" s="1" t="n">
        <f aca="false">F1997*0.05</f>
        <v>0.619924095</v>
      </c>
      <c r="I1997" s="1" t="n">
        <f aca="false">25000/F1997*0.95</f>
        <v>1915.55709735722</v>
      </c>
      <c r="J1997" s="1" t="n">
        <f aca="false">5000/F1997*0.95</f>
        <v>383.111419471444</v>
      </c>
      <c r="K1997" s="1" t="n">
        <f aca="false">IF(F1997&gt;10,F1997*0.05,F1997)</f>
        <v>0.619924095</v>
      </c>
    </row>
    <row r="1998" customFormat="false" ht="12.75" hidden="false" customHeight="false" outlineLevel="0" collapsed="false">
      <c r="A1998" s="1" t="s">
        <v>14</v>
      </c>
      <c r="B1998" s="1" t="s">
        <v>836</v>
      </c>
      <c r="C1998" s="1" t="s">
        <v>3830</v>
      </c>
      <c r="D1998" s="1" t="s">
        <v>838</v>
      </c>
      <c r="E1998" s="9" t="s">
        <v>3831</v>
      </c>
      <c r="F1998" s="1" t="n">
        <v>12.3985</v>
      </c>
      <c r="H1998" s="1" t="n">
        <f aca="false">F1998*0.05</f>
        <v>0.619925</v>
      </c>
      <c r="I1998" s="1" t="n">
        <f aca="false">25000/F1998*0.95</f>
        <v>1915.5543009235</v>
      </c>
      <c r="J1998" s="1" t="n">
        <f aca="false">5000/F1998*0.95</f>
        <v>383.1108601847</v>
      </c>
      <c r="K1998" s="1" t="n">
        <f aca="false">IF(F1998&gt;10,F1998*0.05,F1998)</f>
        <v>0.619925</v>
      </c>
    </row>
    <row r="1999" customFormat="false" ht="12.75" hidden="false" customHeight="false" outlineLevel="0" collapsed="false">
      <c r="A1999" s="1" t="s">
        <v>14</v>
      </c>
      <c r="B1999" s="1" t="s">
        <v>836</v>
      </c>
      <c r="C1999" s="1" t="s">
        <v>3832</v>
      </c>
      <c r="D1999" s="1" t="s">
        <v>838</v>
      </c>
      <c r="E1999" s="9" t="s">
        <v>3833</v>
      </c>
      <c r="F1999" s="1" t="n">
        <v>12.40535</v>
      </c>
      <c r="H1999" s="1" t="n">
        <f aca="false">F1999*0.05</f>
        <v>0.6202675</v>
      </c>
      <c r="I1999" s="1" t="n">
        <f aca="false">25000/F1999*0.95</f>
        <v>1914.49656801299</v>
      </c>
      <c r="J1999" s="1" t="n">
        <f aca="false">5000/F1999*0.95</f>
        <v>382.899313602599</v>
      </c>
      <c r="K1999" s="1" t="n">
        <f aca="false">IF(F1999&gt;10,F1999*0.05,F1999)</f>
        <v>0.6202675</v>
      </c>
    </row>
    <row r="2000" customFormat="false" ht="12.75" hidden="false" customHeight="false" outlineLevel="0" collapsed="false">
      <c r="A2000" s="1" t="s">
        <v>14</v>
      </c>
      <c r="B2000" s="1" t="s">
        <v>836</v>
      </c>
      <c r="C2000" s="1" t="s">
        <v>3834</v>
      </c>
      <c r="D2000" s="1" t="s">
        <v>838</v>
      </c>
      <c r="E2000" s="9" t="s">
        <v>3835</v>
      </c>
      <c r="F2000" s="1" t="n">
        <v>12.4122</v>
      </c>
      <c r="H2000" s="1" t="n">
        <f aca="false">F2000*0.05</f>
        <v>0.62061</v>
      </c>
      <c r="I2000" s="1" t="n">
        <f aca="false">25000/F2000*0.95</f>
        <v>1913.44000257811</v>
      </c>
      <c r="J2000" s="1" t="n">
        <f aca="false">5000/F2000*0.95</f>
        <v>382.688000515622</v>
      </c>
      <c r="K2000" s="1" t="n">
        <f aca="false">IF(F2000&gt;10,F2000*0.05,F2000)</f>
        <v>0.62061</v>
      </c>
    </row>
    <row r="2001" customFormat="false" ht="12.75" hidden="false" customHeight="false" outlineLevel="0" collapsed="false">
      <c r="A2001" s="1" t="s">
        <v>14</v>
      </c>
      <c r="B2001" s="1" t="s">
        <v>836</v>
      </c>
      <c r="C2001" s="1" t="s">
        <v>3836</v>
      </c>
      <c r="D2001" s="1" t="s">
        <v>838</v>
      </c>
      <c r="E2001" s="9" t="s">
        <v>3837</v>
      </c>
      <c r="F2001" s="1" t="n">
        <v>12.41905</v>
      </c>
      <c r="H2001" s="1" t="n">
        <f aca="false">F2001*0.05</f>
        <v>0.6209525</v>
      </c>
      <c r="I2001" s="1" t="n">
        <f aca="false">25000/F2001*0.95</f>
        <v>1912.384602687</v>
      </c>
      <c r="J2001" s="1" t="n">
        <f aca="false">5000/F2001*0.95</f>
        <v>382.4769205374</v>
      </c>
      <c r="K2001" s="1" t="n">
        <f aca="false">IF(F2001&gt;10,F2001*0.05,F2001)</f>
        <v>0.6209525</v>
      </c>
    </row>
    <row r="2002" customFormat="false" ht="12.75" hidden="false" customHeight="false" outlineLevel="0" collapsed="false">
      <c r="A2002" s="1" t="s">
        <v>14</v>
      </c>
      <c r="B2002" s="1" t="s">
        <v>836</v>
      </c>
      <c r="C2002" s="1" t="s">
        <v>3838</v>
      </c>
      <c r="D2002" s="1" t="s">
        <v>838</v>
      </c>
      <c r="E2002" s="9" t="s">
        <v>3839</v>
      </c>
      <c r="F2002" s="1" t="n">
        <v>12.4259</v>
      </c>
      <c r="H2002" s="1" t="n">
        <f aca="false">F2002*0.05</f>
        <v>0.621295</v>
      </c>
      <c r="I2002" s="1" t="n">
        <f aca="false">25000/F2002*0.95</f>
        <v>1911.33036641209</v>
      </c>
      <c r="J2002" s="1" t="n">
        <f aca="false">5000/F2002*0.95</f>
        <v>382.266073282418</v>
      </c>
      <c r="K2002" s="1" t="n">
        <f aca="false">IF(F2002&gt;10,F2002*0.05,F2002)</f>
        <v>0.621295</v>
      </c>
    </row>
    <row r="2003" customFormat="false" ht="12.75" hidden="false" customHeight="false" outlineLevel="0" collapsed="false">
      <c r="A2003" s="1" t="s">
        <v>14</v>
      </c>
      <c r="B2003" s="1" t="s">
        <v>836</v>
      </c>
      <c r="C2003" s="1" t="s">
        <v>3840</v>
      </c>
      <c r="D2003" s="1" t="s">
        <v>838</v>
      </c>
      <c r="E2003" s="9" t="s">
        <v>3841</v>
      </c>
      <c r="F2003" s="1" t="n">
        <v>12.4259</v>
      </c>
      <c r="H2003" s="1" t="n">
        <f aca="false">F2003*0.05</f>
        <v>0.621295</v>
      </c>
      <c r="I2003" s="1" t="n">
        <f aca="false">25000/F2003*0.95</f>
        <v>1911.33036641209</v>
      </c>
      <c r="J2003" s="1" t="n">
        <f aca="false">5000/F2003*0.95</f>
        <v>382.266073282418</v>
      </c>
      <c r="K2003" s="1" t="n">
        <f aca="false">IF(F2003&gt;10,F2003*0.05,F2003)</f>
        <v>0.621295</v>
      </c>
    </row>
    <row r="2004" customFormat="false" ht="12.75" hidden="false" customHeight="false" outlineLevel="0" collapsed="false">
      <c r="A2004" s="1" t="s">
        <v>14</v>
      </c>
      <c r="B2004" s="1" t="s">
        <v>836</v>
      </c>
      <c r="C2004" s="1" t="s">
        <v>3842</v>
      </c>
      <c r="D2004" s="1" t="s">
        <v>838</v>
      </c>
      <c r="E2004" s="9" t="s">
        <v>3843</v>
      </c>
      <c r="F2004" s="1" t="n">
        <v>12.4259</v>
      </c>
      <c r="H2004" s="1" t="n">
        <f aca="false">F2004*0.05</f>
        <v>0.621295</v>
      </c>
      <c r="I2004" s="1" t="n">
        <f aca="false">25000/F2004*0.95</f>
        <v>1911.33036641209</v>
      </c>
      <c r="J2004" s="1" t="n">
        <f aca="false">5000/F2004*0.95</f>
        <v>382.266073282418</v>
      </c>
      <c r="K2004" s="1" t="n">
        <f aca="false">IF(F2004&gt;10,F2004*0.05,F2004)</f>
        <v>0.621295</v>
      </c>
    </row>
    <row r="2005" customFormat="false" ht="12.75" hidden="false" customHeight="false" outlineLevel="0" collapsed="false">
      <c r="A2005" s="1" t="s">
        <v>14</v>
      </c>
      <c r="B2005" s="1" t="s">
        <v>836</v>
      </c>
      <c r="C2005" s="1" t="s">
        <v>3844</v>
      </c>
      <c r="D2005" s="1" t="s">
        <v>838</v>
      </c>
      <c r="E2005" s="9" t="s">
        <v>3845</v>
      </c>
      <c r="F2005" s="1" t="n">
        <v>12.4428437</v>
      </c>
      <c r="H2005" s="1" t="n">
        <f aca="false">F2005*0.05</f>
        <v>0.622142185</v>
      </c>
      <c r="I2005" s="1" t="n">
        <f aca="false">25000/F2005*0.95</f>
        <v>1908.72766488259</v>
      </c>
      <c r="J2005" s="1" t="n">
        <f aca="false">5000/F2005*0.95</f>
        <v>381.745532976517</v>
      </c>
      <c r="K2005" s="1" t="n">
        <f aca="false">IF(F2005&gt;10,F2005*0.05,F2005)</f>
        <v>0.622142185</v>
      </c>
    </row>
    <row r="2006" customFormat="false" ht="12.75" hidden="false" customHeight="false" outlineLevel="0" collapsed="false">
      <c r="A2006" s="1" t="s">
        <v>14</v>
      </c>
      <c r="B2006" s="1" t="s">
        <v>836</v>
      </c>
      <c r="C2006" s="1" t="s">
        <v>3846</v>
      </c>
      <c r="D2006" s="1" t="s">
        <v>838</v>
      </c>
      <c r="E2006" s="9" t="s">
        <v>3847</v>
      </c>
      <c r="F2006" s="1" t="n">
        <v>12.44645</v>
      </c>
      <c r="H2006" s="1" t="n">
        <f aca="false">F2006*0.05</f>
        <v>0.6223225</v>
      </c>
      <c r="I2006" s="1" t="n">
        <f aca="false">25000/F2006*0.95</f>
        <v>1908.17462007239</v>
      </c>
      <c r="J2006" s="1" t="n">
        <f aca="false">5000/F2006*0.95</f>
        <v>381.634924014478</v>
      </c>
      <c r="K2006" s="1" t="n">
        <f aca="false">IF(F2006&gt;10,F2006*0.05,F2006)</f>
        <v>0.6223225</v>
      </c>
    </row>
    <row r="2007" customFormat="false" ht="12.75" hidden="false" customHeight="false" outlineLevel="0" collapsed="false">
      <c r="A2007" s="1" t="s">
        <v>14</v>
      </c>
      <c r="B2007" s="1" t="s">
        <v>836</v>
      </c>
      <c r="C2007" s="1" t="s">
        <v>3848</v>
      </c>
      <c r="D2007" s="1" t="s">
        <v>838</v>
      </c>
      <c r="E2007" s="9" t="s">
        <v>3849</v>
      </c>
      <c r="F2007" s="1" t="n">
        <v>12.4533</v>
      </c>
      <c r="H2007" s="1" t="n">
        <f aca="false">F2007*0.05</f>
        <v>0.622665</v>
      </c>
      <c r="I2007" s="1" t="n">
        <f aca="false">25000/F2007*0.95</f>
        <v>1907.12501907125</v>
      </c>
      <c r="J2007" s="1" t="n">
        <f aca="false">5000/F2007*0.95</f>
        <v>381.42500381425</v>
      </c>
      <c r="K2007" s="1" t="n">
        <f aca="false">IF(F2007&gt;10,F2007*0.05,F2007)</f>
        <v>0.622665</v>
      </c>
    </row>
    <row r="2008" customFormat="false" ht="12.75" hidden="false" customHeight="false" outlineLevel="0" collapsed="false">
      <c r="A2008" s="1" t="s">
        <v>14</v>
      </c>
      <c r="B2008" s="1" t="s">
        <v>836</v>
      </c>
      <c r="C2008" s="1" t="s">
        <v>3850</v>
      </c>
      <c r="D2008" s="1" t="s">
        <v>838</v>
      </c>
      <c r="E2008" s="9" t="s">
        <v>3851</v>
      </c>
      <c r="F2008" s="1" t="n">
        <v>12.4533</v>
      </c>
      <c r="H2008" s="1" t="n">
        <f aca="false">F2008*0.05</f>
        <v>0.622665</v>
      </c>
      <c r="I2008" s="1" t="n">
        <f aca="false">25000/F2008*0.95</f>
        <v>1907.12501907125</v>
      </c>
      <c r="J2008" s="1" t="n">
        <f aca="false">5000/F2008*0.95</f>
        <v>381.42500381425</v>
      </c>
      <c r="K2008" s="1" t="n">
        <f aca="false">IF(F2008&gt;10,F2008*0.05,F2008)</f>
        <v>0.622665</v>
      </c>
    </row>
    <row r="2009" customFormat="false" ht="12.75" hidden="false" customHeight="false" outlineLevel="0" collapsed="false">
      <c r="A2009" s="1" t="s">
        <v>14</v>
      </c>
      <c r="B2009" s="1" t="s">
        <v>836</v>
      </c>
      <c r="C2009" s="1" t="s">
        <v>3852</v>
      </c>
      <c r="D2009" s="1" t="s">
        <v>838</v>
      </c>
      <c r="E2009" s="9" t="s">
        <v>3853</v>
      </c>
      <c r="F2009" s="1" t="n">
        <v>12.467</v>
      </c>
      <c r="H2009" s="1" t="n">
        <f aca="false">F2009*0.05</f>
        <v>0.62335</v>
      </c>
      <c r="I2009" s="1" t="n">
        <f aca="false">25000/F2009*0.95</f>
        <v>1905.02927729205</v>
      </c>
      <c r="J2009" s="1" t="n">
        <f aca="false">5000/F2009*0.95</f>
        <v>381.00585545841</v>
      </c>
      <c r="K2009" s="1" t="n">
        <f aca="false">IF(F2009&gt;10,F2009*0.05,F2009)</f>
        <v>0.62335</v>
      </c>
    </row>
    <row r="2010" customFormat="false" ht="12.75" hidden="false" customHeight="false" outlineLevel="0" collapsed="false">
      <c r="A2010" s="1" t="s">
        <v>14</v>
      </c>
      <c r="B2010" s="1" t="s">
        <v>836</v>
      </c>
      <c r="C2010" s="1" t="s">
        <v>3854</v>
      </c>
      <c r="D2010" s="1" t="s">
        <v>838</v>
      </c>
      <c r="E2010" s="9" t="s">
        <v>3855</v>
      </c>
      <c r="F2010" s="1" t="n">
        <v>12.47385</v>
      </c>
      <c r="H2010" s="1" t="n">
        <f aca="false">F2010*0.05</f>
        <v>0.6236925</v>
      </c>
      <c r="I2010" s="1" t="n">
        <f aca="false">25000/F2010*0.95</f>
        <v>1903.98313271364</v>
      </c>
      <c r="J2010" s="1" t="n">
        <f aca="false">5000/F2010*0.95</f>
        <v>380.796626542727</v>
      </c>
      <c r="K2010" s="1" t="n">
        <f aca="false">IF(F2010&gt;10,F2010*0.05,F2010)</f>
        <v>0.6236925</v>
      </c>
    </row>
    <row r="2011" customFormat="false" ht="12.75" hidden="false" customHeight="false" outlineLevel="0" collapsed="false">
      <c r="A2011" s="1" t="s">
        <v>14</v>
      </c>
      <c r="B2011" s="1" t="s">
        <v>836</v>
      </c>
      <c r="C2011" s="1" t="s">
        <v>3856</v>
      </c>
      <c r="D2011" s="1" t="s">
        <v>838</v>
      </c>
      <c r="E2011" s="9" t="s">
        <v>3857</v>
      </c>
      <c r="F2011" s="1" t="n">
        <v>12.4807</v>
      </c>
      <c r="H2011" s="1" t="n">
        <f aca="false">F2011*0.05</f>
        <v>0.624035</v>
      </c>
      <c r="I2011" s="1" t="n">
        <f aca="false">25000/F2011*0.95</f>
        <v>1902.93813648273</v>
      </c>
      <c r="J2011" s="1" t="n">
        <f aca="false">5000/F2011*0.95</f>
        <v>380.587627296546</v>
      </c>
      <c r="K2011" s="1" t="n">
        <f aca="false">IF(F2011&gt;10,F2011*0.05,F2011)</f>
        <v>0.624035</v>
      </c>
    </row>
    <row r="2012" customFormat="false" ht="12.75" hidden="false" customHeight="false" outlineLevel="0" collapsed="false">
      <c r="A2012" s="1" t="s">
        <v>14</v>
      </c>
      <c r="B2012" s="1" t="s">
        <v>836</v>
      </c>
      <c r="C2012" s="1" t="s">
        <v>3858</v>
      </c>
      <c r="D2012" s="1" t="s">
        <v>838</v>
      </c>
      <c r="E2012" s="9" t="s">
        <v>3859</v>
      </c>
      <c r="F2012" s="1" t="n">
        <v>12.4821496</v>
      </c>
      <c r="H2012" s="1" t="n">
        <f aca="false">F2012*0.05</f>
        <v>0.62410748</v>
      </c>
      <c r="I2012" s="1" t="n">
        <f aca="false">25000/F2012*0.95</f>
        <v>1902.71714096425</v>
      </c>
      <c r="J2012" s="1" t="n">
        <f aca="false">5000/F2012*0.95</f>
        <v>380.543428192849</v>
      </c>
      <c r="K2012" s="1" t="n">
        <f aca="false">IF(F2012&gt;10,F2012*0.05,F2012)</f>
        <v>0.62410748</v>
      </c>
    </row>
    <row r="2013" customFormat="false" ht="12.75" hidden="false" customHeight="false" outlineLevel="0" collapsed="false">
      <c r="A2013" s="1" t="s">
        <v>14</v>
      </c>
      <c r="B2013" s="1" t="s">
        <v>836</v>
      </c>
      <c r="C2013" s="1" t="s">
        <v>3860</v>
      </c>
      <c r="D2013" s="1" t="s">
        <v>838</v>
      </c>
      <c r="E2013" s="9" t="s">
        <v>3861</v>
      </c>
      <c r="F2013" s="1" t="n">
        <v>12.4937294</v>
      </c>
      <c r="H2013" s="1" t="n">
        <f aca="false">F2013*0.05</f>
        <v>0.62468647</v>
      </c>
      <c r="I2013" s="1" t="n">
        <f aca="false">25000/F2013*0.95</f>
        <v>1900.95360957634</v>
      </c>
      <c r="J2013" s="1" t="n">
        <f aca="false">5000/F2013*0.95</f>
        <v>380.190721915267</v>
      </c>
      <c r="K2013" s="1" t="n">
        <f aca="false">IF(F2013&gt;10,F2013*0.05,F2013)</f>
        <v>0.62468647</v>
      </c>
    </row>
    <row r="2014" customFormat="false" ht="12.75" hidden="false" customHeight="false" outlineLevel="0" collapsed="false">
      <c r="A2014" s="1" t="s">
        <v>14</v>
      </c>
      <c r="B2014" s="1" t="s">
        <v>836</v>
      </c>
      <c r="C2014" s="1" t="s">
        <v>3862</v>
      </c>
      <c r="D2014" s="1" t="s">
        <v>838</v>
      </c>
      <c r="E2014" s="9" t="s">
        <v>3863</v>
      </c>
      <c r="F2014" s="1" t="n">
        <v>12.4944</v>
      </c>
      <c r="H2014" s="1" t="n">
        <f aca="false">F2014*0.05</f>
        <v>0.62472</v>
      </c>
      <c r="I2014" s="1" t="n">
        <f aca="false">25000/F2014*0.95</f>
        <v>1900.85158150852</v>
      </c>
      <c r="J2014" s="1" t="n">
        <f aca="false">5000/F2014*0.95</f>
        <v>380.170316301703</v>
      </c>
      <c r="K2014" s="1" t="n">
        <f aca="false">IF(F2014&gt;10,F2014*0.05,F2014)</f>
        <v>0.62472</v>
      </c>
    </row>
    <row r="2015" customFormat="false" ht="12.75" hidden="false" customHeight="false" outlineLevel="0" collapsed="false">
      <c r="A2015" s="1" t="s">
        <v>14</v>
      </c>
      <c r="B2015" s="1" t="s">
        <v>836</v>
      </c>
      <c r="C2015" s="1" t="s">
        <v>3864</v>
      </c>
      <c r="D2015" s="1" t="s">
        <v>838</v>
      </c>
      <c r="E2015" s="9" t="s">
        <v>3865</v>
      </c>
      <c r="F2015" s="1" t="n">
        <v>12.50125</v>
      </c>
      <c r="H2015" s="1" t="n">
        <f aca="false">F2015*0.05</f>
        <v>0.6250625</v>
      </c>
      <c r="I2015" s="1" t="n">
        <f aca="false">25000/F2015*0.95</f>
        <v>1899.8100189981</v>
      </c>
      <c r="J2015" s="1" t="n">
        <f aca="false">5000/F2015*0.95</f>
        <v>379.96200379962</v>
      </c>
      <c r="K2015" s="1" t="n">
        <f aca="false">IF(F2015&gt;10,F2015*0.05,F2015)</f>
        <v>0.6250625</v>
      </c>
    </row>
    <row r="2016" customFormat="false" ht="12.75" hidden="false" customHeight="false" outlineLevel="0" collapsed="false">
      <c r="A2016" s="1" t="s">
        <v>14</v>
      </c>
      <c r="B2016" s="1" t="s">
        <v>836</v>
      </c>
      <c r="C2016" s="1" t="s">
        <v>3866</v>
      </c>
      <c r="D2016" s="1" t="s">
        <v>838</v>
      </c>
      <c r="E2016" s="9" t="s">
        <v>3867</v>
      </c>
      <c r="F2016" s="1" t="n">
        <v>12.51495</v>
      </c>
      <c r="H2016" s="1" t="n">
        <f aca="false">F2016*0.05</f>
        <v>0.6257475</v>
      </c>
      <c r="I2016" s="1" t="n">
        <f aca="false">25000/F2016*0.95</f>
        <v>1897.73031454381</v>
      </c>
      <c r="J2016" s="1" t="n">
        <f aca="false">5000/F2016*0.95</f>
        <v>379.546062908761</v>
      </c>
      <c r="K2016" s="1" t="n">
        <f aca="false">IF(F2016&gt;10,F2016*0.05,F2016)</f>
        <v>0.6257475</v>
      </c>
    </row>
    <row r="2017" customFormat="false" ht="12.75" hidden="false" customHeight="false" outlineLevel="0" collapsed="false">
      <c r="A2017" s="1" t="s">
        <v>14</v>
      </c>
      <c r="B2017" s="1" t="s">
        <v>836</v>
      </c>
      <c r="C2017" s="1" t="s">
        <v>19</v>
      </c>
      <c r="D2017" s="1" t="s">
        <v>838</v>
      </c>
      <c r="E2017" s="9" t="s">
        <v>3868</v>
      </c>
      <c r="F2017" s="1" t="n">
        <v>12.5217817</v>
      </c>
      <c r="H2017" s="1" t="n">
        <f aca="false">F2017*0.05</f>
        <v>0.626089085</v>
      </c>
      <c r="I2017" s="1" t="n">
        <f aca="false">25000/F2017*0.95</f>
        <v>1896.69494078466</v>
      </c>
      <c r="J2017" s="1" t="n">
        <f aca="false">5000/F2017*0.95</f>
        <v>379.338988156933</v>
      </c>
      <c r="K2017" s="1" t="n">
        <f aca="false">IF(F2017&gt;10,F2017*0.05,F2017)</f>
        <v>0.626089085</v>
      </c>
    </row>
    <row r="2018" customFormat="false" ht="12.75" hidden="false" customHeight="false" outlineLevel="0" collapsed="false">
      <c r="A2018" s="1" t="s">
        <v>14</v>
      </c>
      <c r="B2018" s="1" t="s">
        <v>836</v>
      </c>
      <c r="C2018" s="1" t="s">
        <v>3869</v>
      </c>
      <c r="D2018" s="1" t="s">
        <v>838</v>
      </c>
      <c r="E2018" s="9" t="s">
        <v>3870</v>
      </c>
      <c r="F2018" s="1" t="n">
        <v>12.5217817</v>
      </c>
      <c r="H2018" s="1" t="n">
        <f aca="false">F2018*0.05</f>
        <v>0.626089085</v>
      </c>
      <c r="I2018" s="1" t="n">
        <f aca="false">25000/F2018*0.95</f>
        <v>1896.69494078466</v>
      </c>
      <c r="J2018" s="1" t="n">
        <f aca="false">5000/F2018*0.95</f>
        <v>379.338988156933</v>
      </c>
      <c r="K2018" s="1" t="n">
        <f aca="false">IF(F2018&gt;10,F2018*0.05,F2018)</f>
        <v>0.626089085</v>
      </c>
    </row>
    <row r="2019" customFormat="false" ht="12.75" hidden="false" customHeight="false" outlineLevel="0" collapsed="false">
      <c r="A2019" s="1" t="s">
        <v>14</v>
      </c>
      <c r="B2019" s="1" t="s">
        <v>836</v>
      </c>
      <c r="C2019" s="1" t="s">
        <v>3871</v>
      </c>
      <c r="D2019" s="1" t="s">
        <v>838</v>
      </c>
      <c r="E2019" s="9" t="s">
        <v>3872</v>
      </c>
      <c r="F2019" s="1" t="n">
        <v>12.5218</v>
      </c>
      <c r="H2019" s="1" t="n">
        <f aca="false">F2019*0.05</f>
        <v>0.62609</v>
      </c>
      <c r="I2019" s="1" t="n">
        <f aca="false">25000/F2019*0.95</f>
        <v>1896.69216885751</v>
      </c>
      <c r="J2019" s="1" t="n">
        <f aca="false">5000/F2019*0.95</f>
        <v>379.338433771503</v>
      </c>
      <c r="K2019" s="1" t="n">
        <f aca="false">IF(F2019&gt;10,F2019*0.05,F2019)</f>
        <v>0.62609</v>
      </c>
    </row>
    <row r="2020" customFormat="false" ht="12.75" hidden="false" customHeight="false" outlineLevel="0" collapsed="false">
      <c r="A2020" s="1" t="s">
        <v>14</v>
      </c>
      <c r="B2020" s="1" t="s">
        <v>836</v>
      </c>
      <c r="C2020" s="1" t="s">
        <v>3873</v>
      </c>
      <c r="D2020" s="1" t="s">
        <v>838</v>
      </c>
      <c r="E2020" s="9" t="s">
        <v>3874</v>
      </c>
      <c r="F2020" s="1" t="n">
        <v>12.5218</v>
      </c>
      <c r="H2020" s="1" t="n">
        <f aca="false">F2020*0.05</f>
        <v>0.62609</v>
      </c>
      <c r="I2020" s="1" t="n">
        <f aca="false">25000/F2020*0.95</f>
        <v>1896.69216885751</v>
      </c>
      <c r="J2020" s="1" t="n">
        <f aca="false">5000/F2020*0.95</f>
        <v>379.338433771503</v>
      </c>
      <c r="K2020" s="1" t="n">
        <f aca="false">IF(F2020&gt;10,F2020*0.05,F2020)</f>
        <v>0.62609</v>
      </c>
    </row>
    <row r="2021" customFormat="false" ht="12.75" hidden="false" customHeight="false" outlineLevel="0" collapsed="false">
      <c r="A2021" s="1" t="s">
        <v>14</v>
      </c>
      <c r="B2021" s="1" t="s">
        <v>836</v>
      </c>
      <c r="C2021" s="1" t="s">
        <v>3875</v>
      </c>
      <c r="D2021" s="1" t="s">
        <v>838</v>
      </c>
      <c r="E2021" s="9" t="s">
        <v>3876</v>
      </c>
      <c r="F2021" s="1" t="n">
        <v>12.530915</v>
      </c>
      <c r="H2021" s="1" t="n">
        <f aca="false">F2021*0.05</f>
        <v>0.62654575</v>
      </c>
      <c r="I2021" s="1" t="n">
        <f aca="false">25000/F2021*0.95</f>
        <v>1895.31251309262</v>
      </c>
      <c r="J2021" s="1" t="n">
        <f aca="false">5000/F2021*0.95</f>
        <v>379.062502618524</v>
      </c>
      <c r="K2021" s="1" t="n">
        <f aca="false">IF(F2021&gt;10,F2021*0.05,F2021)</f>
        <v>0.62654575</v>
      </c>
    </row>
    <row r="2022" customFormat="false" ht="12.75" hidden="false" customHeight="false" outlineLevel="0" collapsed="false">
      <c r="A2022" s="1" t="s">
        <v>14</v>
      </c>
      <c r="B2022" s="1" t="s">
        <v>836</v>
      </c>
      <c r="C2022" s="1" t="s">
        <v>3877</v>
      </c>
      <c r="D2022" s="1" t="s">
        <v>838</v>
      </c>
      <c r="E2022" s="9" t="s">
        <v>3878</v>
      </c>
      <c r="F2022" s="1" t="n">
        <v>12.5355</v>
      </c>
      <c r="H2022" s="1" t="n">
        <f aca="false">F2022*0.05</f>
        <v>0.626775</v>
      </c>
      <c r="I2022" s="1" t="n">
        <f aca="false">25000/F2022*0.95</f>
        <v>1894.61928124127</v>
      </c>
      <c r="J2022" s="1" t="n">
        <f aca="false">5000/F2022*0.95</f>
        <v>378.923856248255</v>
      </c>
      <c r="K2022" s="1" t="n">
        <f aca="false">IF(F2022&gt;10,F2022*0.05,F2022)</f>
        <v>0.626775</v>
      </c>
    </row>
    <row r="2023" customFormat="false" ht="12.75" hidden="false" customHeight="false" outlineLevel="0" collapsed="false">
      <c r="A2023" s="1" t="s">
        <v>14</v>
      </c>
      <c r="B2023" s="1" t="s">
        <v>836</v>
      </c>
      <c r="C2023" s="1" t="s">
        <v>3879</v>
      </c>
      <c r="D2023" s="1" t="s">
        <v>838</v>
      </c>
      <c r="E2023" s="9" t="s">
        <v>3880</v>
      </c>
      <c r="F2023" s="1" t="n">
        <v>12.5491817</v>
      </c>
      <c r="H2023" s="1" t="n">
        <f aca="false">F2023*0.05</f>
        <v>0.627459085</v>
      </c>
      <c r="I2023" s="1" t="n">
        <f aca="false">25000/F2023*0.95</f>
        <v>1892.5536794164</v>
      </c>
      <c r="J2023" s="1" t="n">
        <f aca="false">5000/F2023*0.95</f>
        <v>378.510735883281</v>
      </c>
      <c r="K2023" s="1" t="n">
        <f aca="false">IF(F2023&gt;10,F2023*0.05,F2023)</f>
        <v>0.627459085</v>
      </c>
    </row>
    <row r="2024" customFormat="false" ht="12.75" hidden="false" customHeight="false" outlineLevel="0" collapsed="false">
      <c r="A2024" s="1" t="s">
        <v>14</v>
      </c>
      <c r="B2024" s="1" t="s">
        <v>836</v>
      </c>
      <c r="C2024" s="1" t="s">
        <v>3881</v>
      </c>
      <c r="D2024" s="1" t="s">
        <v>838</v>
      </c>
      <c r="E2024" s="9" t="s">
        <v>3882</v>
      </c>
      <c r="F2024" s="1" t="n">
        <v>12.5492</v>
      </c>
      <c r="H2024" s="1" t="n">
        <f aca="false">F2024*0.05</f>
        <v>0.62746</v>
      </c>
      <c r="I2024" s="1" t="n">
        <f aca="false">25000/F2024*0.95</f>
        <v>1892.55091958053</v>
      </c>
      <c r="J2024" s="1" t="n">
        <f aca="false">5000/F2024*0.95</f>
        <v>378.510183916106</v>
      </c>
      <c r="K2024" s="1" t="n">
        <f aca="false">IF(F2024&gt;10,F2024*0.05,F2024)</f>
        <v>0.62746</v>
      </c>
    </row>
    <row r="2025" customFormat="false" ht="12.75" hidden="false" customHeight="false" outlineLevel="0" collapsed="false">
      <c r="A2025" s="1" t="s">
        <v>14</v>
      </c>
      <c r="B2025" s="1" t="s">
        <v>836</v>
      </c>
      <c r="C2025" s="1" t="s">
        <v>3883</v>
      </c>
      <c r="D2025" s="1" t="s">
        <v>838</v>
      </c>
      <c r="E2025" s="9" t="s">
        <v>3884</v>
      </c>
      <c r="F2025" s="1" t="n">
        <v>12.5766</v>
      </c>
      <c r="H2025" s="1" t="n">
        <f aca="false">F2025*0.05</f>
        <v>0.62883</v>
      </c>
      <c r="I2025" s="1" t="n">
        <f aca="false">25000/F2025*0.95</f>
        <v>1888.42771496271</v>
      </c>
      <c r="J2025" s="1" t="n">
        <f aca="false">5000/F2025*0.95</f>
        <v>377.685542992542</v>
      </c>
      <c r="K2025" s="1" t="n">
        <f aca="false">IF(F2025&gt;10,F2025*0.05,F2025)</f>
        <v>0.62883</v>
      </c>
    </row>
    <row r="2026" customFormat="false" ht="12.75" hidden="false" customHeight="false" outlineLevel="0" collapsed="false">
      <c r="A2026" s="1" t="s">
        <v>14</v>
      </c>
      <c r="B2026" s="1" t="s">
        <v>836</v>
      </c>
      <c r="C2026" s="1" t="s">
        <v>3885</v>
      </c>
      <c r="D2026" s="1" t="s">
        <v>838</v>
      </c>
      <c r="E2026" s="9" t="s">
        <v>3886</v>
      </c>
      <c r="F2026" s="1" t="n">
        <v>12.58345</v>
      </c>
      <c r="H2026" s="1" t="n">
        <f aca="false">F2026*0.05</f>
        <v>0.6291725</v>
      </c>
      <c r="I2026" s="1" t="n">
        <f aca="false">25000/F2026*0.95</f>
        <v>1887.3997194728</v>
      </c>
      <c r="J2026" s="1" t="n">
        <f aca="false">5000/F2026*0.95</f>
        <v>377.47994389456</v>
      </c>
      <c r="K2026" s="1" t="n">
        <f aca="false">IF(F2026&gt;10,F2026*0.05,F2026)</f>
        <v>0.6291725</v>
      </c>
    </row>
    <row r="2027" customFormat="false" ht="12.75" hidden="false" customHeight="false" outlineLevel="0" collapsed="false">
      <c r="A2027" s="1" t="s">
        <v>14</v>
      </c>
      <c r="B2027" s="1" t="s">
        <v>836</v>
      </c>
      <c r="C2027" s="1" t="s">
        <v>3887</v>
      </c>
      <c r="D2027" s="1" t="s">
        <v>838</v>
      </c>
      <c r="E2027" s="9" t="s">
        <v>3888</v>
      </c>
      <c r="F2027" s="1" t="n">
        <v>12.5903</v>
      </c>
      <c r="H2027" s="1" t="n">
        <f aca="false">F2027*0.05</f>
        <v>0.629515</v>
      </c>
      <c r="I2027" s="1" t="n">
        <f aca="false">25000/F2027*0.95</f>
        <v>1886.37284258516</v>
      </c>
      <c r="J2027" s="1" t="n">
        <f aca="false">5000/F2027*0.95</f>
        <v>377.274568517033</v>
      </c>
      <c r="K2027" s="1" t="n">
        <f aca="false">IF(F2027&gt;10,F2027*0.05,F2027)</f>
        <v>0.629515</v>
      </c>
    </row>
    <row r="2028" customFormat="false" ht="12.75" hidden="false" customHeight="false" outlineLevel="0" collapsed="false">
      <c r="A2028" s="1" t="s">
        <v>14</v>
      </c>
      <c r="B2028" s="1" t="s">
        <v>836</v>
      </c>
      <c r="C2028" s="1" t="s">
        <v>3889</v>
      </c>
      <c r="D2028" s="1" t="s">
        <v>838</v>
      </c>
      <c r="E2028" s="9" t="s">
        <v>3890</v>
      </c>
      <c r="F2028" s="1" t="n">
        <v>12.5903</v>
      </c>
      <c r="H2028" s="1" t="n">
        <f aca="false">F2028*0.05</f>
        <v>0.629515</v>
      </c>
      <c r="I2028" s="1" t="n">
        <f aca="false">25000/F2028*0.95</f>
        <v>1886.37284258516</v>
      </c>
      <c r="J2028" s="1" t="n">
        <f aca="false">5000/F2028*0.95</f>
        <v>377.274568517033</v>
      </c>
      <c r="K2028" s="1" t="n">
        <f aca="false">IF(F2028&gt;10,F2028*0.05,F2028)</f>
        <v>0.629515</v>
      </c>
    </row>
    <row r="2029" customFormat="false" ht="12.75" hidden="false" customHeight="false" outlineLevel="0" collapsed="false">
      <c r="A2029" s="1" t="s">
        <v>14</v>
      </c>
      <c r="B2029" s="1" t="s">
        <v>836</v>
      </c>
      <c r="C2029" s="1" t="s">
        <v>3891</v>
      </c>
      <c r="D2029" s="1" t="s">
        <v>838</v>
      </c>
      <c r="E2029" s="9" t="s">
        <v>3892</v>
      </c>
      <c r="F2029" s="1" t="n">
        <v>12.59715</v>
      </c>
      <c r="H2029" s="1" t="n">
        <f aca="false">F2029*0.05</f>
        <v>0.6298575</v>
      </c>
      <c r="I2029" s="1" t="n">
        <f aca="false">25000/F2029*0.95</f>
        <v>1885.347082475</v>
      </c>
      <c r="J2029" s="1" t="n">
        <f aca="false">5000/F2029*0.95</f>
        <v>377.069416495001</v>
      </c>
      <c r="K2029" s="1" t="n">
        <f aca="false">IF(F2029&gt;10,F2029*0.05,F2029)</f>
        <v>0.6298575</v>
      </c>
    </row>
    <row r="2030" customFormat="false" ht="12.75" hidden="false" customHeight="false" outlineLevel="0" collapsed="false">
      <c r="A2030" s="1" t="s">
        <v>14</v>
      </c>
      <c r="B2030" s="1" t="s">
        <v>836</v>
      </c>
      <c r="C2030" s="1" t="s">
        <v>3893</v>
      </c>
      <c r="D2030" s="1" t="s">
        <v>838</v>
      </c>
      <c r="E2030" s="9" t="s">
        <v>3894</v>
      </c>
      <c r="F2030" s="1" t="n">
        <v>12.6177</v>
      </c>
      <c r="H2030" s="1" t="n">
        <f aca="false">F2030*0.05</f>
        <v>0.630885</v>
      </c>
      <c r="I2030" s="1" t="n">
        <f aca="false">25000/F2030*0.95</f>
        <v>1882.27648462081</v>
      </c>
      <c r="J2030" s="1" t="n">
        <f aca="false">5000/F2030*0.95</f>
        <v>376.455296924162</v>
      </c>
      <c r="K2030" s="1" t="n">
        <f aca="false">IF(F2030&gt;10,F2030*0.05,F2030)</f>
        <v>0.630885</v>
      </c>
    </row>
    <row r="2031" customFormat="false" ht="12.75" hidden="false" customHeight="false" outlineLevel="0" collapsed="false">
      <c r="A2031" s="1" t="s">
        <v>14</v>
      </c>
      <c r="B2031" s="1" t="s">
        <v>836</v>
      </c>
      <c r="C2031" s="1" t="s">
        <v>3895</v>
      </c>
      <c r="D2031" s="1" t="s">
        <v>838</v>
      </c>
      <c r="E2031" s="9" t="s">
        <v>3896</v>
      </c>
      <c r="F2031" s="1" t="n">
        <v>12.62455</v>
      </c>
      <c r="H2031" s="1" t="n">
        <f aca="false">F2031*0.05</f>
        <v>0.6312275</v>
      </c>
      <c r="I2031" s="1" t="n">
        <f aca="false">25000/F2031*0.95</f>
        <v>1881.25517345173</v>
      </c>
      <c r="J2031" s="1" t="n">
        <f aca="false">5000/F2031*0.95</f>
        <v>376.251034690345</v>
      </c>
      <c r="K2031" s="1" t="n">
        <f aca="false">IF(F2031&gt;10,F2031*0.05,F2031)</f>
        <v>0.6312275</v>
      </c>
    </row>
    <row r="2032" customFormat="false" ht="12.75" hidden="false" customHeight="false" outlineLevel="0" collapsed="false">
      <c r="A2032" s="1" t="s">
        <v>14</v>
      </c>
      <c r="B2032" s="1" t="s">
        <v>836</v>
      </c>
      <c r="C2032" s="1" t="s">
        <v>3897</v>
      </c>
      <c r="D2032" s="1" t="s">
        <v>838</v>
      </c>
      <c r="E2032" s="9" t="s">
        <v>3898</v>
      </c>
      <c r="F2032" s="1" t="n">
        <v>12.6313816</v>
      </c>
      <c r="H2032" s="1" t="n">
        <f aca="false">F2032*0.05</f>
        <v>0.63156908</v>
      </c>
      <c r="I2032" s="1" t="n">
        <f aca="false">25000/F2032*0.95</f>
        <v>1880.23770891381</v>
      </c>
      <c r="J2032" s="1" t="n">
        <f aca="false">5000/F2032*0.95</f>
        <v>376.047541782761</v>
      </c>
      <c r="K2032" s="1" t="n">
        <f aca="false">IF(F2032&gt;10,F2032*0.05,F2032)</f>
        <v>0.63156908</v>
      </c>
    </row>
    <row r="2033" customFormat="false" ht="12.75" hidden="false" customHeight="false" outlineLevel="0" collapsed="false">
      <c r="A2033" s="1" t="s">
        <v>14</v>
      </c>
      <c r="B2033" s="1" t="s">
        <v>836</v>
      </c>
      <c r="C2033" s="1" t="s">
        <v>3899</v>
      </c>
      <c r="D2033" s="1" t="s">
        <v>838</v>
      </c>
      <c r="E2033" s="9" t="s">
        <v>3900</v>
      </c>
      <c r="F2033" s="1" t="n">
        <v>12.6588</v>
      </c>
      <c r="H2033" s="1" t="n">
        <f aca="false">F2033*0.05</f>
        <v>0.63294</v>
      </c>
      <c r="I2033" s="1" t="n">
        <f aca="false">25000/F2033*0.95</f>
        <v>1876.16519733308</v>
      </c>
      <c r="J2033" s="1" t="n">
        <f aca="false">5000/F2033*0.95</f>
        <v>375.233039466616</v>
      </c>
      <c r="K2033" s="1" t="n">
        <f aca="false">IF(F2033&gt;10,F2033*0.05,F2033)</f>
        <v>0.63294</v>
      </c>
    </row>
    <row r="2034" customFormat="false" ht="12.75" hidden="false" customHeight="false" outlineLevel="0" collapsed="false">
      <c r="A2034" s="1" t="s">
        <v>14</v>
      </c>
      <c r="B2034" s="1" t="s">
        <v>836</v>
      </c>
      <c r="C2034" s="1" t="s">
        <v>3901</v>
      </c>
      <c r="D2034" s="1" t="s">
        <v>838</v>
      </c>
      <c r="E2034" s="9" t="s">
        <v>3902</v>
      </c>
      <c r="F2034" s="1" t="n">
        <v>12.6588</v>
      </c>
      <c r="H2034" s="1" t="n">
        <f aca="false">F2034*0.05</f>
        <v>0.63294</v>
      </c>
      <c r="I2034" s="1" t="n">
        <f aca="false">25000/F2034*0.95</f>
        <v>1876.16519733308</v>
      </c>
      <c r="J2034" s="1" t="n">
        <f aca="false">5000/F2034*0.95</f>
        <v>375.233039466616</v>
      </c>
      <c r="K2034" s="1" t="n">
        <f aca="false">IF(F2034&gt;10,F2034*0.05,F2034)</f>
        <v>0.63294</v>
      </c>
    </row>
    <row r="2035" customFormat="false" ht="12.75" hidden="false" customHeight="false" outlineLevel="0" collapsed="false">
      <c r="A2035" s="1" t="s">
        <v>14</v>
      </c>
      <c r="B2035" s="1" t="s">
        <v>836</v>
      </c>
      <c r="C2035" s="1" t="s">
        <v>33</v>
      </c>
      <c r="D2035" s="1" t="s">
        <v>838</v>
      </c>
      <c r="E2035" s="9" t="s">
        <v>3903</v>
      </c>
      <c r="F2035" s="1" t="n">
        <v>12.6724815</v>
      </c>
      <c r="H2035" s="1" t="n">
        <f aca="false">F2035*0.05</f>
        <v>0.633624075</v>
      </c>
      <c r="I2035" s="1" t="n">
        <f aca="false">25000/F2035*0.95</f>
        <v>1874.13964660355</v>
      </c>
      <c r="J2035" s="1" t="n">
        <f aca="false">5000/F2035*0.95</f>
        <v>374.82792932071</v>
      </c>
      <c r="K2035" s="1" t="n">
        <f aca="false">IF(F2035&gt;10,F2035*0.05,F2035)</f>
        <v>0.633624075</v>
      </c>
    </row>
    <row r="2036" customFormat="false" ht="12.75" hidden="false" customHeight="false" outlineLevel="0" collapsed="false">
      <c r="A2036" s="1" t="s">
        <v>14</v>
      </c>
      <c r="B2036" s="1" t="s">
        <v>836</v>
      </c>
      <c r="C2036" s="1" t="s">
        <v>3904</v>
      </c>
      <c r="D2036" s="1" t="s">
        <v>838</v>
      </c>
      <c r="E2036" s="9" t="s">
        <v>3905</v>
      </c>
      <c r="F2036" s="1" t="n">
        <v>12.6725</v>
      </c>
      <c r="H2036" s="1" t="n">
        <f aca="false">F2036*0.05</f>
        <v>0.633625</v>
      </c>
      <c r="I2036" s="1" t="n">
        <f aca="false">25000/F2036*0.95</f>
        <v>1874.13691063326</v>
      </c>
      <c r="J2036" s="1" t="n">
        <f aca="false">5000/F2036*0.95</f>
        <v>374.827382126652</v>
      </c>
      <c r="K2036" s="1" t="n">
        <f aca="false">IF(F2036&gt;10,F2036*0.05,F2036)</f>
        <v>0.633625</v>
      </c>
    </row>
    <row r="2037" customFormat="false" ht="12.75" hidden="false" customHeight="false" outlineLevel="0" collapsed="false">
      <c r="A2037" s="1" t="s">
        <v>14</v>
      </c>
      <c r="B2037" s="1" t="s">
        <v>836</v>
      </c>
      <c r="C2037" s="1" t="s">
        <v>3906</v>
      </c>
      <c r="D2037" s="1" t="s">
        <v>838</v>
      </c>
      <c r="E2037" s="9" t="s">
        <v>3907</v>
      </c>
      <c r="F2037" s="1" t="n">
        <v>12.69305</v>
      </c>
      <c r="H2037" s="1" t="n">
        <f aca="false">F2037*0.05</f>
        <v>0.6346525</v>
      </c>
      <c r="I2037" s="1" t="n">
        <f aca="false">25000/F2037*0.95</f>
        <v>1871.10269005479</v>
      </c>
      <c r="J2037" s="1" t="n">
        <f aca="false">5000/F2037*0.95</f>
        <v>374.220538010959</v>
      </c>
      <c r="K2037" s="1" t="n">
        <f aca="false">IF(F2037&gt;10,F2037*0.05,F2037)</f>
        <v>0.6346525</v>
      </c>
    </row>
    <row r="2038" customFormat="false" ht="12.75" hidden="false" customHeight="false" outlineLevel="0" collapsed="false">
      <c r="A2038" s="1" t="s">
        <v>14</v>
      </c>
      <c r="B2038" s="1" t="s">
        <v>836</v>
      </c>
      <c r="C2038" s="1" t="s">
        <v>3908</v>
      </c>
      <c r="D2038" s="1" t="s">
        <v>838</v>
      </c>
      <c r="E2038" s="9" t="s">
        <v>3909</v>
      </c>
      <c r="F2038" s="1" t="n">
        <v>12.6998815</v>
      </c>
      <c r="H2038" s="1" t="n">
        <f aca="false">F2038*0.05</f>
        <v>0.634994075</v>
      </c>
      <c r="I2038" s="1" t="n">
        <f aca="false">25000/F2038*0.95</f>
        <v>1870.09618948019</v>
      </c>
      <c r="J2038" s="1" t="n">
        <f aca="false">5000/F2038*0.95</f>
        <v>374.019237896039</v>
      </c>
      <c r="K2038" s="1" t="n">
        <f aca="false">IF(F2038&gt;10,F2038*0.05,F2038)</f>
        <v>0.634994075</v>
      </c>
    </row>
    <row r="2039" customFormat="false" ht="12.75" hidden="false" customHeight="false" outlineLevel="0" collapsed="false">
      <c r="A2039" s="1" t="s">
        <v>14</v>
      </c>
      <c r="B2039" s="1" t="s">
        <v>836</v>
      </c>
      <c r="C2039" s="1" t="s">
        <v>3910</v>
      </c>
      <c r="D2039" s="1" t="s">
        <v>838</v>
      </c>
      <c r="E2039" s="9" t="s">
        <v>3911</v>
      </c>
      <c r="F2039" s="1" t="n">
        <v>12.70675</v>
      </c>
      <c r="H2039" s="1" t="n">
        <f aca="false">F2039*0.05</f>
        <v>0.6353375</v>
      </c>
      <c r="I2039" s="1" t="n">
        <f aca="false">25000/F2039*0.95</f>
        <v>1869.0853286639</v>
      </c>
      <c r="J2039" s="1" t="n">
        <f aca="false">5000/F2039*0.95</f>
        <v>373.81706573278</v>
      </c>
      <c r="K2039" s="1" t="n">
        <f aca="false">IF(F2039&gt;10,F2039*0.05,F2039)</f>
        <v>0.6353375</v>
      </c>
    </row>
    <row r="2040" customFormat="false" ht="12.75" hidden="false" customHeight="false" outlineLevel="0" collapsed="false">
      <c r="A2040" s="1" t="s">
        <v>14</v>
      </c>
      <c r="B2040" s="1" t="s">
        <v>836</v>
      </c>
      <c r="C2040" s="1" t="s">
        <v>3912</v>
      </c>
      <c r="D2040" s="1" t="s">
        <v>838</v>
      </c>
      <c r="E2040" s="9" t="s">
        <v>3913</v>
      </c>
      <c r="F2040" s="1" t="n">
        <v>12.72045</v>
      </c>
      <c r="H2040" s="1" t="n">
        <f aca="false">F2040*0.05</f>
        <v>0.6360225</v>
      </c>
      <c r="I2040" s="1" t="n">
        <f aca="false">25000/F2040*0.95</f>
        <v>1867.07231269334</v>
      </c>
      <c r="J2040" s="1" t="n">
        <f aca="false">5000/F2040*0.95</f>
        <v>373.414462538668</v>
      </c>
      <c r="K2040" s="1" t="n">
        <f aca="false">IF(F2040&gt;10,F2040*0.05,F2040)</f>
        <v>0.6360225</v>
      </c>
    </row>
    <row r="2041" customFormat="false" ht="12.75" hidden="false" customHeight="false" outlineLevel="0" collapsed="false">
      <c r="A2041" s="1" t="s">
        <v>14</v>
      </c>
      <c r="B2041" s="1" t="s">
        <v>836</v>
      </c>
      <c r="C2041" s="1" t="s">
        <v>3914</v>
      </c>
      <c r="D2041" s="1" t="s">
        <v>838</v>
      </c>
      <c r="E2041" s="9" t="s">
        <v>3915</v>
      </c>
      <c r="F2041" s="1" t="n">
        <v>12.7273</v>
      </c>
      <c r="H2041" s="1" t="n">
        <f aca="false">F2041*0.05</f>
        <v>0.636365</v>
      </c>
      <c r="I2041" s="1" t="n">
        <f aca="false">25000/F2041*0.95</f>
        <v>1866.06742985551</v>
      </c>
      <c r="J2041" s="1" t="n">
        <f aca="false">5000/F2041*0.95</f>
        <v>373.213485971102</v>
      </c>
      <c r="K2041" s="1" t="n">
        <f aca="false">IF(F2041&gt;10,F2041*0.05,F2041)</f>
        <v>0.636365</v>
      </c>
    </row>
    <row r="2042" customFormat="false" ht="12.75" hidden="false" customHeight="false" outlineLevel="0" collapsed="false">
      <c r="A2042" s="1" t="s">
        <v>14</v>
      </c>
      <c r="B2042" s="1" t="s">
        <v>836</v>
      </c>
      <c r="C2042" s="1" t="s">
        <v>3916</v>
      </c>
      <c r="D2042" s="1" t="s">
        <v>838</v>
      </c>
      <c r="E2042" s="9" t="s">
        <v>3917</v>
      </c>
      <c r="F2042" s="1" t="n">
        <v>12.7273</v>
      </c>
      <c r="H2042" s="1" t="n">
        <f aca="false">F2042*0.05</f>
        <v>0.636365</v>
      </c>
      <c r="I2042" s="1" t="n">
        <f aca="false">25000/F2042*0.95</f>
        <v>1866.06742985551</v>
      </c>
      <c r="J2042" s="1" t="n">
        <f aca="false">5000/F2042*0.95</f>
        <v>373.213485971102</v>
      </c>
      <c r="K2042" s="1" t="n">
        <f aca="false">IF(F2042&gt;10,F2042*0.05,F2042)</f>
        <v>0.636365</v>
      </c>
    </row>
    <row r="2043" customFormat="false" ht="12.75" hidden="false" customHeight="false" outlineLevel="0" collapsed="false">
      <c r="A2043" s="1" t="s">
        <v>14</v>
      </c>
      <c r="B2043" s="1" t="s">
        <v>836</v>
      </c>
      <c r="C2043" s="1" t="s">
        <v>3918</v>
      </c>
      <c r="D2043" s="1" t="s">
        <v>838</v>
      </c>
      <c r="E2043" s="9" t="s">
        <v>3919</v>
      </c>
      <c r="F2043" s="1" t="n">
        <v>12.74785</v>
      </c>
      <c r="H2043" s="1" t="n">
        <f aca="false">F2043*0.05</f>
        <v>0.6373925</v>
      </c>
      <c r="I2043" s="1" t="n">
        <f aca="false">25000/F2043*0.95</f>
        <v>1863.05926097342</v>
      </c>
      <c r="J2043" s="1" t="n">
        <f aca="false">5000/F2043*0.95</f>
        <v>372.611852194684</v>
      </c>
      <c r="K2043" s="1" t="n">
        <f aca="false">IF(F2043&gt;10,F2043*0.05,F2043)</f>
        <v>0.6373925</v>
      </c>
    </row>
    <row r="2044" customFormat="false" ht="12.75" hidden="false" customHeight="false" outlineLevel="0" collapsed="false">
      <c r="A2044" s="1" t="s">
        <v>14</v>
      </c>
      <c r="B2044" s="1" t="s">
        <v>836</v>
      </c>
      <c r="C2044" s="1" t="s">
        <v>3920</v>
      </c>
      <c r="D2044" s="1" t="s">
        <v>838</v>
      </c>
      <c r="E2044" s="9" t="s">
        <v>3921</v>
      </c>
      <c r="F2044" s="1" t="n">
        <v>12.7615314</v>
      </c>
      <c r="H2044" s="1" t="n">
        <f aca="false">F2044*0.05</f>
        <v>0.63807657</v>
      </c>
      <c r="I2044" s="1" t="n">
        <f aca="false">25000/F2044*0.95</f>
        <v>1861.06190985825</v>
      </c>
      <c r="J2044" s="1" t="n">
        <f aca="false">5000/F2044*0.95</f>
        <v>372.21238197165</v>
      </c>
      <c r="K2044" s="1" t="n">
        <f aca="false">IF(F2044&gt;10,F2044*0.05,F2044)</f>
        <v>0.63807657</v>
      </c>
    </row>
    <row r="2045" customFormat="false" ht="12.75" hidden="false" customHeight="false" outlineLevel="0" collapsed="false">
      <c r="A2045" s="1" t="s">
        <v>14</v>
      </c>
      <c r="B2045" s="1" t="s">
        <v>836</v>
      </c>
      <c r="C2045" s="1" t="s">
        <v>3922</v>
      </c>
      <c r="D2045" s="1" t="s">
        <v>838</v>
      </c>
      <c r="E2045" s="9" t="s">
        <v>3923</v>
      </c>
      <c r="F2045" s="1" t="n">
        <v>12.76155</v>
      </c>
      <c r="H2045" s="1" t="n">
        <f aca="false">F2045*0.05</f>
        <v>0.6380775</v>
      </c>
      <c r="I2045" s="1" t="n">
        <f aca="false">25000/F2045*0.95</f>
        <v>1861.05919735455</v>
      </c>
      <c r="J2045" s="1" t="n">
        <f aca="false">5000/F2045*0.95</f>
        <v>372.211839470911</v>
      </c>
      <c r="K2045" s="1" t="n">
        <f aca="false">IF(F2045&gt;10,F2045*0.05,F2045)</f>
        <v>0.6380775</v>
      </c>
    </row>
    <row r="2046" customFormat="false" ht="12.75" hidden="false" customHeight="false" outlineLevel="0" collapsed="false">
      <c r="A2046" s="1" t="s">
        <v>14</v>
      </c>
      <c r="B2046" s="1" t="s">
        <v>836</v>
      </c>
      <c r="C2046" s="1" t="s">
        <v>3924</v>
      </c>
      <c r="D2046" s="1" t="s">
        <v>838</v>
      </c>
      <c r="E2046" s="9" t="s">
        <v>3925</v>
      </c>
      <c r="F2046" s="1" t="n">
        <v>12.77525</v>
      </c>
      <c r="H2046" s="1" t="n">
        <f aca="false">F2046*0.05</f>
        <v>0.6387625</v>
      </c>
      <c r="I2046" s="1" t="n">
        <f aca="false">25000/F2046*0.95</f>
        <v>1859.06342341637</v>
      </c>
      <c r="J2046" s="1" t="n">
        <f aca="false">5000/F2046*0.95</f>
        <v>371.812684683274</v>
      </c>
      <c r="K2046" s="1" t="n">
        <f aca="false">IF(F2046&gt;10,F2046*0.05,F2046)</f>
        <v>0.6387625</v>
      </c>
    </row>
    <row r="2047" customFormat="false" ht="12.75" hidden="false" customHeight="false" outlineLevel="0" collapsed="false">
      <c r="A2047" s="1" t="s">
        <v>14</v>
      </c>
      <c r="B2047" s="1" t="s">
        <v>836</v>
      </c>
      <c r="C2047" s="1" t="s">
        <v>3926</v>
      </c>
      <c r="D2047" s="1" t="s">
        <v>838</v>
      </c>
      <c r="E2047" s="9" t="s">
        <v>3927</v>
      </c>
      <c r="F2047" s="1" t="n">
        <v>12.78895</v>
      </c>
      <c r="H2047" s="1" t="n">
        <f aca="false">F2047*0.05</f>
        <v>0.6394475</v>
      </c>
      <c r="I2047" s="1" t="n">
        <f aca="false">25000/F2047*0.95</f>
        <v>1857.07192537308</v>
      </c>
      <c r="J2047" s="1" t="n">
        <f aca="false">5000/F2047*0.95</f>
        <v>371.414385074615</v>
      </c>
      <c r="K2047" s="1" t="n">
        <f aca="false">IF(F2047&gt;10,F2047*0.05,F2047)</f>
        <v>0.6394475</v>
      </c>
    </row>
    <row r="2048" customFormat="false" ht="12.75" hidden="false" customHeight="false" outlineLevel="0" collapsed="false">
      <c r="A2048" s="1" t="s">
        <v>14</v>
      </c>
      <c r="B2048" s="1" t="s">
        <v>836</v>
      </c>
      <c r="C2048" s="1" t="s">
        <v>3928</v>
      </c>
      <c r="D2048" s="1" t="s">
        <v>838</v>
      </c>
      <c r="E2048" s="9" t="s">
        <v>3929</v>
      </c>
      <c r="F2048" s="1" t="n">
        <v>12.7957813</v>
      </c>
      <c r="H2048" s="1" t="n">
        <f aca="false">F2048*0.05</f>
        <v>0.639789065</v>
      </c>
      <c r="I2048" s="1" t="n">
        <f aca="false">25000/F2048*0.95</f>
        <v>1856.08048802772</v>
      </c>
      <c r="J2048" s="1" t="n">
        <f aca="false">5000/F2048*0.95</f>
        <v>371.216097605544</v>
      </c>
      <c r="K2048" s="1" t="n">
        <f aca="false">IF(F2048&gt;10,F2048*0.05,F2048)</f>
        <v>0.639789065</v>
      </c>
    </row>
    <row r="2049" customFormat="false" ht="12.75" hidden="false" customHeight="false" outlineLevel="0" collapsed="false">
      <c r="A2049" s="1" t="s">
        <v>14</v>
      </c>
      <c r="B2049" s="1" t="s">
        <v>836</v>
      </c>
      <c r="C2049" s="1" t="s">
        <v>3930</v>
      </c>
      <c r="D2049" s="1" t="s">
        <v>838</v>
      </c>
      <c r="E2049" s="9" t="s">
        <v>3931</v>
      </c>
      <c r="F2049" s="1" t="n">
        <v>12.8026313</v>
      </c>
      <c r="H2049" s="1" t="n">
        <f aca="false">F2049*0.05</f>
        <v>0.640131565</v>
      </c>
      <c r="I2049" s="1" t="n">
        <f aca="false">25000/F2049*0.95</f>
        <v>1855.08739910365</v>
      </c>
      <c r="J2049" s="1" t="n">
        <f aca="false">5000/F2049*0.95</f>
        <v>371.01747982073</v>
      </c>
      <c r="K2049" s="1" t="n">
        <f aca="false">IF(F2049&gt;10,F2049*0.05,F2049)</f>
        <v>0.640131565</v>
      </c>
    </row>
    <row r="2050" customFormat="false" ht="12.75" hidden="false" customHeight="false" outlineLevel="0" collapsed="false">
      <c r="A2050" s="1" t="s">
        <v>14</v>
      </c>
      <c r="B2050" s="1" t="s">
        <v>836</v>
      </c>
      <c r="C2050" s="1" t="s">
        <v>3932</v>
      </c>
      <c r="D2050" s="1" t="s">
        <v>838</v>
      </c>
      <c r="E2050" s="9" t="s">
        <v>3933</v>
      </c>
      <c r="F2050" s="1" t="n">
        <v>12.8369</v>
      </c>
      <c r="H2050" s="1" t="n">
        <f aca="false">F2050*0.05</f>
        <v>0.641845</v>
      </c>
      <c r="I2050" s="1" t="n">
        <f aca="false">25000/F2050*0.95</f>
        <v>1850.13515724201</v>
      </c>
      <c r="J2050" s="1" t="n">
        <f aca="false">5000/F2050*0.95</f>
        <v>370.027031448403</v>
      </c>
      <c r="K2050" s="1" t="n">
        <f aca="false">IF(F2050&gt;10,F2050*0.05,F2050)</f>
        <v>0.641845</v>
      </c>
    </row>
    <row r="2051" customFormat="false" ht="12.75" hidden="false" customHeight="false" outlineLevel="0" collapsed="false">
      <c r="A2051" s="1" t="s">
        <v>14</v>
      </c>
      <c r="B2051" s="1" t="s">
        <v>836</v>
      </c>
      <c r="C2051" s="1" t="s">
        <v>3934</v>
      </c>
      <c r="D2051" s="1" t="s">
        <v>838</v>
      </c>
      <c r="E2051" s="9" t="s">
        <v>3935</v>
      </c>
      <c r="F2051" s="1" t="n">
        <v>12.84375</v>
      </c>
      <c r="H2051" s="1" t="n">
        <f aca="false">F2051*0.05</f>
        <v>0.6421875</v>
      </c>
      <c r="I2051" s="1" t="n">
        <f aca="false">25000/F2051*0.95</f>
        <v>1849.14841849148</v>
      </c>
      <c r="J2051" s="1" t="n">
        <f aca="false">5000/F2051*0.95</f>
        <v>369.829683698297</v>
      </c>
      <c r="K2051" s="1" t="n">
        <f aca="false">IF(F2051&gt;10,F2051*0.05,F2051)</f>
        <v>0.6421875</v>
      </c>
    </row>
    <row r="2052" customFormat="false" ht="12.75" hidden="false" customHeight="false" outlineLevel="0" collapsed="false">
      <c r="A2052" s="1" t="s">
        <v>14</v>
      </c>
      <c r="B2052" s="1" t="s">
        <v>836</v>
      </c>
      <c r="C2052" s="1" t="s">
        <v>3936</v>
      </c>
      <c r="D2052" s="1" t="s">
        <v>838</v>
      </c>
      <c r="E2052" s="9" t="s">
        <v>3937</v>
      </c>
      <c r="F2052" s="1" t="n">
        <v>12.87115</v>
      </c>
      <c r="H2052" s="1" t="n">
        <f aca="false">F2052*0.05</f>
        <v>0.6435575</v>
      </c>
      <c r="I2052" s="1" t="n">
        <f aca="false">25000/F2052*0.95</f>
        <v>1845.21196629672</v>
      </c>
      <c r="J2052" s="1" t="n">
        <f aca="false">5000/F2052*0.95</f>
        <v>369.042393259344</v>
      </c>
      <c r="K2052" s="1" t="n">
        <f aca="false">IF(F2052&gt;10,F2052*0.05,F2052)</f>
        <v>0.6435575</v>
      </c>
    </row>
    <row r="2053" customFormat="false" ht="12.75" hidden="false" customHeight="false" outlineLevel="0" collapsed="false">
      <c r="A2053" s="1" t="s">
        <v>14</v>
      </c>
      <c r="B2053" s="1" t="s">
        <v>836</v>
      </c>
      <c r="C2053" s="1" t="s">
        <v>3938</v>
      </c>
      <c r="D2053" s="1" t="s">
        <v>838</v>
      </c>
      <c r="E2053" s="9" t="s">
        <v>3939</v>
      </c>
      <c r="F2053" s="1" t="n">
        <v>12.878</v>
      </c>
      <c r="H2053" s="1" t="n">
        <f aca="false">F2053*0.05</f>
        <v>0.6439</v>
      </c>
      <c r="I2053" s="1" t="n">
        <f aca="false">25000/F2053*0.95</f>
        <v>1844.23047056996</v>
      </c>
      <c r="J2053" s="1" t="n">
        <f aca="false">5000/F2053*0.95</f>
        <v>368.846094113993</v>
      </c>
      <c r="K2053" s="1" t="n">
        <f aca="false">IF(F2053&gt;10,F2053*0.05,F2053)</f>
        <v>0.6439</v>
      </c>
    </row>
    <row r="2054" customFormat="false" ht="12.75" hidden="false" customHeight="false" outlineLevel="0" collapsed="false">
      <c r="A2054" s="1" t="s">
        <v>14</v>
      </c>
      <c r="B2054" s="1" t="s">
        <v>836</v>
      </c>
      <c r="C2054" s="1" t="s">
        <v>3940</v>
      </c>
      <c r="D2054" s="1" t="s">
        <v>838</v>
      </c>
      <c r="E2054" s="9" t="s">
        <v>3941</v>
      </c>
      <c r="F2054" s="1" t="n">
        <v>12.878</v>
      </c>
      <c r="H2054" s="1" t="n">
        <f aca="false">F2054*0.05</f>
        <v>0.6439</v>
      </c>
      <c r="I2054" s="1" t="n">
        <f aca="false">25000/F2054*0.95</f>
        <v>1844.23047056996</v>
      </c>
      <c r="J2054" s="1" t="n">
        <f aca="false">5000/F2054*0.95</f>
        <v>368.846094113993</v>
      </c>
      <c r="K2054" s="1" t="n">
        <f aca="false">IF(F2054&gt;10,F2054*0.05,F2054)</f>
        <v>0.6439</v>
      </c>
    </row>
    <row r="2055" customFormat="false" ht="12.75" hidden="false" customHeight="false" outlineLevel="0" collapsed="false">
      <c r="A2055" s="1" t="s">
        <v>14</v>
      </c>
      <c r="B2055" s="1" t="s">
        <v>836</v>
      </c>
      <c r="C2055" s="1" t="s">
        <v>3942</v>
      </c>
      <c r="D2055" s="1" t="s">
        <v>838</v>
      </c>
      <c r="E2055" s="9" t="s">
        <v>3943</v>
      </c>
      <c r="F2055" s="1" t="n">
        <v>12.8917</v>
      </c>
      <c r="H2055" s="1" t="n">
        <f aca="false">F2055*0.05</f>
        <v>0.644585</v>
      </c>
      <c r="I2055" s="1" t="n">
        <f aca="false">25000/F2055*0.95</f>
        <v>1842.27060822079</v>
      </c>
      <c r="J2055" s="1" t="n">
        <f aca="false">5000/F2055*0.95</f>
        <v>368.454121644159</v>
      </c>
      <c r="K2055" s="1" t="n">
        <f aca="false">IF(F2055&gt;10,F2055*0.05,F2055)</f>
        <v>0.644585</v>
      </c>
    </row>
    <row r="2056" customFormat="false" ht="12.75" hidden="false" customHeight="false" outlineLevel="0" collapsed="false">
      <c r="A2056" s="1" t="s">
        <v>14</v>
      </c>
      <c r="B2056" s="1" t="s">
        <v>836</v>
      </c>
      <c r="C2056" s="1" t="s">
        <v>3944</v>
      </c>
      <c r="D2056" s="1" t="s">
        <v>838</v>
      </c>
      <c r="E2056" s="9" t="s">
        <v>3945</v>
      </c>
      <c r="F2056" s="1" t="n">
        <v>12.8917</v>
      </c>
      <c r="H2056" s="1" t="n">
        <f aca="false">F2056*0.05</f>
        <v>0.644585</v>
      </c>
      <c r="I2056" s="1" t="n">
        <f aca="false">25000/F2056*0.95</f>
        <v>1842.27060822079</v>
      </c>
      <c r="J2056" s="1" t="n">
        <f aca="false">5000/F2056*0.95</f>
        <v>368.454121644159</v>
      </c>
      <c r="K2056" s="1" t="n">
        <f aca="false">IF(F2056&gt;10,F2056*0.05,F2056)</f>
        <v>0.644585</v>
      </c>
    </row>
    <row r="2057" customFormat="false" ht="12.75" hidden="false" customHeight="false" outlineLevel="0" collapsed="false">
      <c r="A2057" s="1" t="s">
        <v>14</v>
      </c>
      <c r="B2057" s="1" t="s">
        <v>836</v>
      </c>
      <c r="C2057" s="1" t="s">
        <v>3946</v>
      </c>
      <c r="D2057" s="1" t="s">
        <v>838</v>
      </c>
      <c r="E2057" s="9" t="s">
        <v>3947</v>
      </c>
      <c r="F2057" s="1" t="n">
        <v>12.89855</v>
      </c>
      <c r="H2057" s="1" t="n">
        <f aca="false">F2057*0.05</f>
        <v>0.6449275</v>
      </c>
      <c r="I2057" s="1" t="n">
        <f aca="false">25000/F2057*0.95</f>
        <v>1841.29223827484</v>
      </c>
      <c r="J2057" s="1" t="n">
        <f aca="false">5000/F2057*0.95</f>
        <v>368.258447654969</v>
      </c>
      <c r="K2057" s="1" t="n">
        <f aca="false">IF(F2057&gt;10,F2057*0.05,F2057)</f>
        <v>0.6449275</v>
      </c>
    </row>
    <row r="2058" customFormat="false" ht="12.75" hidden="false" customHeight="false" outlineLevel="0" collapsed="false">
      <c r="A2058" s="1" t="s">
        <v>14</v>
      </c>
      <c r="B2058" s="1" t="s">
        <v>836</v>
      </c>
      <c r="C2058" s="1" t="s">
        <v>3948</v>
      </c>
      <c r="D2058" s="1" t="s">
        <v>838</v>
      </c>
      <c r="E2058" s="9" t="s">
        <v>3949</v>
      </c>
      <c r="F2058" s="1" t="n">
        <v>12.89855</v>
      </c>
      <c r="H2058" s="1" t="n">
        <f aca="false">F2058*0.05</f>
        <v>0.6449275</v>
      </c>
      <c r="I2058" s="1" t="n">
        <f aca="false">25000/F2058*0.95</f>
        <v>1841.29223827484</v>
      </c>
      <c r="J2058" s="1" t="n">
        <f aca="false">5000/F2058*0.95</f>
        <v>368.258447654969</v>
      </c>
      <c r="K2058" s="1" t="n">
        <f aca="false">IF(F2058&gt;10,F2058*0.05,F2058)</f>
        <v>0.6449275</v>
      </c>
    </row>
    <row r="2059" customFormat="false" ht="12.75" hidden="false" customHeight="false" outlineLevel="0" collapsed="false">
      <c r="A2059" s="1" t="s">
        <v>14</v>
      </c>
      <c r="B2059" s="1" t="s">
        <v>836</v>
      </c>
      <c r="C2059" s="1" t="s">
        <v>3950</v>
      </c>
      <c r="D2059" s="1" t="s">
        <v>838</v>
      </c>
      <c r="E2059" s="9" t="s">
        <v>3951</v>
      </c>
      <c r="F2059" s="1" t="n">
        <v>12.9054</v>
      </c>
      <c r="H2059" s="1" t="n">
        <f aca="false">F2059*0.05</f>
        <v>0.64527</v>
      </c>
      <c r="I2059" s="1" t="n">
        <f aca="false">25000/F2059*0.95</f>
        <v>1840.31490693818</v>
      </c>
      <c r="J2059" s="1" t="n">
        <f aca="false">5000/F2059*0.95</f>
        <v>368.062981387636</v>
      </c>
      <c r="K2059" s="1" t="n">
        <f aca="false">IF(F2059&gt;10,F2059*0.05,F2059)</f>
        <v>0.64527</v>
      </c>
    </row>
    <row r="2060" customFormat="false" ht="12.75" hidden="false" customHeight="false" outlineLevel="0" collapsed="false">
      <c r="A2060" s="1" t="s">
        <v>14</v>
      </c>
      <c r="B2060" s="1" t="s">
        <v>836</v>
      </c>
      <c r="C2060" s="1" t="s">
        <v>3952</v>
      </c>
      <c r="D2060" s="1" t="s">
        <v>838</v>
      </c>
      <c r="E2060" s="9" t="s">
        <v>3953</v>
      </c>
      <c r="F2060" s="1" t="n">
        <v>12.9054</v>
      </c>
      <c r="H2060" s="1" t="n">
        <f aca="false">F2060*0.05</f>
        <v>0.64527</v>
      </c>
      <c r="I2060" s="1" t="n">
        <f aca="false">25000/F2060*0.95</f>
        <v>1840.31490693818</v>
      </c>
      <c r="J2060" s="1" t="n">
        <f aca="false">5000/F2060*0.95</f>
        <v>368.062981387636</v>
      </c>
      <c r="K2060" s="1" t="n">
        <f aca="false">IF(F2060&gt;10,F2060*0.05,F2060)</f>
        <v>0.64527</v>
      </c>
    </row>
    <row r="2061" customFormat="false" ht="12.75" hidden="false" customHeight="false" outlineLevel="0" collapsed="false">
      <c r="A2061" s="1" t="s">
        <v>14</v>
      </c>
      <c r="B2061" s="1" t="s">
        <v>836</v>
      </c>
      <c r="C2061" s="1" t="s">
        <v>3954</v>
      </c>
      <c r="D2061" s="1" t="s">
        <v>838</v>
      </c>
      <c r="E2061" s="9" t="s">
        <v>3955</v>
      </c>
      <c r="F2061" s="1" t="n">
        <v>12.9259311</v>
      </c>
      <c r="H2061" s="1" t="n">
        <f aca="false">F2061*0.05</f>
        <v>0.646296555</v>
      </c>
      <c r="I2061" s="1" t="n">
        <f aca="false">25000/F2061*0.95</f>
        <v>1837.39181466007</v>
      </c>
      <c r="J2061" s="1" t="n">
        <f aca="false">5000/F2061*0.95</f>
        <v>367.478362932013</v>
      </c>
      <c r="K2061" s="1" t="n">
        <f aca="false">IF(F2061&gt;10,F2061*0.05,F2061)</f>
        <v>0.646296555</v>
      </c>
    </row>
    <row r="2062" customFormat="false" ht="12.75" hidden="false" customHeight="false" outlineLevel="0" collapsed="false">
      <c r="A2062" s="1" t="s">
        <v>14</v>
      </c>
      <c r="B2062" s="1" t="s">
        <v>836</v>
      </c>
      <c r="C2062" s="1" t="s">
        <v>3956</v>
      </c>
      <c r="D2062" s="1" t="s">
        <v>838</v>
      </c>
      <c r="E2062" s="9" t="s">
        <v>3957</v>
      </c>
      <c r="F2062" s="1" t="n">
        <v>12.9396311</v>
      </c>
      <c r="H2062" s="1" t="n">
        <f aca="false">F2062*0.05</f>
        <v>0.646981555</v>
      </c>
      <c r="I2062" s="1" t="n">
        <f aca="false">25000/F2062*0.95</f>
        <v>1835.44645256541</v>
      </c>
      <c r="J2062" s="1" t="n">
        <f aca="false">5000/F2062*0.95</f>
        <v>367.089290513081</v>
      </c>
      <c r="K2062" s="1" t="n">
        <f aca="false">IF(F2062&gt;10,F2062*0.05,F2062)</f>
        <v>0.646981555</v>
      </c>
    </row>
    <row r="2063" customFormat="false" ht="12.75" hidden="false" customHeight="false" outlineLevel="0" collapsed="false">
      <c r="A2063" s="1" t="s">
        <v>14</v>
      </c>
      <c r="B2063" s="1" t="s">
        <v>836</v>
      </c>
      <c r="C2063" s="1" t="s">
        <v>3958</v>
      </c>
      <c r="D2063" s="1" t="s">
        <v>838</v>
      </c>
      <c r="E2063" s="9" t="s">
        <v>3959</v>
      </c>
      <c r="F2063" s="1" t="n">
        <v>12.93965</v>
      </c>
      <c r="H2063" s="1" t="n">
        <f aca="false">F2063*0.05</f>
        <v>0.6469825</v>
      </c>
      <c r="I2063" s="1" t="n">
        <f aca="false">25000/F2063*0.95</f>
        <v>1835.44377166307</v>
      </c>
      <c r="J2063" s="1" t="n">
        <f aca="false">5000/F2063*0.95</f>
        <v>367.088754332613</v>
      </c>
      <c r="K2063" s="1" t="n">
        <f aca="false">IF(F2063&gt;10,F2063*0.05,F2063)</f>
        <v>0.6469825</v>
      </c>
    </row>
    <row r="2064" customFormat="false" ht="12.75" hidden="false" customHeight="false" outlineLevel="0" collapsed="false">
      <c r="A2064" s="1" t="s">
        <v>14</v>
      </c>
      <c r="B2064" s="1" t="s">
        <v>836</v>
      </c>
      <c r="C2064" s="1" t="s">
        <v>3960</v>
      </c>
      <c r="D2064" s="1" t="s">
        <v>838</v>
      </c>
      <c r="E2064" s="9" t="s">
        <v>3961</v>
      </c>
      <c r="F2064" s="1" t="n">
        <v>12.9465</v>
      </c>
      <c r="H2064" s="1" t="n">
        <f aca="false">F2064*0.05</f>
        <v>0.647325</v>
      </c>
      <c r="I2064" s="1" t="n">
        <f aca="false">25000/F2064*0.95</f>
        <v>1834.47263739235</v>
      </c>
      <c r="J2064" s="1" t="n">
        <f aca="false">5000/F2064*0.95</f>
        <v>366.894527478469</v>
      </c>
      <c r="K2064" s="1" t="n">
        <f aca="false">IF(F2064&gt;10,F2064*0.05,F2064)</f>
        <v>0.647325</v>
      </c>
    </row>
    <row r="2065" customFormat="false" ht="12.75" hidden="false" customHeight="false" outlineLevel="0" collapsed="false">
      <c r="A2065" s="1" t="s">
        <v>14</v>
      </c>
      <c r="B2065" s="1" t="s">
        <v>836</v>
      </c>
      <c r="C2065" s="1" t="s">
        <v>3962</v>
      </c>
      <c r="D2065" s="1" t="s">
        <v>838</v>
      </c>
      <c r="E2065" s="9" t="s">
        <v>3963</v>
      </c>
      <c r="F2065" s="1" t="n">
        <v>12.9533311</v>
      </c>
      <c r="H2065" s="1" t="n">
        <f aca="false">F2065*0.05</f>
        <v>0.647666555</v>
      </c>
      <c r="I2065" s="1" t="n">
        <f aca="false">25000/F2065*0.95</f>
        <v>1833.50520546796</v>
      </c>
      <c r="J2065" s="1" t="n">
        <f aca="false">5000/F2065*0.95</f>
        <v>366.701041093592</v>
      </c>
      <c r="K2065" s="1" t="n">
        <f aca="false">IF(F2065&gt;10,F2065*0.05,F2065)</f>
        <v>0.647666555</v>
      </c>
    </row>
    <row r="2066" customFormat="false" ht="12.75" hidden="false" customHeight="false" outlineLevel="0" collapsed="false">
      <c r="A2066" s="1" t="s">
        <v>14</v>
      </c>
      <c r="B2066" s="1" t="s">
        <v>836</v>
      </c>
      <c r="C2066" s="1" t="s">
        <v>3964</v>
      </c>
      <c r="D2066" s="1" t="s">
        <v>838</v>
      </c>
      <c r="E2066" s="9" t="s">
        <v>3965</v>
      </c>
      <c r="F2066" s="1" t="n">
        <v>12.96705</v>
      </c>
      <c r="H2066" s="1" t="n">
        <f aca="false">F2066*0.05</f>
        <v>0.6483525</v>
      </c>
      <c r="I2066" s="1" t="n">
        <f aca="false">25000/F2066*0.95</f>
        <v>1831.56539074038</v>
      </c>
      <c r="J2066" s="1" t="n">
        <f aca="false">5000/F2066*0.95</f>
        <v>366.313078148075</v>
      </c>
      <c r="K2066" s="1" t="n">
        <f aca="false">IF(F2066&gt;10,F2066*0.05,F2066)</f>
        <v>0.6483525</v>
      </c>
    </row>
    <row r="2067" customFormat="false" ht="12.75" hidden="false" customHeight="false" outlineLevel="0" collapsed="false">
      <c r="A2067" s="1" t="s">
        <v>14</v>
      </c>
      <c r="B2067" s="1" t="s">
        <v>836</v>
      </c>
      <c r="C2067" s="1" t="s">
        <v>3966</v>
      </c>
      <c r="D2067" s="1" t="s">
        <v>838</v>
      </c>
      <c r="E2067" s="9" t="s">
        <v>3967</v>
      </c>
      <c r="F2067" s="1" t="n">
        <v>12.9738811</v>
      </c>
      <c r="H2067" s="1" t="n">
        <f aca="false">F2067*0.05</f>
        <v>0.648694055</v>
      </c>
      <c r="I2067" s="1" t="n">
        <f aca="false">25000/F2067*0.95</f>
        <v>1830.60102192551</v>
      </c>
      <c r="J2067" s="1" t="n">
        <f aca="false">5000/F2067*0.95</f>
        <v>366.120204385101</v>
      </c>
      <c r="K2067" s="1" t="n">
        <f aca="false">IF(F2067&gt;10,F2067*0.05,F2067)</f>
        <v>0.648694055</v>
      </c>
    </row>
    <row r="2068" customFormat="false" ht="12.75" hidden="false" customHeight="false" outlineLevel="0" collapsed="false">
      <c r="A2068" s="1" t="s">
        <v>14</v>
      </c>
      <c r="B2068" s="1" t="s">
        <v>836</v>
      </c>
      <c r="C2068" s="1" t="s">
        <v>3968</v>
      </c>
      <c r="D2068" s="1" t="s">
        <v>838</v>
      </c>
      <c r="E2068" s="9" t="s">
        <v>3969</v>
      </c>
      <c r="F2068" s="1" t="n">
        <v>12.9739</v>
      </c>
      <c r="H2068" s="1" t="n">
        <f aca="false">F2068*0.05</f>
        <v>0.648695</v>
      </c>
      <c r="I2068" s="1" t="n">
        <f aca="false">25000/F2068*0.95</f>
        <v>1830.5983551592</v>
      </c>
      <c r="J2068" s="1" t="n">
        <f aca="false">5000/F2068*0.95</f>
        <v>366.119671031841</v>
      </c>
      <c r="K2068" s="1" t="n">
        <f aca="false">IF(F2068&gt;10,F2068*0.05,F2068)</f>
        <v>0.648695</v>
      </c>
    </row>
    <row r="2069" customFormat="false" ht="12.75" hidden="false" customHeight="false" outlineLevel="0" collapsed="false">
      <c r="A2069" s="1" t="s">
        <v>14</v>
      </c>
      <c r="B2069" s="1" t="s">
        <v>836</v>
      </c>
      <c r="C2069" s="1" t="s">
        <v>3970</v>
      </c>
      <c r="D2069" s="1" t="s">
        <v>838</v>
      </c>
      <c r="E2069" s="9" t="s">
        <v>3971</v>
      </c>
      <c r="F2069" s="1" t="n">
        <v>12.9876</v>
      </c>
      <c r="H2069" s="1" t="n">
        <f aca="false">F2069*0.05</f>
        <v>0.64938</v>
      </c>
      <c r="I2069" s="1" t="n">
        <f aca="false">25000/F2069*0.95</f>
        <v>1828.66734423604</v>
      </c>
      <c r="J2069" s="1" t="n">
        <f aca="false">5000/F2069*0.95</f>
        <v>365.733468847208</v>
      </c>
      <c r="K2069" s="1" t="n">
        <f aca="false">IF(F2069&gt;10,F2069*0.05,F2069)</f>
        <v>0.64938</v>
      </c>
    </row>
    <row r="2070" customFormat="false" ht="12.75" hidden="false" customHeight="false" outlineLevel="0" collapsed="false">
      <c r="A2070" s="1" t="s">
        <v>14</v>
      </c>
      <c r="B2070" s="1" t="s">
        <v>836</v>
      </c>
      <c r="C2070" s="1" t="s">
        <v>3972</v>
      </c>
      <c r="D2070" s="1" t="s">
        <v>838</v>
      </c>
      <c r="E2070" s="9" t="s">
        <v>3973</v>
      </c>
      <c r="F2070" s="1" t="n">
        <v>12.9908429</v>
      </c>
      <c r="H2070" s="1" t="n">
        <f aca="false">F2070*0.05</f>
        <v>0.649542145</v>
      </c>
      <c r="I2070" s="1" t="n">
        <f aca="false">25000/F2070*0.95</f>
        <v>1828.21085458589</v>
      </c>
      <c r="J2070" s="1" t="n">
        <f aca="false">5000/F2070*0.95</f>
        <v>365.642170917177</v>
      </c>
      <c r="K2070" s="1" t="n">
        <f aca="false">IF(F2070&gt;10,F2070*0.05,F2070)</f>
        <v>0.649542145</v>
      </c>
    </row>
    <row r="2071" customFormat="false" ht="12.75" hidden="false" customHeight="false" outlineLevel="0" collapsed="false">
      <c r="A2071" s="1" t="s">
        <v>14</v>
      </c>
      <c r="B2071" s="1" t="s">
        <v>836</v>
      </c>
      <c r="C2071" s="1" t="s">
        <v>3974</v>
      </c>
      <c r="D2071" s="1" t="s">
        <v>838</v>
      </c>
      <c r="E2071" s="9" t="s">
        <v>3975</v>
      </c>
      <c r="F2071" s="1" t="n">
        <v>13.00815</v>
      </c>
      <c r="H2071" s="1" t="n">
        <f aca="false">F2071*0.05</f>
        <v>0.6504075</v>
      </c>
      <c r="I2071" s="1" t="n">
        <f aca="false">25000/F2071*0.95</f>
        <v>1825.77845427674</v>
      </c>
      <c r="J2071" s="1" t="n">
        <f aca="false">5000/F2071*0.95</f>
        <v>365.155690855348</v>
      </c>
      <c r="K2071" s="1" t="n">
        <f aca="false">IF(F2071&gt;10,F2071*0.05,F2071)</f>
        <v>0.6504075</v>
      </c>
    </row>
    <row r="2072" customFormat="false" ht="12.75" hidden="false" customHeight="false" outlineLevel="0" collapsed="false">
      <c r="A2072" s="1" t="s">
        <v>14</v>
      </c>
      <c r="B2072" s="1" t="s">
        <v>836</v>
      </c>
      <c r="C2072" s="1" t="s">
        <v>3976</v>
      </c>
      <c r="D2072" s="1" t="s">
        <v>838</v>
      </c>
      <c r="E2072" s="9" t="s">
        <v>3977</v>
      </c>
      <c r="F2072" s="1" t="n">
        <v>13.00815</v>
      </c>
      <c r="H2072" s="1" t="n">
        <f aca="false">F2072*0.05</f>
        <v>0.6504075</v>
      </c>
      <c r="I2072" s="1" t="n">
        <f aca="false">25000/F2072*0.95</f>
        <v>1825.77845427674</v>
      </c>
      <c r="J2072" s="1" t="n">
        <f aca="false">5000/F2072*0.95</f>
        <v>365.155690855348</v>
      </c>
      <c r="K2072" s="1" t="n">
        <f aca="false">IF(F2072&gt;10,F2072*0.05,F2072)</f>
        <v>0.6504075</v>
      </c>
    </row>
    <row r="2073" customFormat="false" ht="12.75" hidden="false" customHeight="false" outlineLevel="0" collapsed="false">
      <c r="A2073" s="1" t="s">
        <v>14</v>
      </c>
      <c r="B2073" s="1" t="s">
        <v>836</v>
      </c>
      <c r="C2073" s="1" t="s">
        <v>3978</v>
      </c>
      <c r="D2073" s="1" t="s">
        <v>838</v>
      </c>
      <c r="E2073" s="9" t="s">
        <v>3979</v>
      </c>
      <c r="F2073" s="1" t="n">
        <v>13.015</v>
      </c>
      <c r="H2073" s="1" t="n">
        <f aca="false">F2073*0.05</f>
        <v>0.65075</v>
      </c>
      <c r="I2073" s="1" t="n">
        <f aca="false">25000/F2073*0.95</f>
        <v>1824.81751824818</v>
      </c>
      <c r="J2073" s="1" t="n">
        <f aca="false">5000/F2073*0.95</f>
        <v>364.963503649635</v>
      </c>
      <c r="K2073" s="1" t="n">
        <f aca="false">IF(F2073&gt;10,F2073*0.05,F2073)</f>
        <v>0.65075</v>
      </c>
    </row>
    <row r="2074" customFormat="false" ht="12.75" hidden="false" customHeight="false" outlineLevel="0" collapsed="false">
      <c r="A2074" s="1" t="s">
        <v>14</v>
      </c>
      <c r="B2074" s="1" t="s">
        <v>836</v>
      </c>
      <c r="C2074" s="1" t="s">
        <v>3980</v>
      </c>
      <c r="D2074" s="1" t="s">
        <v>838</v>
      </c>
      <c r="E2074" s="9" t="s">
        <v>3981</v>
      </c>
      <c r="F2074" s="1" t="n">
        <v>13.021831</v>
      </c>
      <c r="H2074" s="1" t="n">
        <f aca="false">F2074*0.05</f>
        <v>0.65109155</v>
      </c>
      <c r="I2074" s="1" t="n">
        <f aca="false">25000/F2074*0.95</f>
        <v>1823.86025436822</v>
      </c>
      <c r="J2074" s="1" t="n">
        <f aca="false">5000/F2074*0.95</f>
        <v>364.772050873644</v>
      </c>
      <c r="K2074" s="1" t="n">
        <f aca="false">IF(F2074&gt;10,F2074*0.05,F2074)</f>
        <v>0.65109155</v>
      </c>
    </row>
    <row r="2075" customFormat="false" ht="12.75" hidden="false" customHeight="false" outlineLevel="0" collapsed="false">
      <c r="A2075" s="1" t="s">
        <v>14</v>
      </c>
      <c r="B2075" s="1" t="s">
        <v>836</v>
      </c>
      <c r="C2075" s="1" t="s">
        <v>3982</v>
      </c>
      <c r="D2075" s="1" t="s">
        <v>838</v>
      </c>
      <c r="E2075" s="9" t="s">
        <v>3983</v>
      </c>
      <c r="F2075" s="1" t="n">
        <v>13.02185</v>
      </c>
      <c r="H2075" s="1" t="n">
        <f aca="false">F2075*0.05</f>
        <v>0.6510925</v>
      </c>
      <c r="I2075" s="1" t="n">
        <f aca="false">25000/F2075*0.95</f>
        <v>1823.85759319912</v>
      </c>
      <c r="J2075" s="1" t="n">
        <f aca="false">5000/F2075*0.95</f>
        <v>364.771518639825</v>
      </c>
      <c r="K2075" s="1" t="n">
        <f aca="false">IF(F2075&gt;10,F2075*0.05,F2075)</f>
        <v>0.6510925</v>
      </c>
    </row>
    <row r="2076" customFormat="false" ht="12.75" hidden="false" customHeight="false" outlineLevel="0" collapsed="false">
      <c r="A2076" s="1" t="s">
        <v>14</v>
      </c>
      <c r="B2076" s="1" t="s">
        <v>836</v>
      </c>
      <c r="C2076" s="1" t="s">
        <v>3984</v>
      </c>
      <c r="D2076" s="1" t="s">
        <v>838</v>
      </c>
      <c r="E2076" s="9" t="s">
        <v>3985</v>
      </c>
      <c r="F2076" s="1" t="n">
        <v>13.035531</v>
      </c>
      <c r="H2076" s="1" t="n">
        <f aca="false">F2076*0.05</f>
        <v>0.65177655</v>
      </c>
      <c r="I2076" s="1" t="n">
        <f aca="false">25000/F2076*0.95</f>
        <v>1821.9434252429</v>
      </c>
      <c r="J2076" s="1" t="n">
        <f aca="false">5000/F2076*0.95</f>
        <v>364.38868504858</v>
      </c>
      <c r="K2076" s="1" t="n">
        <f aca="false">IF(F2076&gt;10,F2076*0.05,F2076)</f>
        <v>0.65177655</v>
      </c>
    </row>
    <row r="2077" customFormat="false" ht="12.75" hidden="false" customHeight="false" outlineLevel="0" collapsed="false">
      <c r="A2077" s="1" t="s">
        <v>14</v>
      </c>
      <c r="B2077" s="1" t="s">
        <v>836</v>
      </c>
      <c r="C2077" s="1" t="s">
        <v>3986</v>
      </c>
      <c r="D2077" s="1" t="s">
        <v>838</v>
      </c>
      <c r="E2077" s="9" t="s">
        <v>3987</v>
      </c>
      <c r="F2077" s="1" t="n">
        <v>13.03555</v>
      </c>
      <c r="H2077" s="1" t="n">
        <f aca="false">F2077*0.05</f>
        <v>0.6517775</v>
      </c>
      <c r="I2077" s="1" t="n">
        <f aca="false">25000/F2077*0.95</f>
        <v>1821.94076966449</v>
      </c>
      <c r="J2077" s="1" t="n">
        <f aca="false">5000/F2077*0.95</f>
        <v>364.388153932899</v>
      </c>
      <c r="K2077" s="1" t="n">
        <f aca="false">IF(F2077&gt;10,F2077*0.05,F2077)</f>
        <v>0.6517775</v>
      </c>
    </row>
    <row r="2078" customFormat="false" ht="12.75" hidden="false" customHeight="false" outlineLevel="0" collapsed="false">
      <c r="A2078" s="1" t="s">
        <v>14</v>
      </c>
      <c r="B2078" s="1" t="s">
        <v>836</v>
      </c>
      <c r="C2078" s="1" t="s">
        <v>3988</v>
      </c>
      <c r="D2078" s="1" t="s">
        <v>838</v>
      </c>
      <c r="E2078" s="9" t="s">
        <v>3989</v>
      </c>
      <c r="F2078" s="1" t="n">
        <v>13.0431964</v>
      </c>
      <c r="H2078" s="1" t="n">
        <f aca="false">F2078*0.05</f>
        <v>0.65215982</v>
      </c>
      <c r="I2078" s="1" t="n">
        <f aca="false">25000/F2078*0.95</f>
        <v>1820.87268117806</v>
      </c>
      <c r="J2078" s="1" t="n">
        <f aca="false">5000/F2078*0.95</f>
        <v>364.174536235612</v>
      </c>
      <c r="K2078" s="1" t="n">
        <f aca="false">IF(F2078&gt;10,F2078*0.05,F2078)</f>
        <v>0.65215982</v>
      </c>
    </row>
    <row r="2079" customFormat="false" ht="12.75" hidden="false" customHeight="false" outlineLevel="0" collapsed="false">
      <c r="A2079" s="1" t="s">
        <v>14</v>
      </c>
      <c r="B2079" s="1" t="s">
        <v>836</v>
      </c>
      <c r="C2079" s="1" t="s">
        <v>143</v>
      </c>
      <c r="D2079" s="1" t="s">
        <v>838</v>
      </c>
      <c r="E2079" s="9" t="s">
        <v>3990</v>
      </c>
      <c r="F2079" s="1" t="n">
        <v>13.0453167</v>
      </c>
      <c r="H2079" s="1" t="n">
        <f aca="false">F2079*0.05</f>
        <v>0.652265835</v>
      </c>
      <c r="I2079" s="1" t="n">
        <f aca="false">25000/F2079*0.95</f>
        <v>1820.57672850518</v>
      </c>
      <c r="J2079" s="1" t="n">
        <f aca="false">5000/F2079*0.95</f>
        <v>364.115345701036</v>
      </c>
      <c r="K2079" s="1" t="n">
        <f aca="false">IF(F2079&gt;10,F2079*0.05,F2079)</f>
        <v>0.652265835</v>
      </c>
    </row>
    <row r="2080" customFormat="false" ht="12.75" hidden="false" customHeight="false" outlineLevel="0" collapsed="false">
      <c r="A2080" s="1" t="s">
        <v>14</v>
      </c>
      <c r="B2080" s="1" t="s">
        <v>836</v>
      </c>
      <c r="C2080" s="1" t="s">
        <v>3991</v>
      </c>
      <c r="D2080" s="1" t="s">
        <v>838</v>
      </c>
      <c r="E2080" s="9" t="s">
        <v>3992</v>
      </c>
      <c r="F2080" s="1" t="n">
        <v>13.0561</v>
      </c>
      <c r="H2080" s="1" t="n">
        <f aca="false">F2080*0.05</f>
        <v>0.652805</v>
      </c>
      <c r="I2080" s="1" t="n">
        <f aca="false">25000/F2080*0.95</f>
        <v>1819.07307695254</v>
      </c>
      <c r="J2080" s="1" t="n">
        <f aca="false">5000/F2080*0.95</f>
        <v>363.814615390507</v>
      </c>
      <c r="K2080" s="1" t="n">
        <f aca="false">IF(F2080&gt;10,F2080*0.05,F2080)</f>
        <v>0.652805</v>
      </c>
    </row>
    <row r="2081" customFormat="false" ht="12.75" hidden="false" customHeight="false" outlineLevel="0" collapsed="false">
      <c r="A2081" s="1" t="s">
        <v>14</v>
      </c>
      <c r="B2081" s="1" t="s">
        <v>836</v>
      </c>
      <c r="C2081" s="1" t="s">
        <v>3993</v>
      </c>
      <c r="D2081" s="1" t="s">
        <v>838</v>
      </c>
      <c r="E2081" s="9" t="s">
        <v>3994</v>
      </c>
      <c r="F2081" s="1" t="n">
        <v>13.09035</v>
      </c>
      <c r="H2081" s="1" t="n">
        <f aca="false">F2081*0.05</f>
        <v>0.6545175</v>
      </c>
      <c r="I2081" s="1" t="n">
        <f aca="false">25000/F2081*0.95</f>
        <v>1814.313597421</v>
      </c>
      <c r="J2081" s="1" t="n">
        <f aca="false">5000/F2081*0.95</f>
        <v>362.8627194842</v>
      </c>
      <c r="K2081" s="1" t="n">
        <f aca="false">IF(F2081&gt;10,F2081*0.05,F2081)</f>
        <v>0.6545175</v>
      </c>
    </row>
    <row r="2082" customFormat="false" ht="12.75" hidden="false" customHeight="false" outlineLevel="0" collapsed="false">
      <c r="A2082" s="1" t="s">
        <v>14</v>
      </c>
      <c r="B2082" s="1" t="s">
        <v>836</v>
      </c>
      <c r="C2082" s="1" t="s">
        <v>3995</v>
      </c>
      <c r="D2082" s="1" t="s">
        <v>838</v>
      </c>
      <c r="E2082" s="9" t="s">
        <v>3996</v>
      </c>
      <c r="F2082" s="1" t="n">
        <v>13.1040309</v>
      </c>
      <c r="H2082" s="1" t="n">
        <f aca="false">F2082*0.05</f>
        <v>0.655201545</v>
      </c>
      <c r="I2082" s="1" t="n">
        <f aca="false">25000/F2082*0.95</f>
        <v>1812.41941363249</v>
      </c>
      <c r="J2082" s="1" t="n">
        <f aca="false">5000/F2082*0.95</f>
        <v>362.483882726498</v>
      </c>
      <c r="K2082" s="1" t="n">
        <f aca="false">IF(F2082&gt;10,F2082*0.05,F2082)</f>
        <v>0.655201545</v>
      </c>
    </row>
    <row r="2083" customFormat="false" ht="12.75" hidden="false" customHeight="false" outlineLevel="0" collapsed="false">
      <c r="A2083" s="1" t="s">
        <v>14</v>
      </c>
      <c r="B2083" s="1" t="s">
        <v>836</v>
      </c>
      <c r="C2083" s="1" t="s">
        <v>3997</v>
      </c>
      <c r="D2083" s="1" t="s">
        <v>838</v>
      </c>
      <c r="E2083" s="9" t="s">
        <v>3998</v>
      </c>
      <c r="F2083" s="1" t="n">
        <v>13.13145</v>
      </c>
      <c r="H2083" s="1" t="n">
        <f aca="false">F2083*0.05</f>
        <v>0.6565725</v>
      </c>
      <c r="I2083" s="1" t="n">
        <f aca="false">25000/F2083*0.95</f>
        <v>1808.63499461217</v>
      </c>
      <c r="J2083" s="1" t="n">
        <f aca="false">5000/F2083*0.95</f>
        <v>361.726998922434</v>
      </c>
      <c r="K2083" s="1" t="n">
        <f aca="false">IF(F2083&gt;10,F2083*0.05,F2083)</f>
        <v>0.6565725</v>
      </c>
    </row>
    <row r="2084" customFormat="false" ht="12.75" hidden="false" customHeight="false" outlineLevel="0" collapsed="false">
      <c r="A2084" s="1" t="s">
        <v>14</v>
      </c>
      <c r="B2084" s="1" t="s">
        <v>836</v>
      </c>
      <c r="C2084" s="1" t="s">
        <v>3999</v>
      </c>
      <c r="D2084" s="1" t="s">
        <v>838</v>
      </c>
      <c r="E2084" s="9" t="s">
        <v>4000</v>
      </c>
      <c r="F2084" s="1" t="n">
        <v>13.14515</v>
      </c>
      <c r="H2084" s="1" t="n">
        <f aca="false">F2084*0.05</f>
        <v>0.6572575</v>
      </c>
      <c r="I2084" s="1" t="n">
        <f aca="false">25000/F2084*0.95</f>
        <v>1806.7500180675</v>
      </c>
      <c r="J2084" s="1" t="n">
        <f aca="false">5000/F2084*0.95</f>
        <v>361.3500036135</v>
      </c>
      <c r="K2084" s="1" t="n">
        <f aca="false">IF(F2084&gt;10,F2084*0.05,F2084)</f>
        <v>0.6572575</v>
      </c>
    </row>
    <row r="2085" customFormat="false" ht="12.75" hidden="false" customHeight="false" outlineLevel="0" collapsed="false">
      <c r="A2085" s="1" t="s">
        <v>14</v>
      </c>
      <c r="B2085" s="1" t="s">
        <v>836</v>
      </c>
      <c r="C2085" s="1" t="s">
        <v>4001</v>
      </c>
      <c r="D2085" s="1" t="s">
        <v>838</v>
      </c>
      <c r="E2085" s="9" t="s">
        <v>4002</v>
      </c>
      <c r="F2085" s="1" t="n">
        <v>13.14515</v>
      </c>
      <c r="H2085" s="1" t="n">
        <f aca="false">F2085*0.05</f>
        <v>0.6572575</v>
      </c>
      <c r="I2085" s="1" t="n">
        <f aca="false">25000/F2085*0.95</f>
        <v>1806.7500180675</v>
      </c>
      <c r="J2085" s="1" t="n">
        <f aca="false">5000/F2085*0.95</f>
        <v>361.3500036135</v>
      </c>
      <c r="K2085" s="1" t="n">
        <f aca="false">IF(F2085&gt;10,F2085*0.05,F2085)</f>
        <v>0.6572575</v>
      </c>
    </row>
    <row r="2086" customFormat="false" ht="12.75" hidden="false" customHeight="false" outlineLevel="0" collapsed="false">
      <c r="A2086" s="1" t="s">
        <v>14</v>
      </c>
      <c r="B2086" s="1" t="s">
        <v>836</v>
      </c>
      <c r="C2086" s="1" t="s">
        <v>4003</v>
      </c>
      <c r="D2086" s="1" t="s">
        <v>838</v>
      </c>
      <c r="E2086" s="9" t="s">
        <v>4004</v>
      </c>
      <c r="F2086" s="1" t="n">
        <v>13.15885</v>
      </c>
      <c r="H2086" s="1" t="n">
        <f aca="false">F2086*0.05</f>
        <v>0.6579425</v>
      </c>
      <c r="I2086" s="1" t="n">
        <f aca="false">25000/F2086*0.95</f>
        <v>1804.86896651303</v>
      </c>
      <c r="J2086" s="1" t="n">
        <f aca="false">5000/F2086*0.95</f>
        <v>360.973793302606</v>
      </c>
      <c r="K2086" s="1" t="n">
        <f aca="false">IF(F2086&gt;10,F2086*0.05,F2086)</f>
        <v>0.6579425</v>
      </c>
    </row>
    <row r="2087" customFormat="false" ht="12.75" hidden="false" customHeight="false" outlineLevel="0" collapsed="false">
      <c r="A2087" s="1" t="s">
        <v>14</v>
      </c>
      <c r="B2087" s="1" t="s">
        <v>836</v>
      </c>
      <c r="C2087" s="1" t="s">
        <v>4005</v>
      </c>
      <c r="D2087" s="1" t="s">
        <v>838</v>
      </c>
      <c r="E2087" s="9" t="s">
        <v>4006</v>
      </c>
      <c r="F2087" s="1" t="n">
        <v>13.17255</v>
      </c>
      <c r="H2087" s="1" t="n">
        <f aca="false">F2087*0.05</f>
        <v>0.6586275</v>
      </c>
      <c r="I2087" s="1" t="n">
        <f aca="false">25000/F2087*0.95</f>
        <v>1802.99182770231</v>
      </c>
      <c r="J2087" s="1" t="n">
        <f aca="false">5000/F2087*0.95</f>
        <v>360.598365540461</v>
      </c>
      <c r="K2087" s="1" t="n">
        <f aca="false">IF(F2087&gt;10,F2087*0.05,F2087)</f>
        <v>0.6586275</v>
      </c>
    </row>
    <row r="2088" customFormat="false" ht="12.75" hidden="false" customHeight="false" outlineLevel="0" collapsed="false">
      <c r="A2088" s="1" t="s">
        <v>14</v>
      </c>
      <c r="B2088" s="1" t="s">
        <v>836</v>
      </c>
      <c r="C2088" s="1" t="s">
        <v>4007</v>
      </c>
      <c r="D2088" s="1" t="s">
        <v>838</v>
      </c>
      <c r="E2088" s="9" t="s">
        <v>4008</v>
      </c>
      <c r="F2088" s="1" t="n">
        <v>13.1862308</v>
      </c>
      <c r="H2088" s="1" t="n">
        <f aca="false">F2088*0.05</f>
        <v>0.65931154</v>
      </c>
      <c r="I2088" s="1" t="n">
        <f aca="false">25000/F2088*0.95</f>
        <v>1801.12121198425</v>
      </c>
      <c r="J2088" s="1" t="n">
        <f aca="false">5000/F2088*0.95</f>
        <v>360.224242396849</v>
      </c>
      <c r="K2088" s="1" t="n">
        <f aca="false">IF(F2088&gt;10,F2088*0.05,F2088)</f>
        <v>0.65931154</v>
      </c>
    </row>
    <row r="2089" customFormat="false" ht="12.75" hidden="false" customHeight="false" outlineLevel="0" collapsed="false">
      <c r="A2089" s="1" t="s">
        <v>14</v>
      </c>
      <c r="B2089" s="1" t="s">
        <v>836</v>
      </c>
      <c r="C2089" s="1" t="s">
        <v>4009</v>
      </c>
      <c r="D2089" s="1" t="s">
        <v>838</v>
      </c>
      <c r="E2089" s="9" t="s">
        <v>4010</v>
      </c>
      <c r="F2089" s="1" t="n">
        <v>13.1862308</v>
      </c>
      <c r="H2089" s="1" t="n">
        <f aca="false">F2089*0.05</f>
        <v>0.65931154</v>
      </c>
      <c r="I2089" s="1" t="n">
        <f aca="false">25000/F2089*0.95</f>
        <v>1801.12121198425</v>
      </c>
      <c r="J2089" s="1" t="n">
        <f aca="false">5000/F2089*0.95</f>
        <v>360.224242396849</v>
      </c>
      <c r="K2089" s="1" t="n">
        <f aca="false">IF(F2089&gt;10,F2089*0.05,F2089)</f>
        <v>0.65931154</v>
      </c>
    </row>
    <row r="2090" customFormat="false" ht="12.75" hidden="false" customHeight="false" outlineLevel="0" collapsed="false">
      <c r="A2090" s="1" t="s">
        <v>14</v>
      </c>
      <c r="B2090" s="1" t="s">
        <v>836</v>
      </c>
      <c r="C2090" s="1" t="s">
        <v>4011</v>
      </c>
      <c r="D2090" s="1" t="s">
        <v>838</v>
      </c>
      <c r="E2090" s="9" t="s">
        <v>4012</v>
      </c>
      <c r="F2090" s="1" t="n">
        <v>13.18625</v>
      </c>
      <c r="H2090" s="1" t="n">
        <f aca="false">F2090*0.05</f>
        <v>0.6593125</v>
      </c>
      <c r="I2090" s="1" t="n">
        <f aca="false">25000/F2090*0.95</f>
        <v>1801.11858943976</v>
      </c>
      <c r="J2090" s="1" t="n">
        <f aca="false">5000/F2090*0.95</f>
        <v>360.223717887951</v>
      </c>
      <c r="K2090" s="1" t="n">
        <f aca="false">IF(F2090&gt;10,F2090*0.05,F2090)</f>
        <v>0.6593125</v>
      </c>
    </row>
    <row r="2091" customFormat="false" ht="12.75" hidden="false" customHeight="false" outlineLevel="0" collapsed="false">
      <c r="A2091" s="1" t="s">
        <v>14</v>
      </c>
      <c r="B2091" s="1" t="s">
        <v>836</v>
      </c>
      <c r="C2091" s="1" t="s">
        <v>4013</v>
      </c>
      <c r="D2091" s="1" t="s">
        <v>838</v>
      </c>
      <c r="E2091" s="9" t="s">
        <v>4014</v>
      </c>
      <c r="F2091" s="1" t="n">
        <v>13.2068</v>
      </c>
      <c r="H2091" s="1" t="n">
        <f aca="false">F2091*0.05</f>
        <v>0.66034</v>
      </c>
      <c r="I2091" s="1" t="n">
        <f aca="false">25000/F2091*0.95</f>
        <v>1798.3160190205</v>
      </c>
      <c r="J2091" s="1" t="n">
        <f aca="false">5000/F2091*0.95</f>
        <v>359.663203804101</v>
      </c>
      <c r="K2091" s="1" t="n">
        <f aca="false">IF(F2091&gt;10,F2091*0.05,F2091)</f>
        <v>0.66034</v>
      </c>
    </row>
    <row r="2092" customFormat="false" ht="12.75" hidden="false" customHeight="false" outlineLevel="0" collapsed="false">
      <c r="A2092" s="1" t="s">
        <v>14</v>
      </c>
      <c r="B2092" s="1" t="s">
        <v>836</v>
      </c>
      <c r="C2092" s="1" t="s">
        <v>4015</v>
      </c>
      <c r="D2092" s="1" t="s">
        <v>838</v>
      </c>
      <c r="E2092" s="9" t="s">
        <v>4016</v>
      </c>
      <c r="F2092" s="1" t="n">
        <v>13.2129783</v>
      </c>
      <c r="H2092" s="1" t="n">
        <f aca="false">F2092*0.05</f>
        <v>0.660648915</v>
      </c>
      <c r="I2092" s="1" t="n">
        <f aca="false">25000/F2092*0.95</f>
        <v>1797.47513851589</v>
      </c>
      <c r="J2092" s="1" t="n">
        <f aca="false">5000/F2092*0.95</f>
        <v>359.495027703179</v>
      </c>
      <c r="K2092" s="1" t="n">
        <f aca="false">IF(F2092&gt;10,F2092*0.05,F2092)</f>
        <v>0.660648915</v>
      </c>
    </row>
    <row r="2093" customFormat="false" ht="12.75" hidden="false" customHeight="false" outlineLevel="0" collapsed="false">
      <c r="A2093" s="1" t="s">
        <v>14</v>
      </c>
      <c r="B2093" s="1" t="s">
        <v>836</v>
      </c>
      <c r="C2093" s="1" t="s">
        <v>4017</v>
      </c>
      <c r="D2093" s="1" t="s">
        <v>838</v>
      </c>
      <c r="E2093" s="9" t="s">
        <v>4018</v>
      </c>
      <c r="F2093" s="1" t="n">
        <v>13.21365</v>
      </c>
      <c r="H2093" s="1" t="n">
        <f aca="false">F2093*0.05</f>
        <v>0.6606825</v>
      </c>
      <c r="I2093" s="1" t="n">
        <f aca="false">25000/F2093*0.95</f>
        <v>1797.38376602983</v>
      </c>
      <c r="J2093" s="1" t="n">
        <f aca="false">5000/F2093*0.95</f>
        <v>359.476753205965</v>
      </c>
      <c r="K2093" s="1" t="n">
        <f aca="false">IF(F2093&gt;10,F2093*0.05,F2093)</f>
        <v>0.6606825</v>
      </c>
    </row>
    <row r="2094" customFormat="false" ht="12.75" hidden="false" customHeight="false" outlineLevel="0" collapsed="false">
      <c r="A2094" s="1" t="s">
        <v>14</v>
      </c>
      <c r="B2094" s="1" t="s">
        <v>836</v>
      </c>
      <c r="C2094" s="1" t="s">
        <v>4019</v>
      </c>
      <c r="D2094" s="1" t="s">
        <v>838</v>
      </c>
      <c r="E2094" s="9" t="s">
        <v>4020</v>
      </c>
      <c r="F2094" s="1" t="n">
        <v>13.22735</v>
      </c>
      <c r="H2094" s="1" t="n">
        <f aca="false">F2094*0.05</f>
        <v>0.6613675</v>
      </c>
      <c r="I2094" s="1" t="n">
        <f aca="false">25000/F2094*0.95</f>
        <v>1795.52215674341</v>
      </c>
      <c r="J2094" s="1" t="n">
        <f aca="false">5000/F2094*0.95</f>
        <v>359.104431348683</v>
      </c>
      <c r="K2094" s="1" t="n">
        <f aca="false">IF(F2094&gt;10,F2094*0.05,F2094)</f>
        <v>0.6613675</v>
      </c>
    </row>
    <row r="2095" customFormat="false" ht="12.75" hidden="false" customHeight="false" outlineLevel="0" collapsed="false">
      <c r="A2095" s="1" t="s">
        <v>14</v>
      </c>
      <c r="B2095" s="1" t="s">
        <v>836</v>
      </c>
      <c r="C2095" s="1" t="s">
        <v>4021</v>
      </c>
      <c r="D2095" s="1" t="s">
        <v>838</v>
      </c>
      <c r="E2095" s="9" t="s">
        <v>4022</v>
      </c>
      <c r="F2095" s="1" t="n">
        <v>13.2342</v>
      </c>
      <c r="H2095" s="1" t="n">
        <f aca="false">F2095*0.05</f>
        <v>0.66171</v>
      </c>
      <c r="I2095" s="1" t="n">
        <f aca="false">25000/F2095*0.95</f>
        <v>1794.59279744903</v>
      </c>
      <c r="J2095" s="1" t="n">
        <f aca="false">5000/F2095*0.95</f>
        <v>358.918559489807</v>
      </c>
      <c r="K2095" s="1" t="n">
        <f aca="false">IF(F2095&gt;10,F2095*0.05,F2095)</f>
        <v>0.66171</v>
      </c>
    </row>
    <row r="2096" customFormat="false" ht="12.75" hidden="false" customHeight="false" outlineLevel="0" collapsed="false">
      <c r="A2096" s="1" t="s">
        <v>14</v>
      </c>
      <c r="B2096" s="1" t="s">
        <v>836</v>
      </c>
      <c r="C2096" s="1" t="s">
        <v>4023</v>
      </c>
      <c r="D2096" s="1" t="s">
        <v>838</v>
      </c>
      <c r="E2096" s="9" t="s">
        <v>4024</v>
      </c>
      <c r="F2096" s="1" t="n">
        <v>13.2342</v>
      </c>
      <c r="H2096" s="1" t="n">
        <f aca="false">F2096*0.05</f>
        <v>0.66171</v>
      </c>
      <c r="I2096" s="1" t="n">
        <f aca="false">25000/F2096*0.95</f>
        <v>1794.59279744903</v>
      </c>
      <c r="J2096" s="1" t="n">
        <f aca="false">5000/F2096*0.95</f>
        <v>358.918559489807</v>
      </c>
      <c r="K2096" s="1" t="n">
        <f aca="false">IF(F2096&gt;10,F2096*0.05,F2096)</f>
        <v>0.66171</v>
      </c>
    </row>
    <row r="2097" customFormat="false" ht="12.75" hidden="false" customHeight="false" outlineLevel="0" collapsed="false">
      <c r="A2097" s="1" t="s">
        <v>14</v>
      </c>
      <c r="B2097" s="1" t="s">
        <v>836</v>
      </c>
      <c r="C2097" s="1" t="s">
        <v>147</v>
      </c>
      <c r="D2097" s="1" t="s">
        <v>838</v>
      </c>
      <c r="E2097" s="9" t="s">
        <v>4025</v>
      </c>
      <c r="F2097" s="1" t="n">
        <v>13.2478807</v>
      </c>
      <c r="H2097" s="1" t="n">
        <f aca="false">F2097*0.05</f>
        <v>0.662394035</v>
      </c>
      <c r="I2097" s="1" t="n">
        <f aca="false">25000/F2097*0.95</f>
        <v>1792.73957380972</v>
      </c>
      <c r="J2097" s="1" t="n">
        <f aca="false">5000/F2097*0.95</f>
        <v>358.547914761944</v>
      </c>
      <c r="K2097" s="1" t="n">
        <f aca="false">IF(F2097&gt;10,F2097*0.05,F2097)</f>
        <v>0.662394035</v>
      </c>
    </row>
    <row r="2098" customFormat="false" ht="12.75" hidden="false" customHeight="false" outlineLevel="0" collapsed="false">
      <c r="A2098" s="1" t="s">
        <v>14</v>
      </c>
      <c r="B2098" s="1" t="s">
        <v>836</v>
      </c>
      <c r="C2098" s="1" t="s">
        <v>4026</v>
      </c>
      <c r="D2098" s="1" t="s">
        <v>838</v>
      </c>
      <c r="E2098" s="9" t="s">
        <v>4027</v>
      </c>
      <c r="F2098" s="1" t="n">
        <v>13.2478807</v>
      </c>
      <c r="H2098" s="1" t="n">
        <f aca="false">F2098*0.05</f>
        <v>0.662394035</v>
      </c>
      <c r="I2098" s="1" t="n">
        <f aca="false">25000/F2098*0.95</f>
        <v>1792.73957380972</v>
      </c>
      <c r="J2098" s="1" t="n">
        <f aca="false">5000/F2098*0.95</f>
        <v>358.547914761944</v>
      </c>
      <c r="K2098" s="1" t="n">
        <f aca="false">IF(F2098&gt;10,F2098*0.05,F2098)</f>
        <v>0.662394035</v>
      </c>
    </row>
    <row r="2099" customFormat="false" ht="12.75" hidden="false" customHeight="false" outlineLevel="0" collapsed="false">
      <c r="A2099" s="1" t="s">
        <v>14</v>
      </c>
      <c r="B2099" s="1" t="s">
        <v>836</v>
      </c>
      <c r="C2099" s="1" t="s">
        <v>4028</v>
      </c>
      <c r="D2099" s="1" t="s">
        <v>838</v>
      </c>
      <c r="E2099" s="9" t="s">
        <v>4029</v>
      </c>
      <c r="F2099" s="1" t="n">
        <v>13.2478807</v>
      </c>
      <c r="H2099" s="1" t="n">
        <f aca="false">F2099*0.05</f>
        <v>0.662394035</v>
      </c>
      <c r="I2099" s="1" t="n">
        <f aca="false">25000/F2099*0.95</f>
        <v>1792.73957380972</v>
      </c>
      <c r="J2099" s="1" t="n">
        <f aca="false">5000/F2099*0.95</f>
        <v>358.547914761944</v>
      </c>
      <c r="K2099" s="1" t="n">
        <f aca="false">IF(F2099&gt;10,F2099*0.05,F2099)</f>
        <v>0.662394035</v>
      </c>
    </row>
    <row r="2100" customFormat="false" ht="12.75" hidden="false" customHeight="false" outlineLevel="0" collapsed="false">
      <c r="A2100" s="1" t="s">
        <v>14</v>
      </c>
      <c r="B2100" s="1" t="s">
        <v>836</v>
      </c>
      <c r="C2100" s="1" t="s">
        <v>4030</v>
      </c>
      <c r="D2100" s="1" t="s">
        <v>838</v>
      </c>
      <c r="E2100" s="9" t="s">
        <v>4031</v>
      </c>
      <c r="F2100" s="1" t="n">
        <v>13.2513057</v>
      </c>
      <c r="H2100" s="1" t="n">
        <f aca="false">F2100*0.05</f>
        <v>0.662565285</v>
      </c>
      <c r="I2100" s="1" t="n">
        <f aca="false">25000/F2100*0.95</f>
        <v>1792.27621320365</v>
      </c>
      <c r="J2100" s="1" t="n">
        <f aca="false">5000/F2100*0.95</f>
        <v>358.455242640731</v>
      </c>
      <c r="K2100" s="1" t="n">
        <f aca="false">IF(F2100&gt;10,F2100*0.05,F2100)</f>
        <v>0.662565285</v>
      </c>
    </row>
    <row r="2101" customFormat="false" ht="12.75" hidden="false" customHeight="false" outlineLevel="0" collapsed="false">
      <c r="A2101" s="1" t="s">
        <v>14</v>
      </c>
      <c r="B2101" s="1" t="s">
        <v>836</v>
      </c>
      <c r="C2101" s="1" t="s">
        <v>4032</v>
      </c>
      <c r="D2101" s="1" t="s">
        <v>838</v>
      </c>
      <c r="E2101" s="9" t="s">
        <v>4033</v>
      </c>
      <c r="F2101" s="1" t="n">
        <v>13.2547307</v>
      </c>
      <c r="H2101" s="1" t="n">
        <f aca="false">F2101*0.05</f>
        <v>0.662736535</v>
      </c>
      <c r="I2101" s="1" t="n">
        <f aca="false">25000/F2101*0.95</f>
        <v>1791.81309206078</v>
      </c>
      <c r="J2101" s="1" t="n">
        <f aca="false">5000/F2101*0.95</f>
        <v>358.362618412157</v>
      </c>
      <c r="K2101" s="1" t="n">
        <f aca="false">IF(F2101&gt;10,F2101*0.05,F2101)</f>
        <v>0.662736535</v>
      </c>
    </row>
    <row r="2102" customFormat="false" ht="12.75" hidden="false" customHeight="false" outlineLevel="0" collapsed="false">
      <c r="A2102" s="1" t="s">
        <v>14</v>
      </c>
      <c r="B2102" s="1" t="s">
        <v>836</v>
      </c>
      <c r="C2102" s="1" t="s">
        <v>4034</v>
      </c>
      <c r="D2102" s="1" t="s">
        <v>838</v>
      </c>
      <c r="E2102" s="9" t="s">
        <v>4035</v>
      </c>
      <c r="F2102" s="1" t="n">
        <v>13.2615806</v>
      </c>
      <c r="H2102" s="1" t="n">
        <f aca="false">F2102*0.05</f>
        <v>0.66307903</v>
      </c>
      <c r="I2102" s="1" t="n">
        <f aca="false">25000/F2102*0.95</f>
        <v>1790.88758092682</v>
      </c>
      <c r="J2102" s="1" t="n">
        <f aca="false">5000/F2102*0.95</f>
        <v>358.177516185363</v>
      </c>
      <c r="K2102" s="1" t="n">
        <f aca="false">IF(F2102&gt;10,F2102*0.05,F2102)</f>
        <v>0.66307903</v>
      </c>
    </row>
    <row r="2103" customFormat="false" ht="12.75" hidden="false" customHeight="false" outlineLevel="0" collapsed="false">
      <c r="A2103" s="1" t="s">
        <v>14</v>
      </c>
      <c r="B2103" s="1" t="s">
        <v>836</v>
      </c>
      <c r="C2103" s="1" t="s">
        <v>4036</v>
      </c>
      <c r="D2103" s="1" t="s">
        <v>838</v>
      </c>
      <c r="E2103" s="9" t="s">
        <v>4037</v>
      </c>
      <c r="F2103" s="1" t="n">
        <v>13.2616</v>
      </c>
      <c r="H2103" s="1" t="n">
        <f aca="false">F2103*0.05</f>
        <v>0.66308</v>
      </c>
      <c r="I2103" s="1" t="n">
        <f aca="false">25000/F2103*0.95</f>
        <v>1790.88496109067</v>
      </c>
      <c r="J2103" s="1" t="n">
        <f aca="false">5000/F2103*0.95</f>
        <v>358.176992218134</v>
      </c>
      <c r="K2103" s="1" t="n">
        <f aca="false">IF(F2103&gt;10,F2103*0.05,F2103)</f>
        <v>0.66308</v>
      </c>
    </row>
    <row r="2104" customFormat="false" ht="12.75" hidden="false" customHeight="false" outlineLevel="0" collapsed="false">
      <c r="A2104" s="1" t="s">
        <v>14</v>
      </c>
      <c r="B2104" s="1" t="s">
        <v>836</v>
      </c>
      <c r="C2104" s="1" t="s">
        <v>4038</v>
      </c>
      <c r="D2104" s="1" t="s">
        <v>838</v>
      </c>
      <c r="E2104" s="9" t="s">
        <v>4039</v>
      </c>
      <c r="F2104" s="1" t="n">
        <v>13.2616</v>
      </c>
      <c r="H2104" s="1" t="n">
        <f aca="false">F2104*0.05</f>
        <v>0.66308</v>
      </c>
      <c r="I2104" s="1" t="n">
        <f aca="false">25000/F2104*0.95</f>
        <v>1790.88496109067</v>
      </c>
      <c r="J2104" s="1" t="n">
        <f aca="false">5000/F2104*0.95</f>
        <v>358.176992218134</v>
      </c>
      <c r="K2104" s="1" t="n">
        <f aca="false">IF(F2104&gt;10,F2104*0.05,F2104)</f>
        <v>0.66308</v>
      </c>
    </row>
    <row r="2105" customFormat="false" ht="12.75" hidden="false" customHeight="false" outlineLevel="0" collapsed="false">
      <c r="A2105" s="1" t="s">
        <v>14</v>
      </c>
      <c r="B2105" s="1" t="s">
        <v>836</v>
      </c>
      <c r="C2105" s="1" t="s">
        <v>4040</v>
      </c>
      <c r="D2105" s="1" t="s">
        <v>838</v>
      </c>
      <c r="E2105" s="9" t="s">
        <v>4041</v>
      </c>
      <c r="F2105" s="1" t="n">
        <v>13.2753</v>
      </c>
      <c r="H2105" s="1" t="n">
        <f aca="false">F2105*0.05</f>
        <v>0.663765</v>
      </c>
      <c r="I2105" s="1" t="n">
        <f aca="false">25000/F2105*0.95</f>
        <v>1789.03678259625</v>
      </c>
      <c r="J2105" s="1" t="n">
        <f aca="false">5000/F2105*0.95</f>
        <v>357.80735651925</v>
      </c>
      <c r="K2105" s="1" t="n">
        <f aca="false">IF(F2105&gt;10,F2105*0.05,F2105)</f>
        <v>0.663765</v>
      </c>
    </row>
    <row r="2106" customFormat="false" ht="12.75" hidden="false" customHeight="false" outlineLevel="0" collapsed="false">
      <c r="A2106" s="1" t="s">
        <v>14</v>
      </c>
      <c r="B2106" s="1" t="s">
        <v>836</v>
      </c>
      <c r="C2106" s="1" t="s">
        <v>4042</v>
      </c>
      <c r="D2106" s="1" t="s">
        <v>838</v>
      </c>
      <c r="E2106" s="9" t="s">
        <v>4043</v>
      </c>
      <c r="F2106" s="1" t="n">
        <v>13.2889806</v>
      </c>
      <c r="H2106" s="1" t="n">
        <f aca="false">F2106*0.05</f>
        <v>0.66444903</v>
      </c>
      <c r="I2106" s="1" t="n">
        <f aca="false">25000/F2106*0.95</f>
        <v>1787.19502382297</v>
      </c>
      <c r="J2106" s="1" t="n">
        <f aca="false">5000/F2106*0.95</f>
        <v>357.439004764594</v>
      </c>
      <c r="K2106" s="1" t="n">
        <f aca="false">IF(F2106&gt;10,F2106*0.05,F2106)</f>
        <v>0.66444903</v>
      </c>
    </row>
    <row r="2107" customFormat="false" ht="12.75" hidden="false" customHeight="false" outlineLevel="0" collapsed="false">
      <c r="A2107" s="1" t="s">
        <v>14</v>
      </c>
      <c r="B2107" s="1" t="s">
        <v>836</v>
      </c>
      <c r="C2107" s="1" t="s">
        <v>4044</v>
      </c>
      <c r="D2107" s="1" t="s">
        <v>838</v>
      </c>
      <c r="E2107" s="9" t="s">
        <v>4045</v>
      </c>
      <c r="F2107" s="1" t="n">
        <v>13.29585</v>
      </c>
      <c r="H2107" s="1" t="n">
        <f aca="false">F2107*0.05</f>
        <v>0.6647925</v>
      </c>
      <c r="I2107" s="1" t="n">
        <f aca="false">25000/F2107*0.95</f>
        <v>1786.27165619347</v>
      </c>
      <c r="J2107" s="1" t="n">
        <f aca="false">5000/F2107*0.95</f>
        <v>357.254331238695</v>
      </c>
      <c r="K2107" s="1" t="n">
        <f aca="false">IF(F2107&gt;10,F2107*0.05,F2107)</f>
        <v>0.6647925</v>
      </c>
    </row>
    <row r="2108" customFormat="false" ht="12.75" hidden="false" customHeight="false" outlineLevel="0" collapsed="false">
      <c r="A2108" s="1" t="s">
        <v>14</v>
      </c>
      <c r="B2108" s="1" t="s">
        <v>836</v>
      </c>
      <c r="C2108" s="1" t="s">
        <v>4046</v>
      </c>
      <c r="D2108" s="1" t="s">
        <v>838</v>
      </c>
      <c r="E2108" s="9" t="s">
        <v>4047</v>
      </c>
      <c r="F2108" s="1" t="n">
        <v>13.3164</v>
      </c>
      <c r="H2108" s="1" t="n">
        <f aca="false">F2108*0.05</f>
        <v>0.66582</v>
      </c>
      <c r="I2108" s="1" t="n">
        <f aca="false">25000/F2108*0.95</f>
        <v>1783.51506413145</v>
      </c>
      <c r="J2108" s="1" t="n">
        <f aca="false">5000/F2108*0.95</f>
        <v>356.703012826289</v>
      </c>
      <c r="K2108" s="1" t="n">
        <f aca="false">IF(F2108&gt;10,F2108*0.05,F2108)</f>
        <v>0.66582</v>
      </c>
    </row>
    <row r="2109" customFormat="false" ht="12.75" hidden="false" customHeight="false" outlineLevel="0" collapsed="false">
      <c r="A2109" s="1" t="s">
        <v>14</v>
      </c>
      <c r="B2109" s="1" t="s">
        <v>836</v>
      </c>
      <c r="C2109" s="1" t="s">
        <v>4048</v>
      </c>
      <c r="D2109" s="1" t="s">
        <v>838</v>
      </c>
      <c r="E2109" s="9" t="s">
        <v>4049</v>
      </c>
      <c r="F2109" s="1" t="n">
        <v>13.3301</v>
      </c>
      <c r="H2109" s="1" t="n">
        <f aca="false">F2109*0.05</f>
        <v>0.666505</v>
      </c>
      <c r="I2109" s="1" t="n">
        <f aca="false">25000/F2109*0.95</f>
        <v>1781.68205789904</v>
      </c>
      <c r="J2109" s="1" t="n">
        <f aca="false">5000/F2109*0.95</f>
        <v>356.336411579808</v>
      </c>
      <c r="K2109" s="1" t="n">
        <f aca="false">IF(F2109&gt;10,F2109*0.05,F2109)</f>
        <v>0.666505</v>
      </c>
    </row>
    <row r="2110" customFormat="false" ht="12.75" hidden="false" customHeight="false" outlineLevel="0" collapsed="false">
      <c r="A2110" s="1" t="s">
        <v>14</v>
      </c>
      <c r="B2110" s="1" t="s">
        <v>836</v>
      </c>
      <c r="C2110" s="1" t="s">
        <v>4050</v>
      </c>
      <c r="D2110" s="1" t="s">
        <v>838</v>
      </c>
      <c r="E2110" s="9" t="s">
        <v>4051</v>
      </c>
      <c r="F2110" s="1" t="n">
        <v>13.3369305</v>
      </c>
      <c r="H2110" s="1" t="n">
        <f aca="false">F2110*0.05</f>
        <v>0.666846525</v>
      </c>
      <c r="I2110" s="1" t="n">
        <f aca="false">25000/F2110*0.95</f>
        <v>1780.76957062946</v>
      </c>
      <c r="J2110" s="1" t="n">
        <f aca="false">5000/F2110*0.95</f>
        <v>356.153914125893</v>
      </c>
      <c r="K2110" s="1" t="n">
        <f aca="false">IF(F2110&gt;10,F2110*0.05,F2110)</f>
        <v>0.666846525</v>
      </c>
    </row>
    <row r="2111" customFormat="false" ht="12.75" hidden="false" customHeight="false" outlineLevel="0" collapsed="false">
      <c r="A2111" s="1" t="s">
        <v>14</v>
      </c>
      <c r="B2111" s="1" t="s">
        <v>836</v>
      </c>
      <c r="C2111" s="1" t="s">
        <v>4052</v>
      </c>
      <c r="D2111" s="1" t="s">
        <v>838</v>
      </c>
      <c r="E2111" s="9" t="s">
        <v>4053</v>
      </c>
      <c r="F2111" s="1" t="n">
        <v>13.3436174</v>
      </c>
      <c r="H2111" s="1" t="n">
        <f aca="false">F2111*0.05</f>
        <v>0.66718087</v>
      </c>
      <c r="I2111" s="1" t="n">
        <f aca="false">25000/F2111*0.95</f>
        <v>1779.87717183798</v>
      </c>
      <c r="J2111" s="1" t="n">
        <f aca="false">5000/F2111*0.95</f>
        <v>355.975434367595</v>
      </c>
      <c r="K2111" s="1" t="n">
        <f aca="false">IF(F2111&gt;10,F2111*0.05,F2111)</f>
        <v>0.66718087</v>
      </c>
    </row>
    <row r="2112" customFormat="false" ht="12.75" hidden="false" customHeight="false" outlineLevel="0" collapsed="false">
      <c r="A2112" s="1" t="s">
        <v>14</v>
      </c>
      <c r="B2112" s="1" t="s">
        <v>836</v>
      </c>
      <c r="C2112" s="1" t="s">
        <v>183</v>
      </c>
      <c r="D2112" s="1" t="s">
        <v>838</v>
      </c>
      <c r="E2112" s="9" t="s">
        <v>4054</v>
      </c>
      <c r="F2112" s="1" t="n">
        <v>13.3437805</v>
      </c>
      <c r="H2112" s="1" t="n">
        <f aca="false">F2112*0.05</f>
        <v>0.667189025</v>
      </c>
      <c r="I2112" s="1" t="n">
        <f aca="false">25000/F2112*0.95</f>
        <v>1779.85541653657</v>
      </c>
      <c r="J2112" s="1" t="n">
        <f aca="false">5000/F2112*0.95</f>
        <v>355.971083307313</v>
      </c>
      <c r="K2112" s="1" t="n">
        <f aca="false">IF(F2112&gt;10,F2112*0.05,F2112)</f>
        <v>0.667189025</v>
      </c>
    </row>
    <row r="2113" customFormat="false" ht="12.75" hidden="false" customHeight="false" outlineLevel="0" collapsed="false">
      <c r="A2113" s="1" t="s">
        <v>14</v>
      </c>
      <c r="B2113" s="1" t="s">
        <v>836</v>
      </c>
      <c r="C2113" s="1" t="s">
        <v>4055</v>
      </c>
      <c r="D2113" s="1" t="s">
        <v>838</v>
      </c>
      <c r="E2113" s="9" t="s">
        <v>4056</v>
      </c>
      <c r="F2113" s="1" t="n">
        <v>13.35065</v>
      </c>
      <c r="H2113" s="1" t="n">
        <f aca="false">F2113*0.05</f>
        <v>0.6675325</v>
      </c>
      <c r="I2113" s="1" t="n">
        <f aca="false">25000/F2113*0.95</f>
        <v>1778.93960219165</v>
      </c>
      <c r="J2113" s="1" t="n">
        <f aca="false">5000/F2113*0.95</f>
        <v>355.787920438331</v>
      </c>
      <c r="K2113" s="1" t="n">
        <f aca="false">IF(F2113&gt;10,F2113*0.05,F2113)</f>
        <v>0.6675325</v>
      </c>
    </row>
    <row r="2114" customFormat="false" ht="12.75" hidden="false" customHeight="false" outlineLevel="0" collapsed="false">
      <c r="A2114" s="1" t="s">
        <v>14</v>
      </c>
      <c r="B2114" s="1" t="s">
        <v>836</v>
      </c>
      <c r="C2114" s="1" t="s">
        <v>4057</v>
      </c>
      <c r="D2114" s="1" t="s">
        <v>838</v>
      </c>
      <c r="E2114" s="9" t="s">
        <v>4058</v>
      </c>
      <c r="F2114" s="1" t="n">
        <v>13.3575</v>
      </c>
      <c r="H2114" s="1" t="n">
        <f aca="false">F2114*0.05</f>
        <v>0.667875</v>
      </c>
      <c r="I2114" s="1" t="n">
        <f aca="false">25000/F2114*0.95</f>
        <v>1778.02732547258</v>
      </c>
      <c r="J2114" s="1" t="n">
        <f aca="false">5000/F2114*0.95</f>
        <v>355.605465094516</v>
      </c>
      <c r="K2114" s="1" t="n">
        <f aca="false">IF(F2114&gt;10,F2114*0.05,F2114)</f>
        <v>0.667875</v>
      </c>
    </row>
    <row r="2115" customFormat="false" ht="12.75" hidden="false" customHeight="false" outlineLevel="0" collapsed="false">
      <c r="A2115" s="1" t="s">
        <v>14</v>
      </c>
      <c r="B2115" s="1" t="s">
        <v>836</v>
      </c>
      <c r="C2115" s="1" t="s">
        <v>4059</v>
      </c>
      <c r="D2115" s="1" t="s">
        <v>838</v>
      </c>
      <c r="E2115" s="9" t="s">
        <v>4060</v>
      </c>
      <c r="F2115" s="1" t="n">
        <v>13.36435</v>
      </c>
      <c r="H2115" s="1" t="n">
        <f aca="false">F2115*0.05</f>
        <v>0.6682175</v>
      </c>
      <c r="I2115" s="1" t="n">
        <f aca="false">25000/F2115*0.95</f>
        <v>1777.11598394235</v>
      </c>
      <c r="J2115" s="1" t="n">
        <f aca="false">5000/F2115*0.95</f>
        <v>355.423196788471</v>
      </c>
      <c r="K2115" s="1" t="n">
        <f aca="false">IF(F2115&gt;10,F2115*0.05,F2115)</f>
        <v>0.6682175</v>
      </c>
    </row>
    <row r="2116" customFormat="false" ht="12.75" hidden="false" customHeight="false" outlineLevel="0" collapsed="false">
      <c r="A2116" s="1" t="s">
        <v>14</v>
      </c>
      <c r="B2116" s="1" t="s">
        <v>836</v>
      </c>
      <c r="C2116" s="1" t="s">
        <v>4061</v>
      </c>
      <c r="D2116" s="1" t="s">
        <v>838</v>
      </c>
      <c r="E2116" s="9" t="s">
        <v>4062</v>
      </c>
      <c r="F2116" s="1" t="n">
        <v>13.3780305</v>
      </c>
      <c r="H2116" s="1" t="n">
        <f aca="false">F2116*0.05</f>
        <v>0.668901525</v>
      </c>
      <c r="I2116" s="1" t="n">
        <f aca="false">25000/F2116*0.95</f>
        <v>1775.29868839812</v>
      </c>
      <c r="J2116" s="1" t="n">
        <f aca="false">5000/F2116*0.95</f>
        <v>355.059737679623</v>
      </c>
      <c r="K2116" s="1" t="n">
        <f aca="false">IF(F2116&gt;10,F2116*0.05,F2116)</f>
        <v>0.668901525</v>
      </c>
    </row>
    <row r="2117" customFormat="false" ht="12.75" hidden="false" customHeight="false" outlineLevel="0" collapsed="false">
      <c r="A2117" s="1" t="s">
        <v>14</v>
      </c>
      <c r="B2117" s="1" t="s">
        <v>836</v>
      </c>
      <c r="C2117" s="1" t="s">
        <v>4063</v>
      </c>
      <c r="D2117" s="1" t="s">
        <v>838</v>
      </c>
      <c r="E2117" s="9" t="s">
        <v>4064</v>
      </c>
      <c r="F2117" s="1" t="n">
        <v>13.3848805</v>
      </c>
      <c r="H2117" s="1" t="n">
        <f aca="false">F2117*0.05</f>
        <v>0.669244025</v>
      </c>
      <c r="I2117" s="1" t="n">
        <f aca="false">25000/F2117*0.95</f>
        <v>1774.39014117459</v>
      </c>
      <c r="J2117" s="1" t="n">
        <f aca="false">5000/F2117*0.95</f>
        <v>354.878028234918</v>
      </c>
      <c r="K2117" s="1" t="n">
        <f aca="false">IF(F2117&gt;10,F2117*0.05,F2117)</f>
        <v>0.669244025</v>
      </c>
    </row>
    <row r="2118" customFormat="false" ht="12.75" hidden="false" customHeight="false" outlineLevel="0" collapsed="false">
      <c r="A2118" s="1" t="s">
        <v>14</v>
      </c>
      <c r="B2118" s="1" t="s">
        <v>836</v>
      </c>
      <c r="C2118" s="1" t="s">
        <v>4065</v>
      </c>
      <c r="D2118" s="1" t="s">
        <v>838</v>
      </c>
      <c r="E2118" s="9" t="s">
        <v>4066</v>
      </c>
      <c r="F2118" s="1" t="n">
        <v>13.39175</v>
      </c>
      <c r="H2118" s="1" t="n">
        <f aca="false">F2118*0.05</f>
        <v>0.6695875</v>
      </c>
      <c r="I2118" s="1" t="n">
        <f aca="false">25000/F2118*0.95</f>
        <v>1773.47994100846</v>
      </c>
      <c r="J2118" s="1" t="n">
        <f aca="false">5000/F2118*0.95</f>
        <v>354.695988201691</v>
      </c>
      <c r="K2118" s="1" t="n">
        <f aca="false">IF(F2118&gt;10,F2118*0.05,F2118)</f>
        <v>0.6695875</v>
      </c>
    </row>
    <row r="2119" customFormat="false" ht="12.75" hidden="false" customHeight="false" outlineLevel="0" collapsed="false">
      <c r="A2119" s="1" t="s">
        <v>14</v>
      </c>
      <c r="B2119" s="1" t="s">
        <v>836</v>
      </c>
      <c r="C2119" s="1" t="s">
        <v>4067</v>
      </c>
      <c r="D2119" s="1" t="s">
        <v>838</v>
      </c>
      <c r="E2119" s="9" t="s">
        <v>4068</v>
      </c>
      <c r="F2119" s="1" t="n">
        <v>13.3986</v>
      </c>
      <c r="H2119" s="1" t="n">
        <f aca="false">F2119*0.05</f>
        <v>0.66993</v>
      </c>
      <c r="I2119" s="1" t="n">
        <f aca="false">25000/F2119*0.95</f>
        <v>1772.57325392205</v>
      </c>
      <c r="J2119" s="1" t="n">
        <f aca="false">5000/F2119*0.95</f>
        <v>354.51465078441</v>
      </c>
      <c r="K2119" s="1" t="n">
        <f aca="false">IF(F2119&gt;10,F2119*0.05,F2119)</f>
        <v>0.66993</v>
      </c>
    </row>
    <row r="2120" customFormat="false" ht="12.75" hidden="false" customHeight="false" outlineLevel="0" collapsed="false">
      <c r="A2120" s="1" t="s">
        <v>14</v>
      </c>
      <c r="B2120" s="1" t="s">
        <v>836</v>
      </c>
      <c r="C2120" s="1" t="s">
        <v>4069</v>
      </c>
      <c r="D2120" s="1" t="s">
        <v>838</v>
      </c>
      <c r="E2120" s="9" t="s">
        <v>4070</v>
      </c>
      <c r="F2120" s="1" t="n">
        <v>13.4123</v>
      </c>
      <c r="H2120" s="1" t="n">
        <f aca="false">F2120*0.05</f>
        <v>0.670615</v>
      </c>
      <c r="I2120" s="1" t="n">
        <f aca="false">25000/F2120*0.95</f>
        <v>1770.76265815706</v>
      </c>
      <c r="J2120" s="1" t="n">
        <f aca="false">5000/F2120*0.95</f>
        <v>354.152531631413</v>
      </c>
      <c r="K2120" s="1" t="n">
        <f aca="false">IF(F2120&gt;10,F2120*0.05,F2120)</f>
        <v>0.670615</v>
      </c>
    </row>
    <row r="2121" customFormat="false" ht="12.75" hidden="false" customHeight="false" outlineLevel="0" collapsed="false">
      <c r="A2121" s="1" t="s">
        <v>14</v>
      </c>
      <c r="B2121" s="1" t="s">
        <v>836</v>
      </c>
      <c r="C2121" s="1" t="s">
        <v>4071</v>
      </c>
      <c r="D2121" s="1" t="s">
        <v>838</v>
      </c>
      <c r="E2121" s="9" t="s">
        <v>4072</v>
      </c>
      <c r="F2121" s="1" t="n">
        <v>13.426</v>
      </c>
      <c r="H2121" s="1" t="n">
        <f aca="false">F2121*0.05</f>
        <v>0.6713</v>
      </c>
      <c r="I2121" s="1" t="n">
        <f aca="false">25000/F2121*0.95</f>
        <v>1768.95575748548</v>
      </c>
      <c r="J2121" s="1" t="n">
        <f aca="false">5000/F2121*0.95</f>
        <v>353.791151497095</v>
      </c>
      <c r="K2121" s="1" t="n">
        <f aca="false">IF(F2121&gt;10,F2121*0.05,F2121)</f>
        <v>0.6713</v>
      </c>
    </row>
    <row r="2122" customFormat="false" ht="12.75" hidden="false" customHeight="false" outlineLevel="0" collapsed="false">
      <c r="A2122" s="1" t="s">
        <v>14</v>
      </c>
      <c r="B2122" s="1" t="s">
        <v>836</v>
      </c>
      <c r="C2122" s="1" t="s">
        <v>4073</v>
      </c>
      <c r="D2122" s="1" t="s">
        <v>838</v>
      </c>
      <c r="E2122" s="9" t="s">
        <v>4074</v>
      </c>
      <c r="F2122" s="1" t="n">
        <v>13.4397</v>
      </c>
      <c r="H2122" s="1" t="n">
        <f aca="false">F2122*0.05</f>
        <v>0.671985</v>
      </c>
      <c r="I2122" s="1" t="n">
        <f aca="false">25000/F2122*0.95</f>
        <v>1767.15254060731</v>
      </c>
      <c r="J2122" s="1" t="n">
        <f aca="false">5000/F2122*0.95</f>
        <v>353.430508121461</v>
      </c>
      <c r="K2122" s="1" t="n">
        <f aca="false">IF(F2122&gt;10,F2122*0.05,F2122)</f>
        <v>0.671985</v>
      </c>
    </row>
    <row r="2123" customFormat="false" ht="12.75" hidden="false" customHeight="false" outlineLevel="0" collapsed="false">
      <c r="A2123" s="1" t="s">
        <v>14</v>
      </c>
      <c r="B2123" s="1" t="s">
        <v>836</v>
      </c>
      <c r="C2123" s="1" t="s">
        <v>4075</v>
      </c>
      <c r="D2123" s="1" t="s">
        <v>838</v>
      </c>
      <c r="E2123" s="9" t="s">
        <v>4076</v>
      </c>
      <c r="F2123" s="1" t="n">
        <v>13.4397</v>
      </c>
      <c r="H2123" s="1" t="n">
        <f aca="false">F2123*0.05</f>
        <v>0.671985</v>
      </c>
      <c r="I2123" s="1" t="n">
        <f aca="false">25000/F2123*0.95</f>
        <v>1767.15254060731</v>
      </c>
      <c r="J2123" s="1" t="n">
        <f aca="false">5000/F2123*0.95</f>
        <v>353.430508121461</v>
      </c>
      <c r="K2123" s="1" t="n">
        <f aca="false">IF(F2123&gt;10,F2123*0.05,F2123)</f>
        <v>0.671985</v>
      </c>
    </row>
    <row r="2124" customFormat="false" ht="12.75" hidden="false" customHeight="false" outlineLevel="0" collapsed="false">
      <c r="A2124" s="1" t="s">
        <v>14</v>
      </c>
      <c r="B2124" s="1" t="s">
        <v>836</v>
      </c>
      <c r="C2124" s="1" t="s">
        <v>4077</v>
      </c>
      <c r="D2124" s="1" t="s">
        <v>838</v>
      </c>
      <c r="E2124" s="9" t="s">
        <v>4078</v>
      </c>
      <c r="F2124" s="1" t="n">
        <v>13.4397</v>
      </c>
      <c r="H2124" s="1" t="n">
        <f aca="false">F2124*0.05</f>
        <v>0.671985</v>
      </c>
      <c r="I2124" s="1" t="n">
        <f aca="false">25000/F2124*0.95</f>
        <v>1767.15254060731</v>
      </c>
      <c r="J2124" s="1" t="n">
        <f aca="false">5000/F2124*0.95</f>
        <v>353.430508121461</v>
      </c>
      <c r="K2124" s="1" t="n">
        <f aca="false">IF(F2124&gt;10,F2124*0.05,F2124)</f>
        <v>0.671985</v>
      </c>
    </row>
    <row r="2125" customFormat="false" ht="12.75" hidden="false" customHeight="false" outlineLevel="0" collapsed="false">
      <c r="A2125" s="1" t="s">
        <v>14</v>
      </c>
      <c r="B2125" s="1" t="s">
        <v>836</v>
      </c>
      <c r="C2125" s="1" t="s">
        <v>4079</v>
      </c>
      <c r="D2125" s="1" t="s">
        <v>838</v>
      </c>
      <c r="E2125" s="9" t="s">
        <v>4080</v>
      </c>
      <c r="F2125" s="1" t="n">
        <v>13.4457149</v>
      </c>
      <c r="H2125" s="1" t="n">
        <f aca="false">F2125*0.05</f>
        <v>0.672285745</v>
      </c>
      <c r="I2125" s="1" t="n">
        <f aca="false">25000/F2125*0.95</f>
        <v>1766.36201024908</v>
      </c>
      <c r="J2125" s="1" t="n">
        <f aca="false">5000/F2125*0.95</f>
        <v>353.272402049816</v>
      </c>
      <c r="K2125" s="1" t="n">
        <f aca="false">IF(F2125&gt;10,F2125*0.05,F2125)</f>
        <v>0.672285745</v>
      </c>
    </row>
    <row r="2126" customFormat="false" ht="12.75" hidden="false" customHeight="false" outlineLevel="0" collapsed="false">
      <c r="A2126" s="1" t="s">
        <v>14</v>
      </c>
      <c r="B2126" s="1" t="s">
        <v>836</v>
      </c>
      <c r="C2126" s="1" t="s">
        <v>400</v>
      </c>
      <c r="D2126" s="1" t="s">
        <v>838</v>
      </c>
      <c r="E2126" s="9" t="s">
        <v>4081</v>
      </c>
      <c r="F2126" s="1" t="n">
        <v>13.4590887</v>
      </c>
      <c r="H2126" s="1" t="n">
        <f aca="false">F2126*0.05</f>
        <v>0.672954435</v>
      </c>
      <c r="I2126" s="1" t="n">
        <f aca="false">25000/F2126*0.95</f>
        <v>1764.60684147211</v>
      </c>
      <c r="J2126" s="1" t="n">
        <f aca="false">5000/F2126*0.95</f>
        <v>352.921368294422</v>
      </c>
      <c r="K2126" s="1" t="n">
        <f aca="false">IF(F2126&gt;10,F2126*0.05,F2126)</f>
        <v>0.672954435</v>
      </c>
    </row>
    <row r="2127" customFormat="false" ht="12.75" hidden="false" customHeight="false" outlineLevel="0" collapsed="false">
      <c r="A2127" s="1" t="s">
        <v>14</v>
      </c>
      <c r="B2127" s="1" t="s">
        <v>836</v>
      </c>
      <c r="C2127" s="1" t="s">
        <v>4082</v>
      </c>
      <c r="D2127" s="1" t="s">
        <v>838</v>
      </c>
      <c r="E2127" s="9" t="s">
        <v>4083</v>
      </c>
      <c r="F2127" s="1" t="n">
        <v>13.4602304</v>
      </c>
      <c r="H2127" s="1" t="n">
        <f aca="false">F2127*0.05</f>
        <v>0.67301152</v>
      </c>
      <c r="I2127" s="1" t="n">
        <f aca="false">25000/F2127*0.95</f>
        <v>1764.45716709277</v>
      </c>
      <c r="J2127" s="1" t="n">
        <f aca="false">5000/F2127*0.95</f>
        <v>352.891433418554</v>
      </c>
      <c r="K2127" s="1" t="n">
        <f aca="false">IF(F2127&gt;10,F2127*0.05,F2127)</f>
        <v>0.67301152</v>
      </c>
    </row>
    <row r="2128" customFormat="false" ht="12.75" hidden="false" customHeight="false" outlineLevel="0" collapsed="false">
      <c r="A2128" s="1" t="s">
        <v>14</v>
      </c>
      <c r="B2128" s="1" t="s">
        <v>836</v>
      </c>
      <c r="C2128" s="1" t="s">
        <v>173</v>
      </c>
      <c r="D2128" s="1" t="s">
        <v>838</v>
      </c>
      <c r="E2128" s="9" t="s">
        <v>4084</v>
      </c>
      <c r="F2128" s="1" t="n">
        <v>13.4670803</v>
      </c>
      <c r="H2128" s="1" t="n">
        <f aca="false">F2128*0.05</f>
        <v>0.673354015</v>
      </c>
      <c r="I2128" s="1" t="n">
        <f aca="false">25000/F2128*0.95</f>
        <v>1763.55969303903</v>
      </c>
      <c r="J2128" s="1" t="n">
        <f aca="false">5000/F2128*0.95</f>
        <v>352.711938607807</v>
      </c>
      <c r="K2128" s="1" t="n">
        <f aca="false">IF(F2128&gt;10,F2128*0.05,F2128)</f>
        <v>0.673354015</v>
      </c>
    </row>
    <row r="2129" customFormat="false" ht="12.75" hidden="false" customHeight="false" outlineLevel="0" collapsed="false">
      <c r="A2129" s="1" t="s">
        <v>14</v>
      </c>
      <c r="B2129" s="1" t="s">
        <v>836</v>
      </c>
      <c r="C2129" s="1" t="s">
        <v>4085</v>
      </c>
      <c r="D2129" s="1" t="s">
        <v>838</v>
      </c>
      <c r="E2129" s="9" t="s">
        <v>4086</v>
      </c>
      <c r="F2129" s="1" t="n">
        <v>13.4807803</v>
      </c>
      <c r="H2129" s="1" t="n">
        <f aca="false">F2129*0.05</f>
        <v>0.674039015</v>
      </c>
      <c r="I2129" s="1" t="n">
        <f aca="false">25000/F2129*0.95</f>
        <v>1761.76745495956</v>
      </c>
      <c r="J2129" s="1" t="n">
        <f aca="false">5000/F2129*0.95</f>
        <v>352.353490991912</v>
      </c>
      <c r="K2129" s="1" t="n">
        <f aca="false">IF(F2129&gt;10,F2129*0.05,F2129)</f>
        <v>0.674039015</v>
      </c>
    </row>
    <row r="2130" customFormat="false" ht="12.75" hidden="false" customHeight="false" outlineLevel="0" collapsed="false">
      <c r="A2130" s="1" t="s">
        <v>14</v>
      </c>
      <c r="B2130" s="1" t="s">
        <v>836</v>
      </c>
      <c r="C2130" s="1" t="s">
        <v>4087</v>
      </c>
      <c r="D2130" s="1" t="s">
        <v>838</v>
      </c>
      <c r="E2130" s="9" t="s">
        <v>4088</v>
      </c>
      <c r="F2130" s="1" t="n">
        <v>13.4876303</v>
      </c>
      <c r="H2130" s="1" t="n">
        <f aca="false">F2130*0.05</f>
        <v>0.674381515</v>
      </c>
      <c r="I2130" s="1" t="n">
        <f aca="false">25000/F2130*0.95</f>
        <v>1760.87270126317</v>
      </c>
      <c r="J2130" s="1" t="n">
        <f aca="false">5000/F2130*0.95</f>
        <v>352.174540252634</v>
      </c>
      <c r="K2130" s="1" t="n">
        <f aca="false">IF(F2130&gt;10,F2130*0.05,F2130)</f>
        <v>0.674381515</v>
      </c>
    </row>
    <row r="2131" customFormat="false" ht="12.75" hidden="false" customHeight="false" outlineLevel="0" collapsed="false">
      <c r="A2131" s="1" t="s">
        <v>14</v>
      </c>
      <c r="B2131" s="1" t="s">
        <v>836</v>
      </c>
      <c r="C2131" s="1" t="s">
        <v>4089</v>
      </c>
      <c r="D2131" s="1" t="s">
        <v>838</v>
      </c>
      <c r="E2131" s="9" t="s">
        <v>4090</v>
      </c>
      <c r="F2131" s="1" t="n">
        <v>13.48765</v>
      </c>
      <c r="H2131" s="1" t="n">
        <f aca="false">F2131*0.05</f>
        <v>0.6743825</v>
      </c>
      <c r="I2131" s="1" t="n">
        <f aca="false">25000/F2131*0.95</f>
        <v>1760.87012934054</v>
      </c>
      <c r="J2131" s="1" t="n">
        <f aca="false">5000/F2131*0.95</f>
        <v>352.174025868109</v>
      </c>
      <c r="K2131" s="1" t="n">
        <f aca="false">IF(F2131&gt;10,F2131*0.05,F2131)</f>
        <v>0.6743825</v>
      </c>
    </row>
    <row r="2132" customFormat="false" ht="12.75" hidden="false" customHeight="false" outlineLevel="0" collapsed="false">
      <c r="A2132" s="1" t="s">
        <v>14</v>
      </c>
      <c r="B2132" s="1" t="s">
        <v>836</v>
      </c>
      <c r="C2132" s="1" t="s">
        <v>4091</v>
      </c>
      <c r="D2132" s="1" t="s">
        <v>838</v>
      </c>
      <c r="E2132" s="9" t="s">
        <v>4092</v>
      </c>
      <c r="F2132" s="1" t="n">
        <v>13.51505</v>
      </c>
      <c r="H2132" s="1" t="n">
        <f aca="false">F2132*0.05</f>
        <v>0.6757525</v>
      </c>
      <c r="I2132" s="1" t="n">
        <f aca="false">25000/F2132*0.95</f>
        <v>1757.30019496783</v>
      </c>
      <c r="J2132" s="1" t="n">
        <f aca="false">5000/F2132*0.95</f>
        <v>351.460038993566</v>
      </c>
      <c r="K2132" s="1" t="n">
        <f aca="false">IF(F2132&gt;10,F2132*0.05,F2132)</f>
        <v>0.6757525</v>
      </c>
    </row>
    <row r="2133" customFormat="false" ht="12.75" hidden="false" customHeight="false" outlineLevel="0" collapsed="false">
      <c r="A2133" s="1" t="s">
        <v>14</v>
      </c>
      <c r="B2133" s="1" t="s">
        <v>836</v>
      </c>
      <c r="C2133" s="1" t="s">
        <v>4093</v>
      </c>
      <c r="D2133" s="1" t="s">
        <v>838</v>
      </c>
      <c r="E2133" s="9" t="s">
        <v>4094</v>
      </c>
      <c r="F2133" s="1" t="n">
        <v>13.5218803</v>
      </c>
      <c r="H2133" s="1" t="n">
        <f aca="false">F2133*0.05</f>
        <v>0.676094015</v>
      </c>
      <c r="I2133" s="1" t="n">
        <f aca="false">25000/F2133*0.95</f>
        <v>1756.41253088152</v>
      </c>
      <c r="J2133" s="1" t="n">
        <f aca="false">5000/F2133*0.95</f>
        <v>351.282506176305</v>
      </c>
      <c r="K2133" s="1" t="n">
        <f aca="false">IF(F2133&gt;10,F2133*0.05,F2133)</f>
        <v>0.676094015</v>
      </c>
    </row>
    <row r="2134" customFormat="false" ht="12.75" hidden="false" customHeight="false" outlineLevel="0" collapsed="false">
      <c r="A2134" s="1" t="s">
        <v>14</v>
      </c>
      <c r="B2134" s="1" t="s">
        <v>836</v>
      </c>
      <c r="C2134" s="1" t="s">
        <v>4095</v>
      </c>
      <c r="D2134" s="1" t="s">
        <v>838</v>
      </c>
      <c r="E2134" s="9" t="s">
        <v>4096</v>
      </c>
      <c r="F2134" s="1" t="n">
        <v>13.5356</v>
      </c>
      <c r="H2134" s="1" t="n">
        <f aca="false">F2134*0.05</f>
        <v>0.67678</v>
      </c>
      <c r="I2134" s="1" t="n">
        <f aca="false">25000/F2134*0.95</f>
        <v>1754.63222908478</v>
      </c>
      <c r="J2134" s="1" t="n">
        <f aca="false">5000/F2134*0.95</f>
        <v>350.926445816957</v>
      </c>
      <c r="K2134" s="1" t="n">
        <f aca="false">IF(F2134&gt;10,F2134*0.05,F2134)</f>
        <v>0.67678</v>
      </c>
    </row>
    <row r="2135" customFormat="false" ht="12.75" hidden="false" customHeight="false" outlineLevel="0" collapsed="false">
      <c r="A2135" s="1" t="s">
        <v>14</v>
      </c>
      <c r="B2135" s="1" t="s">
        <v>836</v>
      </c>
      <c r="C2135" s="1" t="s">
        <v>4097</v>
      </c>
      <c r="D2135" s="1" t="s">
        <v>838</v>
      </c>
      <c r="E2135" s="9" t="s">
        <v>4098</v>
      </c>
      <c r="F2135" s="1" t="n">
        <v>13.55615</v>
      </c>
      <c r="H2135" s="1" t="n">
        <f aca="false">F2135*0.05</f>
        <v>0.6778075</v>
      </c>
      <c r="I2135" s="1" t="n">
        <f aca="false">25000/F2135*0.95</f>
        <v>1751.9723520321</v>
      </c>
      <c r="J2135" s="1" t="n">
        <f aca="false">5000/F2135*0.95</f>
        <v>350.394470406421</v>
      </c>
      <c r="K2135" s="1" t="n">
        <f aca="false">IF(F2135&gt;10,F2135*0.05,F2135)</f>
        <v>0.6778075</v>
      </c>
    </row>
    <row r="2136" customFormat="false" ht="12.75" hidden="false" customHeight="false" outlineLevel="0" collapsed="false">
      <c r="A2136" s="1" t="s">
        <v>14</v>
      </c>
      <c r="B2136" s="1" t="s">
        <v>836</v>
      </c>
      <c r="C2136" s="1" t="s">
        <v>57</v>
      </c>
      <c r="D2136" s="1" t="s">
        <v>838</v>
      </c>
      <c r="E2136" s="9" t="s">
        <v>4099</v>
      </c>
      <c r="F2136" s="1" t="n">
        <v>13.5629802</v>
      </c>
      <c r="H2136" s="1" t="n">
        <f aca="false">F2136*0.05</f>
        <v>0.67814901</v>
      </c>
      <c r="I2136" s="1" t="n">
        <f aca="false">25000/F2136*0.95</f>
        <v>1751.09007384675</v>
      </c>
      <c r="J2136" s="1" t="n">
        <f aca="false">5000/F2136*0.95</f>
        <v>350.21801476935</v>
      </c>
      <c r="K2136" s="1" t="n">
        <f aca="false">IF(F2136&gt;10,F2136*0.05,F2136)</f>
        <v>0.67814901</v>
      </c>
    </row>
    <row r="2137" customFormat="false" ht="12.75" hidden="false" customHeight="false" outlineLevel="0" collapsed="false">
      <c r="A2137" s="1" t="s">
        <v>14</v>
      </c>
      <c r="B2137" s="1" t="s">
        <v>836</v>
      </c>
      <c r="C2137" s="1" t="s">
        <v>4100</v>
      </c>
      <c r="D2137" s="1" t="s">
        <v>838</v>
      </c>
      <c r="E2137" s="9" t="s">
        <v>4101</v>
      </c>
      <c r="F2137" s="1" t="n">
        <v>13.5629802</v>
      </c>
      <c r="H2137" s="1" t="n">
        <f aca="false">F2137*0.05</f>
        <v>0.67814901</v>
      </c>
      <c r="I2137" s="1" t="n">
        <f aca="false">25000/F2137*0.95</f>
        <v>1751.09007384675</v>
      </c>
      <c r="J2137" s="1" t="n">
        <f aca="false">5000/F2137*0.95</f>
        <v>350.21801476935</v>
      </c>
      <c r="K2137" s="1" t="n">
        <f aca="false">IF(F2137&gt;10,F2137*0.05,F2137)</f>
        <v>0.67814901</v>
      </c>
    </row>
    <row r="2138" customFormat="false" ht="12.75" hidden="false" customHeight="false" outlineLevel="0" collapsed="false">
      <c r="A2138" s="1" t="s">
        <v>14</v>
      </c>
      <c r="B2138" s="1" t="s">
        <v>836</v>
      </c>
      <c r="C2138" s="1" t="s">
        <v>4102</v>
      </c>
      <c r="D2138" s="1" t="s">
        <v>838</v>
      </c>
      <c r="E2138" s="9" t="s">
        <v>4103</v>
      </c>
      <c r="F2138" s="1" t="n">
        <v>13.56985</v>
      </c>
      <c r="H2138" s="1" t="n">
        <f aca="false">F2138*0.05</f>
        <v>0.6784925</v>
      </c>
      <c r="I2138" s="1" t="n">
        <f aca="false">25000/F2138*0.95</f>
        <v>1750.20357631072</v>
      </c>
      <c r="J2138" s="1" t="n">
        <f aca="false">5000/F2138*0.95</f>
        <v>350.040715262144</v>
      </c>
      <c r="K2138" s="1" t="n">
        <f aca="false">IF(F2138&gt;10,F2138*0.05,F2138)</f>
        <v>0.6784925</v>
      </c>
    </row>
    <row r="2139" customFormat="false" ht="12.75" hidden="false" customHeight="false" outlineLevel="0" collapsed="false">
      <c r="A2139" s="1" t="s">
        <v>14</v>
      </c>
      <c r="B2139" s="1" t="s">
        <v>836</v>
      </c>
      <c r="C2139" s="1" t="s">
        <v>4104</v>
      </c>
      <c r="D2139" s="1" t="s">
        <v>838</v>
      </c>
      <c r="E2139" s="9" t="s">
        <v>4105</v>
      </c>
      <c r="F2139" s="1" t="n">
        <v>13.58355</v>
      </c>
      <c r="H2139" s="1" t="n">
        <f aca="false">F2139*0.05</f>
        <v>0.6791775</v>
      </c>
      <c r="I2139" s="1" t="n">
        <f aca="false">25000/F2139*0.95</f>
        <v>1748.43836846774</v>
      </c>
      <c r="J2139" s="1" t="n">
        <f aca="false">5000/F2139*0.95</f>
        <v>349.687673693548</v>
      </c>
      <c r="K2139" s="1" t="n">
        <f aca="false">IF(F2139&gt;10,F2139*0.05,F2139)</f>
        <v>0.6791775</v>
      </c>
    </row>
    <row r="2140" customFormat="false" ht="12.75" hidden="false" customHeight="false" outlineLevel="0" collapsed="false">
      <c r="A2140" s="1" t="s">
        <v>14</v>
      </c>
      <c r="B2140" s="1" t="s">
        <v>836</v>
      </c>
      <c r="C2140" s="1" t="s">
        <v>4106</v>
      </c>
      <c r="D2140" s="1" t="s">
        <v>838</v>
      </c>
      <c r="E2140" s="9" t="s">
        <v>4107</v>
      </c>
      <c r="F2140" s="1" t="n">
        <v>13.6314801</v>
      </c>
      <c r="H2140" s="1" t="n">
        <f aca="false">F2140*0.05</f>
        <v>0.681574005</v>
      </c>
      <c r="I2140" s="1" t="n">
        <f aca="false">25000/F2140*0.95</f>
        <v>1742.29062623948</v>
      </c>
      <c r="J2140" s="1" t="n">
        <f aca="false">5000/F2140*0.95</f>
        <v>348.458125247896</v>
      </c>
      <c r="K2140" s="1" t="n">
        <f aca="false">IF(F2140&gt;10,F2140*0.05,F2140)</f>
        <v>0.681574005</v>
      </c>
    </row>
    <row r="2141" customFormat="false" ht="12.75" hidden="false" customHeight="false" outlineLevel="0" collapsed="false">
      <c r="A2141" s="1" t="s">
        <v>14</v>
      </c>
      <c r="B2141" s="1" t="s">
        <v>836</v>
      </c>
      <c r="C2141" s="1" t="s">
        <v>4108</v>
      </c>
      <c r="D2141" s="1" t="s">
        <v>838</v>
      </c>
      <c r="E2141" s="9" t="s">
        <v>4109</v>
      </c>
      <c r="F2141" s="1" t="n">
        <v>13.6315</v>
      </c>
      <c r="H2141" s="1" t="n">
        <f aca="false">F2141*0.05</f>
        <v>0.681575</v>
      </c>
      <c r="I2141" s="1" t="n">
        <f aca="false">25000/F2141*0.95</f>
        <v>1742.28808274951</v>
      </c>
      <c r="J2141" s="1" t="n">
        <f aca="false">5000/F2141*0.95</f>
        <v>348.457616549903</v>
      </c>
      <c r="K2141" s="1" t="n">
        <f aca="false">IF(F2141&gt;10,F2141*0.05,F2141)</f>
        <v>0.681575</v>
      </c>
    </row>
    <row r="2142" customFormat="false" ht="12.75" hidden="false" customHeight="false" outlineLevel="0" collapsed="false">
      <c r="A2142" s="1" t="s">
        <v>14</v>
      </c>
      <c r="B2142" s="1" t="s">
        <v>836</v>
      </c>
      <c r="C2142" s="1" t="s">
        <v>4110</v>
      </c>
      <c r="D2142" s="1" t="s">
        <v>838</v>
      </c>
      <c r="E2142" s="9" t="s">
        <v>4111</v>
      </c>
      <c r="F2142" s="1" t="n">
        <v>13.63835</v>
      </c>
      <c r="H2142" s="1" t="n">
        <f aca="false">F2142*0.05</f>
        <v>0.6819175</v>
      </c>
      <c r="I2142" s="1" t="n">
        <f aca="false">25000/F2142*0.95</f>
        <v>1741.41300083954</v>
      </c>
      <c r="J2142" s="1" t="n">
        <f aca="false">5000/F2142*0.95</f>
        <v>348.282600167909</v>
      </c>
      <c r="K2142" s="1" t="n">
        <f aca="false">IF(F2142&gt;10,F2142*0.05,F2142)</f>
        <v>0.6819175</v>
      </c>
    </row>
    <row r="2143" customFormat="false" ht="12.75" hidden="false" customHeight="false" outlineLevel="0" collapsed="false">
      <c r="A2143" s="1" t="s">
        <v>14</v>
      </c>
      <c r="B2143" s="1" t="s">
        <v>836</v>
      </c>
      <c r="C2143" s="1" t="s">
        <v>4112</v>
      </c>
      <c r="D2143" s="1" t="s">
        <v>838</v>
      </c>
      <c r="E2143" s="9" t="s">
        <v>4113</v>
      </c>
      <c r="F2143" s="1" t="n">
        <v>13.65205</v>
      </c>
      <c r="H2143" s="1" t="n">
        <f aca="false">F2143*0.05</f>
        <v>0.6826025</v>
      </c>
      <c r="I2143" s="1" t="n">
        <f aca="false">25000/F2143*0.95</f>
        <v>1739.66547148597</v>
      </c>
      <c r="J2143" s="1" t="n">
        <f aca="false">5000/F2143*0.95</f>
        <v>347.933094297193</v>
      </c>
      <c r="K2143" s="1" t="n">
        <f aca="false">IF(F2143&gt;10,F2143*0.05,F2143)</f>
        <v>0.6826025</v>
      </c>
    </row>
    <row r="2144" customFormat="false" ht="12.75" hidden="false" customHeight="false" outlineLevel="0" collapsed="false">
      <c r="A2144" s="1" t="s">
        <v>14</v>
      </c>
      <c r="B2144" s="1" t="s">
        <v>836</v>
      </c>
      <c r="C2144" s="1" t="s">
        <v>4114</v>
      </c>
      <c r="D2144" s="1" t="s">
        <v>838</v>
      </c>
      <c r="E2144" s="9" t="s">
        <v>4115</v>
      </c>
      <c r="F2144" s="1" t="n">
        <v>13.65205</v>
      </c>
      <c r="H2144" s="1" t="n">
        <f aca="false">F2144*0.05</f>
        <v>0.6826025</v>
      </c>
      <c r="I2144" s="1" t="n">
        <f aca="false">25000/F2144*0.95</f>
        <v>1739.66547148597</v>
      </c>
      <c r="J2144" s="1" t="n">
        <f aca="false">5000/F2144*0.95</f>
        <v>347.933094297193</v>
      </c>
      <c r="K2144" s="1" t="n">
        <f aca="false">IF(F2144&gt;10,F2144*0.05,F2144)</f>
        <v>0.6826025</v>
      </c>
    </row>
    <row r="2145" customFormat="false" ht="12.75" hidden="false" customHeight="false" outlineLevel="0" collapsed="false">
      <c r="A2145" s="1" t="s">
        <v>14</v>
      </c>
      <c r="B2145" s="1" t="s">
        <v>836</v>
      </c>
      <c r="C2145" s="1" t="s">
        <v>4116</v>
      </c>
      <c r="D2145" s="1" t="s">
        <v>838</v>
      </c>
      <c r="E2145" s="9" t="s">
        <v>4117</v>
      </c>
      <c r="F2145" s="1" t="n">
        <v>13.6588801</v>
      </c>
      <c r="H2145" s="1" t="n">
        <f aca="false">F2145*0.05</f>
        <v>0.682944005</v>
      </c>
      <c r="I2145" s="1" t="n">
        <f aca="false">25000/F2145*0.95</f>
        <v>1738.79555469559</v>
      </c>
      <c r="J2145" s="1" t="n">
        <f aca="false">5000/F2145*0.95</f>
        <v>347.759110939117</v>
      </c>
      <c r="K2145" s="1" t="n">
        <f aca="false">IF(F2145&gt;10,F2145*0.05,F2145)</f>
        <v>0.682944005</v>
      </c>
    </row>
    <row r="2146" customFormat="false" ht="12.75" hidden="false" customHeight="false" outlineLevel="0" collapsed="false">
      <c r="A2146" s="1" t="s">
        <v>14</v>
      </c>
      <c r="B2146" s="1" t="s">
        <v>836</v>
      </c>
      <c r="C2146" s="1" t="s">
        <v>4118</v>
      </c>
      <c r="D2146" s="1" t="s">
        <v>838</v>
      </c>
      <c r="E2146" s="9" t="s">
        <v>4119</v>
      </c>
      <c r="F2146" s="1" t="n">
        <v>13.6726</v>
      </c>
      <c r="H2146" s="1" t="n">
        <f aca="false">F2146*0.05</f>
        <v>0.68363</v>
      </c>
      <c r="I2146" s="1" t="n">
        <f aca="false">25000/F2146*0.95</f>
        <v>1737.05074382341</v>
      </c>
      <c r="J2146" s="1" t="n">
        <f aca="false">5000/F2146*0.95</f>
        <v>347.410148764683</v>
      </c>
      <c r="K2146" s="1" t="n">
        <f aca="false">IF(F2146&gt;10,F2146*0.05,F2146)</f>
        <v>0.68363</v>
      </c>
    </row>
    <row r="2147" customFormat="false" ht="12.75" hidden="false" customHeight="false" outlineLevel="0" collapsed="false">
      <c r="A2147" s="1" t="s">
        <v>14</v>
      </c>
      <c r="B2147" s="1" t="s">
        <v>836</v>
      </c>
      <c r="C2147" s="1" t="s">
        <v>4120</v>
      </c>
      <c r="D2147" s="1" t="s">
        <v>838</v>
      </c>
      <c r="E2147" s="9" t="s">
        <v>4121</v>
      </c>
      <c r="F2147" s="1" t="n">
        <v>13.67945</v>
      </c>
      <c r="H2147" s="1" t="n">
        <f aca="false">F2147*0.05</f>
        <v>0.6839725</v>
      </c>
      <c r="I2147" s="1" t="n">
        <f aca="false">25000/F2147*0.95</f>
        <v>1736.18091370633</v>
      </c>
      <c r="J2147" s="1" t="n">
        <f aca="false">5000/F2147*0.95</f>
        <v>347.236182741265</v>
      </c>
      <c r="K2147" s="1" t="n">
        <f aca="false">IF(F2147&gt;10,F2147*0.05,F2147)</f>
        <v>0.6839725</v>
      </c>
    </row>
    <row r="2148" customFormat="false" ht="12.75" hidden="false" customHeight="false" outlineLevel="0" collapsed="false">
      <c r="A2148" s="1" t="s">
        <v>14</v>
      </c>
      <c r="B2148" s="1" t="s">
        <v>836</v>
      </c>
      <c r="C2148" s="1" t="s">
        <v>4122</v>
      </c>
      <c r="D2148" s="1" t="s">
        <v>838</v>
      </c>
      <c r="E2148" s="9" t="s">
        <v>4123</v>
      </c>
      <c r="F2148" s="1" t="n">
        <v>13.69315</v>
      </c>
      <c r="H2148" s="1" t="n">
        <f aca="false">F2148*0.05</f>
        <v>0.6846575</v>
      </c>
      <c r="I2148" s="1" t="n">
        <f aca="false">25000/F2148*0.95</f>
        <v>1734.4438642679</v>
      </c>
      <c r="J2148" s="1" t="n">
        <f aca="false">5000/F2148*0.95</f>
        <v>346.88877285358</v>
      </c>
      <c r="K2148" s="1" t="n">
        <f aca="false">IF(F2148&gt;10,F2148*0.05,F2148)</f>
        <v>0.6846575</v>
      </c>
    </row>
    <row r="2149" customFormat="false" ht="12.75" hidden="false" customHeight="false" outlineLevel="0" collapsed="false">
      <c r="A2149" s="1" t="s">
        <v>14</v>
      </c>
      <c r="B2149" s="1" t="s">
        <v>836</v>
      </c>
      <c r="C2149" s="1" t="s">
        <v>4124</v>
      </c>
      <c r="D2149" s="1" t="s">
        <v>838</v>
      </c>
      <c r="E2149" s="9" t="s">
        <v>4125</v>
      </c>
      <c r="F2149" s="1" t="n">
        <v>13.69998</v>
      </c>
      <c r="H2149" s="1" t="n">
        <f aca="false">F2149*0.05</f>
        <v>0.684999</v>
      </c>
      <c r="I2149" s="1" t="n">
        <f aca="false">25000/F2149*0.95</f>
        <v>1733.57917310828</v>
      </c>
      <c r="J2149" s="1" t="n">
        <f aca="false">5000/F2149*0.95</f>
        <v>346.715834621656</v>
      </c>
      <c r="K2149" s="1" t="n">
        <f aca="false">IF(F2149&gt;10,F2149*0.05,F2149)</f>
        <v>0.684999</v>
      </c>
    </row>
    <row r="2150" customFormat="false" ht="12.75" hidden="false" customHeight="false" outlineLevel="0" collapsed="false">
      <c r="A2150" s="1" t="s">
        <v>14</v>
      </c>
      <c r="B2150" s="1" t="s">
        <v>836</v>
      </c>
      <c r="C2150" s="1" t="s">
        <v>4126</v>
      </c>
      <c r="D2150" s="1" t="s">
        <v>838</v>
      </c>
      <c r="E2150" s="9" t="s">
        <v>4127</v>
      </c>
      <c r="F2150" s="1" t="n">
        <v>13.7</v>
      </c>
      <c r="H2150" s="1" t="n">
        <f aca="false">F2150*0.05</f>
        <v>0.685</v>
      </c>
      <c r="I2150" s="1" t="n">
        <f aca="false">25000/F2150*0.95</f>
        <v>1733.57664233577</v>
      </c>
      <c r="J2150" s="1" t="n">
        <f aca="false">5000/F2150*0.95</f>
        <v>346.715328467153</v>
      </c>
      <c r="K2150" s="1" t="n">
        <f aca="false">IF(F2150&gt;10,F2150*0.05,F2150)</f>
        <v>0.685</v>
      </c>
    </row>
    <row r="2151" customFormat="false" ht="12.75" hidden="false" customHeight="false" outlineLevel="0" collapsed="false">
      <c r="A2151" s="1" t="s">
        <v>14</v>
      </c>
      <c r="B2151" s="1" t="s">
        <v>836</v>
      </c>
      <c r="C2151" s="1" t="s">
        <v>4128</v>
      </c>
      <c r="D2151" s="1" t="s">
        <v>838</v>
      </c>
      <c r="E2151" s="9" t="s">
        <v>4129</v>
      </c>
      <c r="F2151" s="1" t="n">
        <v>13.71368</v>
      </c>
      <c r="H2151" s="1" t="n">
        <f aca="false">F2151*0.05</f>
        <v>0.685684</v>
      </c>
      <c r="I2151" s="1" t="n">
        <f aca="false">25000/F2151*0.95</f>
        <v>1731.84732325678</v>
      </c>
      <c r="J2151" s="1" t="n">
        <f aca="false">5000/F2151*0.95</f>
        <v>346.369464651355</v>
      </c>
      <c r="K2151" s="1" t="n">
        <f aca="false">IF(F2151&gt;10,F2151*0.05,F2151)</f>
        <v>0.685684</v>
      </c>
    </row>
    <row r="2152" customFormat="false" ht="12.75" hidden="false" customHeight="false" outlineLevel="0" collapsed="false">
      <c r="A2152" s="1" t="s">
        <v>14</v>
      </c>
      <c r="B2152" s="1" t="s">
        <v>836</v>
      </c>
      <c r="C2152" s="1" t="s">
        <v>4130</v>
      </c>
      <c r="D2152" s="1" t="s">
        <v>838</v>
      </c>
      <c r="E2152" s="9" t="s">
        <v>4131</v>
      </c>
      <c r="F2152" s="1" t="n">
        <v>13.7137</v>
      </c>
      <c r="H2152" s="1" t="n">
        <f aca="false">F2152*0.05</f>
        <v>0.685685</v>
      </c>
      <c r="I2152" s="1" t="n">
        <f aca="false">25000/F2152*0.95</f>
        <v>1731.84479753823</v>
      </c>
      <c r="J2152" s="1" t="n">
        <f aca="false">5000/F2152*0.95</f>
        <v>346.368959507646</v>
      </c>
      <c r="K2152" s="1" t="n">
        <f aca="false">IF(F2152&gt;10,F2152*0.05,F2152)</f>
        <v>0.685685</v>
      </c>
    </row>
    <row r="2153" customFormat="false" ht="12.75" hidden="false" customHeight="false" outlineLevel="0" collapsed="false">
      <c r="A2153" s="1" t="s">
        <v>14</v>
      </c>
      <c r="B2153" s="1" t="s">
        <v>836</v>
      </c>
      <c r="C2153" s="1" t="s">
        <v>4132</v>
      </c>
      <c r="D2153" s="1" t="s">
        <v>838</v>
      </c>
      <c r="E2153" s="9" t="s">
        <v>4133</v>
      </c>
      <c r="F2153" s="1" t="n">
        <v>13.72738</v>
      </c>
      <c r="H2153" s="1" t="n">
        <f aca="false">F2153*0.05</f>
        <v>0.686369</v>
      </c>
      <c r="I2153" s="1" t="n">
        <f aca="false">25000/F2153*0.95</f>
        <v>1730.11893019644</v>
      </c>
      <c r="J2153" s="1" t="n">
        <f aca="false">5000/F2153*0.95</f>
        <v>346.023786039288</v>
      </c>
      <c r="K2153" s="1" t="n">
        <f aca="false">IF(F2153&gt;10,F2153*0.05,F2153)</f>
        <v>0.686369</v>
      </c>
    </row>
    <row r="2154" customFormat="false" ht="12.75" hidden="false" customHeight="false" outlineLevel="0" collapsed="false">
      <c r="A2154" s="1" t="s">
        <v>14</v>
      </c>
      <c r="B2154" s="1" t="s">
        <v>836</v>
      </c>
      <c r="C2154" s="1" t="s">
        <v>4134</v>
      </c>
      <c r="D2154" s="1" t="s">
        <v>838</v>
      </c>
      <c r="E2154" s="9" t="s">
        <v>4135</v>
      </c>
      <c r="F2154" s="1" t="n">
        <v>13.7274</v>
      </c>
      <c r="H2154" s="1" t="n">
        <f aca="false">F2154*0.05</f>
        <v>0.68637</v>
      </c>
      <c r="I2154" s="1" t="n">
        <f aca="false">25000/F2154*0.95</f>
        <v>1730.11640951673</v>
      </c>
      <c r="J2154" s="1" t="n">
        <f aca="false">5000/F2154*0.95</f>
        <v>346.023281903347</v>
      </c>
      <c r="K2154" s="1" t="n">
        <f aca="false">IF(F2154&gt;10,F2154*0.05,F2154)</f>
        <v>0.68637</v>
      </c>
    </row>
    <row r="2155" customFormat="false" ht="12.75" hidden="false" customHeight="false" outlineLevel="0" collapsed="false">
      <c r="A2155" s="1" t="s">
        <v>14</v>
      </c>
      <c r="B2155" s="1" t="s">
        <v>836</v>
      </c>
      <c r="C2155" s="1" t="s">
        <v>4136</v>
      </c>
      <c r="D2155" s="1" t="s">
        <v>838</v>
      </c>
      <c r="E2155" s="9" t="s">
        <v>4137</v>
      </c>
      <c r="F2155" s="1" t="n">
        <v>13.73425</v>
      </c>
      <c r="H2155" s="1" t="n">
        <f aca="false">F2155*0.05</f>
        <v>0.6867125</v>
      </c>
      <c r="I2155" s="1" t="n">
        <f aca="false">25000/F2155*0.95</f>
        <v>1729.25350856436</v>
      </c>
      <c r="J2155" s="1" t="n">
        <f aca="false">5000/F2155*0.95</f>
        <v>345.850701712871</v>
      </c>
      <c r="K2155" s="1" t="n">
        <f aca="false">IF(F2155&gt;10,F2155*0.05,F2155)</f>
        <v>0.6867125</v>
      </c>
    </row>
    <row r="2156" customFormat="false" ht="12.75" hidden="false" customHeight="false" outlineLevel="0" collapsed="false">
      <c r="A2156" s="1" t="s">
        <v>14</v>
      </c>
      <c r="B2156" s="1" t="s">
        <v>836</v>
      </c>
      <c r="C2156" s="1" t="s">
        <v>4138</v>
      </c>
      <c r="D2156" s="1" t="s">
        <v>838</v>
      </c>
      <c r="E2156" s="9" t="s">
        <v>4139</v>
      </c>
      <c r="F2156" s="1" t="n">
        <v>13.73425</v>
      </c>
      <c r="H2156" s="1" t="n">
        <f aca="false">F2156*0.05</f>
        <v>0.6867125</v>
      </c>
      <c r="I2156" s="1" t="n">
        <f aca="false">25000/F2156*0.95</f>
        <v>1729.25350856436</v>
      </c>
      <c r="J2156" s="1" t="n">
        <f aca="false">5000/F2156*0.95</f>
        <v>345.850701712871</v>
      </c>
      <c r="K2156" s="1" t="n">
        <f aca="false">IF(F2156&gt;10,F2156*0.05,F2156)</f>
        <v>0.6867125</v>
      </c>
    </row>
    <row r="2157" customFormat="false" ht="12.75" hidden="false" customHeight="false" outlineLevel="0" collapsed="false">
      <c r="A2157" s="1" t="s">
        <v>14</v>
      </c>
      <c r="B2157" s="1" t="s">
        <v>836</v>
      </c>
      <c r="C2157" s="1" t="s">
        <v>4140</v>
      </c>
      <c r="D2157" s="1" t="s">
        <v>838</v>
      </c>
      <c r="E2157" s="9" t="s">
        <v>4141</v>
      </c>
      <c r="F2157" s="1" t="n">
        <v>13.7411</v>
      </c>
      <c r="H2157" s="1" t="n">
        <f aca="false">F2157*0.05</f>
        <v>0.687055</v>
      </c>
      <c r="I2157" s="1" t="n">
        <f aca="false">25000/F2157*0.95</f>
        <v>1728.39146793197</v>
      </c>
      <c r="J2157" s="1" t="n">
        <f aca="false">5000/F2157*0.95</f>
        <v>345.678293586394</v>
      </c>
      <c r="K2157" s="1" t="n">
        <f aca="false">IF(F2157&gt;10,F2157*0.05,F2157)</f>
        <v>0.687055</v>
      </c>
    </row>
    <row r="2158" customFormat="false" ht="12.75" hidden="false" customHeight="false" outlineLevel="0" collapsed="false">
      <c r="A2158" s="1" t="s">
        <v>14</v>
      </c>
      <c r="B2158" s="1" t="s">
        <v>836</v>
      </c>
      <c r="C2158" s="1" t="s">
        <v>4142</v>
      </c>
      <c r="D2158" s="1" t="s">
        <v>838</v>
      </c>
      <c r="E2158" s="9" t="s">
        <v>4143</v>
      </c>
      <c r="F2158" s="1" t="n">
        <v>13.7548</v>
      </c>
      <c r="H2158" s="1" t="n">
        <f aca="false">F2158*0.05</f>
        <v>0.68774</v>
      </c>
      <c r="I2158" s="1" t="n">
        <f aca="false">25000/F2158*0.95</f>
        <v>1726.66996248582</v>
      </c>
      <c r="J2158" s="1" t="n">
        <f aca="false">5000/F2158*0.95</f>
        <v>345.333992497165</v>
      </c>
      <c r="K2158" s="1" t="n">
        <f aca="false">IF(F2158&gt;10,F2158*0.05,F2158)</f>
        <v>0.68774</v>
      </c>
    </row>
    <row r="2159" customFormat="false" ht="12.75" hidden="false" customHeight="false" outlineLevel="0" collapsed="false">
      <c r="A2159" s="1" t="s">
        <v>14</v>
      </c>
      <c r="B2159" s="1" t="s">
        <v>836</v>
      </c>
      <c r="C2159" s="1" t="s">
        <v>4144</v>
      </c>
      <c r="D2159" s="1" t="s">
        <v>838</v>
      </c>
      <c r="E2159" s="9" t="s">
        <v>4145</v>
      </c>
      <c r="F2159" s="1" t="n">
        <v>13.7548</v>
      </c>
      <c r="H2159" s="1" t="n">
        <f aca="false">F2159*0.05</f>
        <v>0.68774</v>
      </c>
      <c r="I2159" s="1" t="n">
        <f aca="false">25000/F2159*0.95</f>
        <v>1726.66996248582</v>
      </c>
      <c r="J2159" s="1" t="n">
        <f aca="false">5000/F2159*0.95</f>
        <v>345.333992497165</v>
      </c>
      <c r="K2159" s="1" t="n">
        <f aca="false">IF(F2159&gt;10,F2159*0.05,F2159)</f>
        <v>0.68774</v>
      </c>
    </row>
    <row r="2160" customFormat="false" ht="12.75" hidden="false" customHeight="false" outlineLevel="0" collapsed="false">
      <c r="A2160" s="1" t="s">
        <v>14</v>
      </c>
      <c r="B2160" s="1" t="s">
        <v>836</v>
      </c>
      <c r="C2160" s="1" t="s">
        <v>4146</v>
      </c>
      <c r="D2160" s="1" t="s">
        <v>838</v>
      </c>
      <c r="E2160" s="9" t="s">
        <v>4147</v>
      </c>
      <c r="F2160" s="1" t="n">
        <v>13.76165</v>
      </c>
      <c r="H2160" s="1" t="n">
        <f aca="false">F2160*0.05</f>
        <v>0.6880825</v>
      </c>
      <c r="I2160" s="1" t="n">
        <f aca="false">25000/F2160*0.95</f>
        <v>1725.81049510778</v>
      </c>
      <c r="J2160" s="1" t="n">
        <f aca="false">5000/F2160*0.95</f>
        <v>345.162099021556</v>
      </c>
      <c r="K2160" s="1" t="n">
        <f aca="false">IF(F2160&gt;10,F2160*0.05,F2160)</f>
        <v>0.6880825</v>
      </c>
    </row>
    <row r="2161" customFormat="false" ht="12.75" hidden="false" customHeight="false" outlineLevel="0" collapsed="false">
      <c r="A2161" s="1" t="s">
        <v>14</v>
      </c>
      <c r="B2161" s="1" t="s">
        <v>836</v>
      </c>
      <c r="C2161" s="1" t="s">
        <v>4148</v>
      </c>
      <c r="D2161" s="1" t="s">
        <v>838</v>
      </c>
      <c r="E2161" s="9" t="s">
        <v>4149</v>
      </c>
      <c r="F2161" s="1" t="n">
        <v>13.76165</v>
      </c>
      <c r="H2161" s="1" t="n">
        <f aca="false">F2161*0.05</f>
        <v>0.6880825</v>
      </c>
      <c r="I2161" s="1" t="n">
        <f aca="false">25000/F2161*0.95</f>
        <v>1725.81049510778</v>
      </c>
      <c r="J2161" s="1" t="n">
        <f aca="false">5000/F2161*0.95</f>
        <v>345.162099021556</v>
      </c>
      <c r="K2161" s="1" t="n">
        <f aca="false">IF(F2161&gt;10,F2161*0.05,F2161)</f>
        <v>0.6880825</v>
      </c>
    </row>
    <row r="2162" customFormat="false" ht="12.75" hidden="false" customHeight="false" outlineLevel="0" collapsed="false">
      <c r="A2162" s="1" t="s">
        <v>14</v>
      </c>
      <c r="B2162" s="1" t="s">
        <v>836</v>
      </c>
      <c r="C2162" s="1" t="s">
        <v>107</v>
      </c>
      <c r="D2162" s="1" t="s">
        <v>838</v>
      </c>
      <c r="E2162" s="9" t="s">
        <v>4150</v>
      </c>
      <c r="F2162" s="1" t="n">
        <v>13.7684799</v>
      </c>
      <c r="H2162" s="1" t="n">
        <f aca="false">F2162*0.05</f>
        <v>0.688423995</v>
      </c>
      <c r="I2162" s="1" t="n">
        <f aca="false">25000/F2162*0.95</f>
        <v>1724.95440110277</v>
      </c>
      <c r="J2162" s="1" t="n">
        <f aca="false">5000/F2162*0.95</f>
        <v>344.990880220554</v>
      </c>
      <c r="K2162" s="1" t="n">
        <f aca="false">IF(F2162&gt;10,F2162*0.05,F2162)</f>
        <v>0.688423995</v>
      </c>
    </row>
    <row r="2163" customFormat="false" ht="12.75" hidden="false" customHeight="false" outlineLevel="0" collapsed="false">
      <c r="A2163" s="1" t="s">
        <v>14</v>
      </c>
      <c r="B2163" s="1" t="s">
        <v>836</v>
      </c>
      <c r="C2163" s="1" t="s">
        <v>4151</v>
      </c>
      <c r="D2163" s="1" t="s">
        <v>838</v>
      </c>
      <c r="E2163" s="9" t="s">
        <v>4152</v>
      </c>
      <c r="F2163" s="1" t="n">
        <v>13.7684799</v>
      </c>
      <c r="H2163" s="1" t="n">
        <f aca="false">F2163*0.05</f>
        <v>0.688423995</v>
      </c>
      <c r="I2163" s="1" t="n">
        <f aca="false">25000/F2163*0.95</f>
        <v>1724.95440110277</v>
      </c>
      <c r="J2163" s="1" t="n">
        <f aca="false">5000/F2163*0.95</f>
        <v>344.990880220554</v>
      </c>
      <c r="K2163" s="1" t="n">
        <f aca="false">IF(F2163&gt;10,F2163*0.05,F2163)</f>
        <v>0.688423995</v>
      </c>
    </row>
    <row r="2164" customFormat="false" ht="12.75" hidden="false" customHeight="false" outlineLevel="0" collapsed="false">
      <c r="A2164" s="1" t="s">
        <v>14</v>
      </c>
      <c r="B2164" s="1" t="s">
        <v>836</v>
      </c>
      <c r="C2164" s="1" t="s">
        <v>4153</v>
      </c>
      <c r="D2164" s="1" t="s">
        <v>838</v>
      </c>
      <c r="E2164" s="9" t="s">
        <v>4154</v>
      </c>
      <c r="F2164" s="1" t="n">
        <v>13.7822</v>
      </c>
      <c r="H2164" s="1" t="n">
        <f aca="false">F2164*0.05</f>
        <v>0.68911</v>
      </c>
      <c r="I2164" s="1" t="n">
        <f aca="false">25000/F2164*0.95</f>
        <v>1723.23721902164</v>
      </c>
      <c r="J2164" s="1" t="n">
        <f aca="false">5000/F2164*0.95</f>
        <v>344.647443804327</v>
      </c>
      <c r="K2164" s="1" t="n">
        <f aca="false">IF(F2164&gt;10,F2164*0.05,F2164)</f>
        <v>0.68911</v>
      </c>
    </row>
    <row r="2165" customFormat="false" ht="12.75" hidden="false" customHeight="false" outlineLevel="0" collapsed="false">
      <c r="A2165" s="1" t="s">
        <v>14</v>
      </c>
      <c r="B2165" s="1" t="s">
        <v>836</v>
      </c>
      <c r="C2165" s="1" t="s">
        <v>4155</v>
      </c>
      <c r="D2165" s="1" t="s">
        <v>838</v>
      </c>
      <c r="E2165" s="9" t="s">
        <v>4156</v>
      </c>
      <c r="F2165" s="1" t="n">
        <v>13.7959</v>
      </c>
      <c r="H2165" s="1" t="n">
        <f aca="false">F2165*0.05</f>
        <v>0.689795</v>
      </c>
      <c r="I2165" s="1" t="n">
        <f aca="false">25000/F2165*0.95</f>
        <v>1721.52596061149</v>
      </c>
      <c r="J2165" s="1" t="n">
        <f aca="false">5000/F2165*0.95</f>
        <v>344.305192122297</v>
      </c>
      <c r="K2165" s="1" t="n">
        <f aca="false">IF(F2165&gt;10,F2165*0.05,F2165)</f>
        <v>0.689795</v>
      </c>
    </row>
    <row r="2166" customFormat="false" ht="12.75" hidden="false" customHeight="false" outlineLevel="0" collapsed="false">
      <c r="A2166" s="1" t="s">
        <v>14</v>
      </c>
      <c r="B2166" s="1" t="s">
        <v>836</v>
      </c>
      <c r="C2166" s="1" t="s">
        <v>4157</v>
      </c>
      <c r="D2166" s="1" t="s">
        <v>838</v>
      </c>
      <c r="E2166" s="9" t="s">
        <v>4158</v>
      </c>
      <c r="F2166" s="1" t="n">
        <v>13.80275</v>
      </c>
      <c r="H2166" s="1" t="n">
        <f aca="false">F2166*0.05</f>
        <v>0.6901375</v>
      </c>
      <c r="I2166" s="1" t="n">
        <f aca="false">25000/F2166*0.95</f>
        <v>1720.67160529605</v>
      </c>
      <c r="J2166" s="1" t="n">
        <f aca="false">5000/F2166*0.95</f>
        <v>344.134321059209</v>
      </c>
      <c r="K2166" s="1" t="n">
        <f aca="false">IF(F2166&gt;10,F2166*0.05,F2166)</f>
        <v>0.6901375</v>
      </c>
    </row>
    <row r="2167" customFormat="false" ht="12.75" hidden="false" customHeight="false" outlineLevel="0" collapsed="false">
      <c r="A2167" s="1" t="s">
        <v>14</v>
      </c>
      <c r="B2167" s="1" t="s">
        <v>836</v>
      </c>
      <c r="C2167" s="1" t="s">
        <v>4159</v>
      </c>
      <c r="D2167" s="1" t="s">
        <v>838</v>
      </c>
      <c r="E2167" s="9" t="s">
        <v>4160</v>
      </c>
      <c r="F2167" s="1" t="n">
        <v>13.8146358</v>
      </c>
      <c r="H2167" s="1" t="n">
        <f aca="false">F2167*0.05</f>
        <v>0.69073179</v>
      </c>
      <c r="I2167" s="1" t="n">
        <f aca="false">25000/F2167*0.95</f>
        <v>1719.19117838778</v>
      </c>
      <c r="J2167" s="1" t="n">
        <f aca="false">5000/F2167*0.95</f>
        <v>343.838235677556</v>
      </c>
      <c r="K2167" s="1" t="n">
        <f aca="false">IF(F2167&gt;10,F2167*0.05,F2167)</f>
        <v>0.69073179</v>
      </c>
    </row>
    <row r="2168" customFormat="false" ht="12.75" hidden="false" customHeight="false" outlineLevel="0" collapsed="false">
      <c r="A2168" s="1" t="s">
        <v>14</v>
      </c>
      <c r="B2168" s="1" t="s">
        <v>836</v>
      </c>
      <c r="C2168" s="1" t="s">
        <v>4161</v>
      </c>
      <c r="D2168" s="1" t="s">
        <v>838</v>
      </c>
      <c r="E2168" s="9" t="s">
        <v>4162</v>
      </c>
      <c r="F2168" s="1" t="n">
        <v>13.81645</v>
      </c>
      <c r="H2168" s="1" t="n">
        <f aca="false">F2168*0.05</f>
        <v>0.6908225</v>
      </c>
      <c r="I2168" s="1" t="n">
        <f aca="false">25000/F2168*0.95</f>
        <v>1718.96543612867</v>
      </c>
      <c r="J2168" s="1" t="n">
        <f aca="false">5000/F2168*0.95</f>
        <v>343.793087225735</v>
      </c>
      <c r="K2168" s="1" t="n">
        <f aca="false">IF(F2168&gt;10,F2168*0.05,F2168)</f>
        <v>0.6908225</v>
      </c>
    </row>
    <row r="2169" customFormat="false" ht="12.75" hidden="false" customHeight="false" outlineLevel="0" collapsed="false">
      <c r="A2169" s="1" t="s">
        <v>14</v>
      </c>
      <c r="B2169" s="1" t="s">
        <v>836</v>
      </c>
      <c r="C2169" s="1" t="s">
        <v>4163</v>
      </c>
      <c r="D2169" s="1" t="s">
        <v>838</v>
      </c>
      <c r="E2169" s="9" t="s">
        <v>4164</v>
      </c>
      <c r="F2169" s="1" t="n">
        <v>13.8233</v>
      </c>
      <c r="H2169" s="1" t="n">
        <f aca="false">F2169*0.05</f>
        <v>0.691165</v>
      </c>
      <c r="I2169" s="1" t="n">
        <f aca="false">25000/F2169*0.95</f>
        <v>1718.11361975795</v>
      </c>
      <c r="J2169" s="1" t="n">
        <f aca="false">5000/F2169*0.95</f>
        <v>343.622723951589</v>
      </c>
      <c r="K2169" s="1" t="n">
        <f aca="false">IF(F2169&gt;10,F2169*0.05,F2169)</f>
        <v>0.691165</v>
      </c>
    </row>
    <row r="2170" customFormat="false" ht="12.75" hidden="false" customHeight="false" outlineLevel="0" collapsed="false">
      <c r="A2170" s="1" t="s">
        <v>14</v>
      </c>
      <c r="B2170" s="1" t="s">
        <v>836</v>
      </c>
      <c r="C2170" s="1" t="s">
        <v>4165</v>
      </c>
      <c r="D2170" s="1" t="s">
        <v>838</v>
      </c>
      <c r="E2170" s="9" t="s">
        <v>4166</v>
      </c>
      <c r="F2170" s="1" t="n">
        <v>13.83225</v>
      </c>
      <c r="H2170" s="1" t="n">
        <f aca="false">F2170*0.05</f>
        <v>0.6916125</v>
      </c>
      <c r="I2170" s="1" t="n">
        <f aca="false">25000/F2170*0.95</f>
        <v>1717.00193388639</v>
      </c>
      <c r="J2170" s="1" t="n">
        <f aca="false">5000/F2170*0.95</f>
        <v>343.400386777278</v>
      </c>
      <c r="K2170" s="1" t="n">
        <f aca="false">IF(F2170&gt;10,F2170*0.05,F2170)</f>
        <v>0.6916125</v>
      </c>
    </row>
    <row r="2171" customFormat="false" ht="12.75" hidden="false" customHeight="false" outlineLevel="0" collapsed="false">
      <c r="A2171" s="1" t="s">
        <v>14</v>
      </c>
      <c r="B2171" s="1" t="s">
        <v>836</v>
      </c>
      <c r="C2171" s="1" t="s">
        <v>4167</v>
      </c>
      <c r="D2171" s="1" t="s">
        <v>838</v>
      </c>
      <c r="E2171" s="9" t="s">
        <v>4168</v>
      </c>
      <c r="F2171" s="1" t="n">
        <v>13.837</v>
      </c>
      <c r="H2171" s="1" t="n">
        <f aca="false">F2171*0.05</f>
        <v>0.69185</v>
      </c>
      <c r="I2171" s="1" t="n">
        <f aca="false">25000/F2171*0.95</f>
        <v>1716.41251716413</v>
      </c>
      <c r="J2171" s="1" t="n">
        <f aca="false">5000/F2171*0.95</f>
        <v>343.282503432825</v>
      </c>
      <c r="K2171" s="1" t="n">
        <f aca="false">IF(F2171&gt;10,F2171*0.05,F2171)</f>
        <v>0.69185</v>
      </c>
    </row>
    <row r="2172" customFormat="false" ht="12.75" hidden="false" customHeight="false" outlineLevel="0" collapsed="false">
      <c r="A2172" s="1" t="s">
        <v>14</v>
      </c>
      <c r="B2172" s="1" t="s">
        <v>836</v>
      </c>
      <c r="C2172" s="1" t="s">
        <v>4169</v>
      </c>
      <c r="D2172" s="1" t="s">
        <v>838</v>
      </c>
      <c r="E2172" s="9" t="s">
        <v>4170</v>
      </c>
      <c r="F2172" s="1" t="n">
        <v>13.837</v>
      </c>
      <c r="H2172" s="1" t="n">
        <f aca="false">F2172*0.05</f>
        <v>0.69185</v>
      </c>
      <c r="I2172" s="1" t="n">
        <f aca="false">25000/F2172*0.95</f>
        <v>1716.41251716413</v>
      </c>
      <c r="J2172" s="1" t="n">
        <f aca="false">5000/F2172*0.95</f>
        <v>343.282503432825</v>
      </c>
      <c r="K2172" s="1" t="n">
        <f aca="false">IF(F2172&gt;10,F2172*0.05,F2172)</f>
        <v>0.69185</v>
      </c>
    </row>
    <row r="2173" customFormat="false" ht="12.75" hidden="false" customHeight="false" outlineLevel="0" collapsed="false">
      <c r="A2173" s="1" t="s">
        <v>14</v>
      </c>
      <c r="B2173" s="1" t="s">
        <v>836</v>
      </c>
      <c r="C2173" s="1" t="s">
        <v>4171</v>
      </c>
      <c r="D2173" s="1" t="s">
        <v>838</v>
      </c>
      <c r="E2173" s="9" t="s">
        <v>4172</v>
      </c>
      <c r="F2173" s="1" t="n">
        <v>13.85755</v>
      </c>
      <c r="H2173" s="1" t="n">
        <f aca="false">F2173*0.05</f>
        <v>0.6928775</v>
      </c>
      <c r="I2173" s="1" t="n">
        <f aca="false">25000/F2173*0.95</f>
        <v>1713.86716988212</v>
      </c>
      <c r="J2173" s="1" t="n">
        <f aca="false">5000/F2173*0.95</f>
        <v>342.773433976424</v>
      </c>
      <c r="K2173" s="1" t="n">
        <f aca="false">IF(F2173&gt;10,F2173*0.05,F2173)</f>
        <v>0.6928775</v>
      </c>
    </row>
    <row r="2174" customFormat="false" ht="12.75" hidden="false" customHeight="false" outlineLevel="0" collapsed="false">
      <c r="A2174" s="1" t="s">
        <v>14</v>
      </c>
      <c r="B2174" s="1" t="s">
        <v>836</v>
      </c>
      <c r="C2174" s="1" t="s">
        <v>4173</v>
      </c>
      <c r="D2174" s="1" t="s">
        <v>838</v>
      </c>
      <c r="E2174" s="9" t="s">
        <v>4174</v>
      </c>
      <c r="F2174" s="1" t="n">
        <v>13.8644</v>
      </c>
      <c r="H2174" s="1" t="n">
        <f aca="false">F2174*0.05</f>
        <v>0.69322</v>
      </c>
      <c r="I2174" s="1" t="n">
        <f aca="false">25000/F2174*0.95</f>
        <v>1713.02039756499</v>
      </c>
      <c r="J2174" s="1" t="n">
        <f aca="false">5000/F2174*0.95</f>
        <v>342.604079512997</v>
      </c>
      <c r="K2174" s="1" t="n">
        <f aca="false">IF(F2174&gt;10,F2174*0.05,F2174)</f>
        <v>0.69322</v>
      </c>
    </row>
    <row r="2175" customFormat="false" ht="12.75" hidden="false" customHeight="false" outlineLevel="0" collapsed="false">
      <c r="A2175" s="1" t="s">
        <v>14</v>
      </c>
      <c r="B2175" s="1" t="s">
        <v>836</v>
      </c>
      <c r="C2175" s="1" t="s">
        <v>4175</v>
      </c>
      <c r="D2175" s="1" t="s">
        <v>838</v>
      </c>
      <c r="E2175" s="9" t="s">
        <v>4176</v>
      </c>
      <c r="F2175" s="1" t="n">
        <v>13.8644</v>
      </c>
      <c r="H2175" s="1" t="n">
        <f aca="false">F2175*0.05</f>
        <v>0.69322</v>
      </c>
      <c r="I2175" s="1" t="n">
        <f aca="false">25000/F2175*0.95</f>
        <v>1713.02039756499</v>
      </c>
      <c r="J2175" s="1" t="n">
        <f aca="false">5000/F2175*0.95</f>
        <v>342.604079512997</v>
      </c>
      <c r="K2175" s="1" t="n">
        <f aca="false">IF(F2175&gt;10,F2175*0.05,F2175)</f>
        <v>0.69322</v>
      </c>
    </row>
    <row r="2176" customFormat="false" ht="12.75" hidden="false" customHeight="false" outlineLevel="0" collapsed="false">
      <c r="A2176" s="1" t="s">
        <v>14</v>
      </c>
      <c r="B2176" s="1" t="s">
        <v>836</v>
      </c>
      <c r="C2176" s="1" t="s">
        <v>4177</v>
      </c>
      <c r="D2176" s="1" t="s">
        <v>838</v>
      </c>
      <c r="E2176" s="9" t="s">
        <v>4178</v>
      </c>
      <c r="F2176" s="1" t="n">
        <v>13.8781</v>
      </c>
      <c r="H2176" s="1" t="n">
        <f aca="false">F2176*0.05</f>
        <v>0.693905</v>
      </c>
      <c r="I2176" s="1" t="n">
        <f aca="false">25000/F2176*0.95</f>
        <v>1711.32936064735</v>
      </c>
      <c r="J2176" s="1" t="n">
        <f aca="false">5000/F2176*0.95</f>
        <v>342.26587212947</v>
      </c>
      <c r="K2176" s="1" t="n">
        <f aca="false">IF(F2176&gt;10,F2176*0.05,F2176)</f>
        <v>0.693905</v>
      </c>
    </row>
    <row r="2177" customFormat="false" ht="12.75" hidden="false" customHeight="false" outlineLevel="0" collapsed="false">
      <c r="A2177" s="1" t="s">
        <v>14</v>
      </c>
      <c r="B2177" s="1" t="s">
        <v>836</v>
      </c>
      <c r="C2177" s="1" t="s">
        <v>4179</v>
      </c>
      <c r="D2177" s="1" t="s">
        <v>838</v>
      </c>
      <c r="E2177" s="9" t="s">
        <v>4180</v>
      </c>
      <c r="F2177" s="1" t="n">
        <v>13.8918</v>
      </c>
      <c r="H2177" s="1" t="n">
        <f aca="false">F2177*0.05</f>
        <v>0.69459</v>
      </c>
      <c r="I2177" s="1" t="n">
        <f aca="false">25000/F2177*0.95</f>
        <v>1709.64165910825</v>
      </c>
      <c r="J2177" s="1" t="n">
        <f aca="false">5000/F2177*0.95</f>
        <v>341.92833182165</v>
      </c>
      <c r="K2177" s="1" t="n">
        <f aca="false">IF(F2177&gt;10,F2177*0.05,F2177)</f>
        <v>0.69459</v>
      </c>
    </row>
    <row r="2178" customFormat="false" ht="12.75" hidden="false" customHeight="false" outlineLevel="0" collapsed="false">
      <c r="A2178" s="1" t="s">
        <v>14</v>
      </c>
      <c r="B2178" s="1" t="s">
        <v>836</v>
      </c>
      <c r="C2178" s="1" t="s">
        <v>4181</v>
      </c>
      <c r="D2178" s="1" t="s">
        <v>838</v>
      </c>
      <c r="E2178" s="9" t="s">
        <v>4182</v>
      </c>
      <c r="F2178" s="1" t="n">
        <v>13.8918</v>
      </c>
      <c r="H2178" s="1" t="n">
        <f aca="false">F2178*0.05</f>
        <v>0.69459</v>
      </c>
      <c r="I2178" s="1" t="n">
        <f aca="false">25000/F2178*0.95</f>
        <v>1709.64165910825</v>
      </c>
      <c r="J2178" s="1" t="n">
        <f aca="false">5000/F2178*0.95</f>
        <v>341.92833182165</v>
      </c>
      <c r="K2178" s="1" t="n">
        <f aca="false">IF(F2178&gt;10,F2178*0.05,F2178)</f>
        <v>0.69459</v>
      </c>
    </row>
    <row r="2179" customFormat="false" ht="12.75" hidden="false" customHeight="false" outlineLevel="0" collapsed="false">
      <c r="A2179" s="1" t="s">
        <v>14</v>
      </c>
      <c r="B2179" s="1" t="s">
        <v>836</v>
      </c>
      <c r="C2179" s="1" t="s">
        <v>4183</v>
      </c>
      <c r="D2179" s="1" t="s">
        <v>838</v>
      </c>
      <c r="E2179" s="9" t="s">
        <v>4184</v>
      </c>
      <c r="F2179" s="1" t="n">
        <v>13.89865</v>
      </c>
      <c r="H2179" s="1" t="n">
        <f aca="false">F2179*0.05</f>
        <v>0.6949325</v>
      </c>
      <c r="I2179" s="1" t="n">
        <f aca="false">25000/F2179*0.95</f>
        <v>1708.79905602343</v>
      </c>
      <c r="J2179" s="1" t="n">
        <f aca="false">5000/F2179*0.95</f>
        <v>341.759811204685</v>
      </c>
      <c r="K2179" s="1" t="n">
        <f aca="false">IF(F2179&gt;10,F2179*0.05,F2179)</f>
        <v>0.6949325</v>
      </c>
    </row>
    <row r="2180" customFormat="false" ht="12.75" hidden="false" customHeight="false" outlineLevel="0" collapsed="false">
      <c r="A2180" s="1" t="s">
        <v>14</v>
      </c>
      <c r="B2180" s="1" t="s">
        <v>836</v>
      </c>
      <c r="C2180" s="1" t="s">
        <v>4185</v>
      </c>
      <c r="D2180" s="1" t="s">
        <v>838</v>
      </c>
      <c r="E2180" s="9" t="s">
        <v>4186</v>
      </c>
      <c r="F2180" s="1" t="n">
        <v>13.91235</v>
      </c>
      <c r="H2180" s="1" t="n">
        <f aca="false">F2180*0.05</f>
        <v>0.6956175</v>
      </c>
      <c r="I2180" s="1" t="n">
        <f aca="false">25000/F2180*0.95</f>
        <v>1707.11633908003</v>
      </c>
      <c r="J2180" s="1" t="n">
        <f aca="false">5000/F2180*0.95</f>
        <v>341.423267816005</v>
      </c>
      <c r="K2180" s="1" t="n">
        <f aca="false">IF(F2180&gt;10,F2180*0.05,F2180)</f>
        <v>0.6956175</v>
      </c>
    </row>
    <row r="2181" customFormat="false" ht="12.75" hidden="false" customHeight="false" outlineLevel="0" collapsed="false">
      <c r="A2181" s="1" t="s">
        <v>14</v>
      </c>
      <c r="B2181" s="1" t="s">
        <v>836</v>
      </c>
      <c r="C2181" s="1" t="s">
        <v>4187</v>
      </c>
      <c r="D2181" s="1" t="s">
        <v>838</v>
      </c>
      <c r="E2181" s="9" t="s">
        <v>4188</v>
      </c>
      <c r="F2181" s="1" t="n">
        <v>13.91235</v>
      </c>
      <c r="H2181" s="1" t="n">
        <f aca="false">F2181*0.05</f>
        <v>0.6956175</v>
      </c>
      <c r="I2181" s="1" t="n">
        <f aca="false">25000/F2181*0.95</f>
        <v>1707.11633908003</v>
      </c>
      <c r="J2181" s="1" t="n">
        <f aca="false">5000/F2181*0.95</f>
        <v>341.423267816005</v>
      </c>
      <c r="K2181" s="1" t="n">
        <f aca="false">IF(F2181&gt;10,F2181*0.05,F2181)</f>
        <v>0.6956175</v>
      </c>
    </row>
    <row r="2182" customFormat="false" ht="12.75" hidden="false" customHeight="false" outlineLevel="0" collapsed="false">
      <c r="A2182" s="1" t="s">
        <v>14</v>
      </c>
      <c r="B2182" s="1" t="s">
        <v>836</v>
      </c>
      <c r="C2182" s="1" t="s">
        <v>4189</v>
      </c>
      <c r="D2182" s="1" t="s">
        <v>838</v>
      </c>
      <c r="E2182" s="9" t="s">
        <v>4190</v>
      </c>
      <c r="F2182" s="1" t="n">
        <v>13.91235</v>
      </c>
      <c r="H2182" s="1" t="n">
        <f aca="false">F2182*0.05</f>
        <v>0.6956175</v>
      </c>
      <c r="I2182" s="1" t="n">
        <f aca="false">25000/F2182*0.95</f>
        <v>1707.11633908003</v>
      </c>
      <c r="J2182" s="1" t="n">
        <f aca="false">5000/F2182*0.95</f>
        <v>341.423267816005</v>
      </c>
      <c r="K2182" s="1" t="n">
        <f aca="false">IF(F2182&gt;10,F2182*0.05,F2182)</f>
        <v>0.6956175</v>
      </c>
    </row>
    <row r="2183" customFormat="false" ht="12.75" hidden="false" customHeight="false" outlineLevel="0" collapsed="false">
      <c r="A2183" s="1" t="s">
        <v>14</v>
      </c>
      <c r="B2183" s="1" t="s">
        <v>836</v>
      </c>
      <c r="C2183" s="1" t="s">
        <v>4191</v>
      </c>
      <c r="D2183" s="1" t="s">
        <v>838</v>
      </c>
      <c r="E2183" s="9" t="s">
        <v>4192</v>
      </c>
      <c r="F2183" s="1" t="n">
        <v>13.91235</v>
      </c>
      <c r="H2183" s="1" t="n">
        <f aca="false">F2183*0.05</f>
        <v>0.6956175</v>
      </c>
      <c r="I2183" s="1" t="n">
        <f aca="false">25000/F2183*0.95</f>
        <v>1707.11633908003</v>
      </c>
      <c r="J2183" s="1" t="n">
        <f aca="false">5000/F2183*0.95</f>
        <v>341.423267816005</v>
      </c>
      <c r="K2183" s="1" t="n">
        <f aca="false">IF(F2183&gt;10,F2183*0.05,F2183)</f>
        <v>0.6956175</v>
      </c>
    </row>
    <row r="2184" customFormat="false" ht="12.75" hidden="false" customHeight="false" outlineLevel="0" collapsed="false">
      <c r="A2184" s="1" t="s">
        <v>14</v>
      </c>
      <c r="B2184" s="1" t="s">
        <v>836</v>
      </c>
      <c r="C2184" s="1" t="s">
        <v>4193</v>
      </c>
      <c r="D2184" s="1" t="s">
        <v>838</v>
      </c>
      <c r="E2184" s="9" t="s">
        <v>4194</v>
      </c>
      <c r="F2184" s="1" t="n">
        <v>13.9260297</v>
      </c>
      <c r="H2184" s="1" t="n">
        <f aca="false">F2184*0.05</f>
        <v>0.696301485</v>
      </c>
      <c r="I2184" s="1" t="n">
        <f aca="false">25000/F2184*0.95</f>
        <v>1705.43941896088</v>
      </c>
      <c r="J2184" s="1" t="n">
        <f aca="false">5000/F2184*0.95</f>
        <v>341.087883792177</v>
      </c>
      <c r="K2184" s="1" t="n">
        <f aca="false">IF(F2184&gt;10,F2184*0.05,F2184)</f>
        <v>0.696301485</v>
      </c>
    </row>
    <row r="2185" customFormat="false" ht="12.75" hidden="false" customHeight="false" outlineLevel="0" collapsed="false">
      <c r="A2185" s="1" t="s">
        <v>14</v>
      </c>
      <c r="B2185" s="1" t="s">
        <v>836</v>
      </c>
      <c r="C2185" s="1" t="s">
        <v>4195</v>
      </c>
      <c r="D2185" s="1" t="s">
        <v>838</v>
      </c>
      <c r="E2185" s="9" t="s">
        <v>4196</v>
      </c>
      <c r="F2185" s="1" t="n">
        <v>13.92605</v>
      </c>
      <c r="H2185" s="1" t="n">
        <f aca="false">F2185*0.05</f>
        <v>0.6963025</v>
      </c>
      <c r="I2185" s="1" t="n">
        <f aca="false">25000/F2185*0.95</f>
        <v>1705.43693294222</v>
      </c>
      <c r="J2185" s="1" t="n">
        <f aca="false">5000/F2185*0.95</f>
        <v>341.087386588444</v>
      </c>
      <c r="K2185" s="1" t="n">
        <f aca="false">IF(F2185&gt;10,F2185*0.05,F2185)</f>
        <v>0.6963025</v>
      </c>
    </row>
    <row r="2186" customFormat="false" ht="12.75" hidden="false" customHeight="false" outlineLevel="0" collapsed="false">
      <c r="A2186" s="1" t="s">
        <v>14</v>
      </c>
      <c r="B2186" s="1" t="s">
        <v>836</v>
      </c>
      <c r="C2186" s="1" t="s">
        <v>4197</v>
      </c>
      <c r="D2186" s="1" t="s">
        <v>838</v>
      </c>
      <c r="E2186" s="9" t="s">
        <v>4198</v>
      </c>
      <c r="F2186" s="1" t="n">
        <v>13.9328797</v>
      </c>
      <c r="H2186" s="1" t="n">
        <f aca="false">F2186*0.05</f>
        <v>0.696643985</v>
      </c>
      <c r="I2186" s="1" t="n">
        <f aca="false">25000/F2186*0.95</f>
        <v>1704.60095194822</v>
      </c>
      <c r="J2186" s="1" t="n">
        <f aca="false">5000/F2186*0.95</f>
        <v>340.920190389644</v>
      </c>
      <c r="K2186" s="1" t="n">
        <f aca="false">IF(F2186&gt;10,F2186*0.05,F2186)</f>
        <v>0.696643985</v>
      </c>
    </row>
    <row r="2187" customFormat="false" ht="12.75" hidden="false" customHeight="false" outlineLevel="0" collapsed="false">
      <c r="A2187" s="1" t="s">
        <v>14</v>
      </c>
      <c r="B2187" s="1" t="s">
        <v>836</v>
      </c>
      <c r="C2187" s="1" t="s">
        <v>4199</v>
      </c>
      <c r="D2187" s="1" t="s">
        <v>838</v>
      </c>
      <c r="E2187" s="9" t="s">
        <v>4200</v>
      </c>
      <c r="F2187" s="1" t="n">
        <v>13.9394035</v>
      </c>
      <c r="H2187" s="1" t="n">
        <f aca="false">F2187*0.05</f>
        <v>0.696970175</v>
      </c>
      <c r="I2187" s="1" t="n">
        <f aca="false">25000/F2187*0.95</f>
        <v>1703.80317923934</v>
      </c>
      <c r="J2187" s="1" t="n">
        <f aca="false">5000/F2187*0.95</f>
        <v>340.760635847868</v>
      </c>
      <c r="K2187" s="1" t="n">
        <f aca="false">IF(F2187&gt;10,F2187*0.05,F2187)</f>
        <v>0.696970175</v>
      </c>
    </row>
    <row r="2188" customFormat="false" ht="12.75" hidden="false" customHeight="false" outlineLevel="0" collapsed="false">
      <c r="A2188" s="1" t="s">
        <v>14</v>
      </c>
      <c r="B2188" s="1" t="s">
        <v>836</v>
      </c>
      <c r="C2188" s="1" t="s">
        <v>4201</v>
      </c>
      <c r="D2188" s="1" t="s">
        <v>838</v>
      </c>
      <c r="E2188" s="9" t="s">
        <v>4202</v>
      </c>
      <c r="F2188" s="1" t="n">
        <v>13.93975</v>
      </c>
      <c r="H2188" s="1" t="n">
        <f aca="false">F2188*0.05</f>
        <v>0.6969875</v>
      </c>
      <c r="I2188" s="1" t="n">
        <f aca="false">25000/F2188*0.95</f>
        <v>1703.76082784842</v>
      </c>
      <c r="J2188" s="1" t="n">
        <f aca="false">5000/F2188*0.95</f>
        <v>340.752165569684</v>
      </c>
      <c r="K2188" s="1" t="n">
        <f aca="false">IF(F2188&gt;10,F2188*0.05,F2188)</f>
        <v>0.6969875</v>
      </c>
    </row>
    <row r="2189" customFormat="false" ht="12.75" hidden="false" customHeight="false" outlineLevel="0" collapsed="false">
      <c r="A2189" s="1" t="s">
        <v>14</v>
      </c>
      <c r="B2189" s="1" t="s">
        <v>836</v>
      </c>
      <c r="C2189" s="1" t="s">
        <v>4203</v>
      </c>
      <c r="D2189" s="1" t="s">
        <v>838</v>
      </c>
      <c r="E2189" s="9" t="s">
        <v>4204</v>
      </c>
      <c r="F2189" s="1" t="n">
        <v>13.9602796</v>
      </c>
      <c r="H2189" s="1" t="n">
        <f aca="false">F2189*0.05</f>
        <v>0.69801398</v>
      </c>
      <c r="I2189" s="1" t="n">
        <f aca="false">25000/F2189*0.95</f>
        <v>1701.25532442774</v>
      </c>
      <c r="J2189" s="1" t="n">
        <f aca="false">5000/F2189*0.95</f>
        <v>340.251064885549</v>
      </c>
      <c r="K2189" s="1" t="n">
        <f aca="false">IF(F2189&gt;10,F2189*0.05,F2189)</f>
        <v>0.69801398</v>
      </c>
    </row>
    <row r="2190" customFormat="false" ht="12.75" hidden="false" customHeight="false" outlineLevel="0" collapsed="false">
      <c r="A2190" s="1" t="s">
        <v>14</v>
      </c>
      <c r="B2190" s="1" t="s">
        <v>836</v>
      </c>
      <c r="C2190" s="1" t="s">
        <v>4205</v>
      </c>
      <c r="D2190" s="1" t="s">
        <v>838</v>
      </c>
      <c r="E2190" s="9" t="s">
        <v>4206</v>
      </c>
      <c r="F2190" s="1" t="n">
        <v>13.96715</v>
      </c>
      <c r="H2190" s="1" t="n">
        <f aca="false">F2190*0.05</f>
        <v>0.6983575</v>
      </c>
      <c r="I2190" s="1" t="n">
        <f aca="false">25000/F2190*0.95</f>
        <v>1700.41848193798</v>
      </c>
      <c r="J2190" s="1" t="n">
        <f aca="false">5000/F2190*0.95</f>
        <v>340.083696387595</v>
      </c>
      <c r="K2190" s="1" t="n">
        <f aca="false">IF(F2190&gt;10,F2190*0.05,F2190)</f>
        <v>0.6983575</v>
      </c>
    </row>
    <row r="2191" customFormat="false" ht="12.75" hidden="false" customHeight="false" outlineLevel="0" collapsed="false">
      <c r="A2191" s="1" t="s">
        <v>14</v>
      </c>
      <c r="B2191" s="1" t="s">
        <v>836</v>
      </c>
      <c r="C2191" s="1" t="s">
        <v>4207</v>
      </c>
      <c r="D2191" s="1" t="s">
        <v>838</v>
      </c>
      <c r="E2191" s="9" t="s">
        <v>4208</v>
      </c>
      <c r="F2191" s="1" t="n">
        <v>13.96715</v>
      </c>
      <c r="H2191" s="1" t="n">
        <f aca="false">F2191*0.05</f>
        <v>0.6983575</v>
      </c>
      <c r="I2191" s="1" t="n">
        <f aca="false">25000/F2191*0.95</f>
        <v>1700.41848193798</v>
      </c>
      <c r="J2191" s="1" t="n">
        <f aca="false">5000/F2191*0.95</f>
        <v>340.083696387595</v>
      </c>
      <c r="K2191" s="1" t="n">
        <f aca="false">IF(F2191&gt;10,F2191*0.05,F2191)</f>
        <v>0.6983575</v>
      </c>
    </row>
    <row r="2192" customFormat="false" ht="12.75" hidden="false" customHeight="false" outlineLevel="0" collapsed="false">
      <c r="A2192" s="1" t="s">
        <v>14</v>
      </c>
      <c r="B2192" s="1" t="s">
        <v>836</v>
      </c>
      <c r="C2192" s="1" t="s">
        <v>4209</v>
      </c>
      <c r="D2192" s="1" t="s">
        <v>838</v>
      </c>
      <c r="E2192" s="9" t="s">
        <v>4210</v>
      </c>
      <c r="F2192" s="1" t="n">
        <v>13.96715</v>
      </c>
      <c r="H2192" s="1" t="n">
        <f aca="false">F2192*0.05</f>
        <v>0.6983575</v>
      </c>
      <c r="I2192" s="1" t="n">
        <f aca="false">25000/F2192*0.95</f>
        <v>1700.41848193798</v>
      </c>
      <c r="J2192" s="1" t="n">
        <f aca="false">5000/F2192*0.95</f>
        <v>340.083696387595</v>
      </c>
      <c r="K2192" s="1" t="n">
        <f aca="false">IF(F2192&gt;10,F2192*0.05,F2192)</f>
        <v>0.6983575</v>
      </c>
    </row>
    <row r="2193" customFormat="false" ht="12.75" hidden="false" customHeight="false" outlineLevel="0" collapsed="false">
      <c r="A2193" s="1" t="s">
        <v>14</v>
      </c>
      <c r="B2193" s="1" t="s">
        <v>836</v>
      </c>
      <c r="C2193" s="1" t="s">
        <v>167</v>
      </c>
      <c r="D2193" s="1" t="s">
        <v>838</v>
      </c>
      <c r="E2193" s="9" t="s">
        <v>4211</v>
      </c>
      <c r="F2193" s="1" t="n">
        <v>13.9808296</v>
      </c>
      <c r="H2193" s="1" t="n">
        <f aca="false">F2193*0.05</f>
        <v>0.69904148</v>
      </c>
      <c r="I2193" s="1" t="n">
        <f aca="false">25000/F2193*0.95</f>
        <v>1698.7547005079</v>
      </c>
      <c r="J2193" s="1" t="n">
        <f aca="false">5000/F2193*0.95</f>
        <v>339.75094010158</v>
      </c>
      <c r="K2193" s="1" t="n">
        <f aca="false">IF(F2193&gt;10,F2193*0.05,F2193)</f>
        <v>0.69904148</v>
      </c>
    </row>
    <row r="2194" customFormat="false" ht="12.75" hidden="false" customHeight="false" outlineLevel="0" collapsed="false">
      <c r="A2194" s="1" t="s">
        <v>14</v>
      </c>
      <c r="B2194" s="1" t="s">
        <v>836</v>
      </c>
      <c r="C2194" s="1" t="s">
        <v>4212</v>
      </c>
      <c r="D2194" s="1" t="s">
        <v>838</v>
      </c>
      <c r="E2194" s="9" t="s">
        <v>4213</v>
      </c>
      <c r="F2194" s="1" t="n">
        <v>13.98085</v>
      </c>
      <c r="H2194" s="1" t="n">
        <f aca="false">F2194*0.05</f>
        <v>0.6990425</v>
      </c>
      <c r="I2194" s="1" t="n">
        <f aca="false">25000/F2194*0.95</f>
        <v>1698.75222178909</v>
      </c>
      <c r="J2194" s="1" t="n">
        <f aca="false">5000/F2194*0.95</f>
        <v>339.750444357818</v>
      </c>
      <c r="K2194" s="1" t="n">
        <f aca="false">IF(F2194&gt;10,F2194*0.05,F2194)</f>
        <v>0.6990425</v>
      </c>
    </row>
    <row r="2195" customFormat="false" ht="12.75" hidden="false" customHeight="false" outlineLevel="0" collapsed="false">
      <c r="A2195" s="1" t="s">
        <v>14</v>
      </c>
      <c r="B2195" s="1" t="s">
        <v>836</v>
      </c>
      <c r="C2195" s="1" t="s">
        <v>4214</v>
      </c>
      <c r="D2195" s="1" t="s">
        <v>838</v>
      </c>
      <c r="E2195" s="9" t="s">
        <v>4215</v>
      </c>
      <c r="F2195" s="1" t="n">
        <v>13.9809927</v>
      </c>
      <c r="H2195" s="1" t="n">
        <f aca="false">F2195*0.05</f>
        <v>0.699049635</v>
      </c>
      <c r="I2195" s="1" t="n">
        <f aca="false">25000/F2195*0.95</f>
        <v>1698.73488311027</v>
      </c>
      <c r="J2195" s="1" t="n">
        <f aca="false">5000/F2195*0.95</f>
        <v>339.746976622053</v>
      </c>
      <c r="K2195" s="1" t="n">
        <f aca="false">IF(F2195&gt;10,F2195*0.05,F2195)</f>
        <v>0.699049635</v>
      </c>
    </row>
    <row r="2196" customFormat="false" ht="12.75" hidden="false" customHeight="false" outlineLevel="0" collapsed="false">
      <c r="A2196" s="1" t="s">
        <v>14</v>
      </c>
      <c r="B2196" s="1" t="s">
        <v>836</v>
      </c>
      <c r="C2196" s="1" t="s">
        <v>4216</v>
      </c>
      <c r="D2196" s="1" t="s">
        <v>838</v>
      </c>
      <c r="E2196" s="9" t="s">
        <v>4217</v>
      </c>
      <c r="F2196" s="1" t="n">
        <v>13.99455</v>
      </c>
      <c r="H2196" s="1" t="n">
        <f aca="false">F2196*0.05</f>
        <v>0.6997275</v>
      </c>
      <c r="I2196" s="1" t="n">
        <f aca="false">25000/F2196*0.95</f>
        <v>1697.08922401935</v>
      </c>
      <c r="J2196" s="1" t="n">
        <f aca="false">5000/F2196*0.95</f>
        <v>339.41784480387</v>
      </c>
      <c r="K2196" s="1" t="n">
        <f aca="false">IF(F2196&gt;10,F2196*0.05,F2196)</f>
        <v>0.6997275</v>
      </c>
    </row>
    <row r="2197" customFormat="false" ht="12.75" hidden="false" customHeight="false" outlineLevel="0" collapsed="false">
      <c r="A2197" s="1" t="s">
        <v>14</v>
      </c>
      <c r="B2197" s="1" t="s">
        <v>836</v>
      </c>
      <c r="C2197" s="1" t="s">
        <v>4218</v>
      </c>
      <c r="D2197" s="1" t="s">
        <v>838</v>
      </c>
      <c r="E2197" s="9" t="s">
        <v>4219</v>
      </c>
      <c r="F2197" s="1" t="n">
        <v>14.0288</v>
      </c>
      <c r="H2197" s="1" t="n">
        <f aca="false">F2197*0.05</f>
        <v>0.70144</v>
      </c>
      <c r="I2197" s="1" t="n">
        <f aca="false">25000/F2197*0.95</f>
        <v>1692.94593978102</v>
      </c>
      <c r="J2197" s="1" t="n">
        <f aca="false">5000/F2197*0.95</f>
        <v>338.589187956204</v>
      </c>
      <c r="K2197" s="1" t="n">
        <f aca="false">IF(F2197&gt;10,F2197*0.05,F2197)</f>
        <v>0.70144</v>
      </c>
    </row>
    <row r="2198" customFormat="false" ht="12.75" hidden="false" customHeight="false" outlineLevel="0" collapsed="false">
      <c r="A2198" s="1" t="s">
        <v>14</v>
      </c>
      <c r="B2198" s="1" t="s">
        <v>836</v>
      </c>
      <c r="C2198" s="1" t="s">
        <v>4220</v>
      </c>
      <c r="D2198" s="1" t="s">
        <v>838</v>
      </c>
      <c r="E2198" s="9" t="s">
        <v>4221</v>
      </c>
      <c r="F2198" s="1" t="n">
        <v>14.0288</v>
      </c>
      <c r="H2198" s="1" t="n">
        <f aca="false">F2198*0.05</f>
        <v>0.70144</v>
      </c>
      <c r="I2198" s="1" t="n">
        <f aca="false">25000/F2198*0.95</f>
        <v>1692.94593978102</v>
      </c>
      <c r="J2198" s="1" t="n">
        <f aca="false">5000/F2198*0.95</f>
        <v>338.589187956204</v>
      </c>
      <c r="K2198" s="1" t="n">
        <f aca="false">IF(F2198&gt;10,F2198*0.05,F2198)</f>
        <v>0.70144</v>
      </c>
    </row>
    <row r="2199" customFormat="false" ht="12.75" hidden="false" customHeight="false" outlineLevel="0" collapsed="false">
      <c r="A2199" s="1" t="s">
        <v>14</v>
      </c>
      <c r="B2199" s="1" t="s">
        <v>836</v>
      </c>
      <c r="C2199" s="1" t="s">
        <v>4222</v>
      </c>
      <c r="D2199" s="1" t="s">
        <v>838</v>
      </c>
      <c r="E2199" s="9" t="s">
        <v>4223</v>
      </c>
      <c r="F2199" s="1" t="n">
        <v>14.04935</v>
      </c>
      <c r="H2199" s="1" t="n">
        <f aca="false">F2199*0.05</f>
        <v>0.7024675</v>
      </c>
      <c r="I2199" s="1" t="n">
        <f aca="false">25000/F2199*0.95</f>
        <v>1690.46966585643</v>
      </c>
      <c r="J2199" s="1" t="n">
        <f aca="false">5000/F2199*0.95</f>
        <v>338.093933171286</v>
      </c>
      <c r="K2199" s="1" t="n">
        <f aca="false">IF(F2199&gt;10,F2199*0.05,F2199)</f>
        <v>0.7024675</v>
      </c>
    </row>
    <row r="2200" customFormat="false" ht="12.75" hidden="false" customHeight="false" outlineLevel="0" collapsed="false">
      <c r="A2200" s="1" t="s">
        <v>14</v>
      </c>
      <c r="B2200" s="1" t="s">
        <v>836</v>
      </c>
      <c r="C2200" s="1" t="s">
        <v>4224</v>
      </c>
      <c r="D2200" s="1" t="s">
        <v>838</v>
      </c>
      <c r="E2200" s="9" t="s">
        <v>4225</v>
      </c>
      <c r="F2200" s="1" t="n">
        <v>14.0835794</v>
      </c>
      <c r="H2200" s="1" t="n">
        <f aca="false">F2200*0.05</f>
        <v>0.70417897</v>
      </c>
      <c r="I2200" s="1" t="n">
        <f aca="false">25000/F2200*0.95</f>
        <v>1686.36106812449</v>
      </c>
      <c r="J2200" s="1" t="n">
        <f aca="false">5000/F2200*0.95</f>
        <v>337.272213624897</v>
      </c>
      <c r="K2200" s="1" t="n">
        <f aca="false">IF(F2200&gt;10,F2200*0.05,F2200)</f>
        <v>0.70417897</v>
      </c>
    </row>
    <row r="2201" customFormat="false" ht="12.75" hidden="false" customHeight="false" outlineLevel="0" collapsed="false">
      <c r="A2201" s="1" t="s">
        <v>14</v>
      </c>
      <c r="B2201" s="1" t="s">
        <v>836</v>
      </c>
      <c r="C2201" s="1" t="s">
        <v>4226</v>
      </c>
      <c r="D2201" s="1" t="s">
        <v>838</v>
      </c>
      <c r="E2201" s="9" t="s">
        <v>4227</v>
      </c>
      <c r="F2201" s="1" t="n">
        <v>14.10415</v>
      </c>
      <c r="H2201" s="1" t="n">
        <f aca="false">F2201*0.05</f>
        <v>0.7052075</v>
      </c>
      <c r="I2201" s="1" t="n">
        <f aca="false">25000/F2201*0.95</f>
        <v>1683.90154670788</v>
      </c>
      <c r="J2201" s="1" t="n">
        <f aca="false">5000/F2201*0.95</f>
        <v>336.780309341577</v>
      </c>
      <c r="K2201" s="1" t="n">
        <f aca="false">IF(F2201&gt;10,F2201*0.05,F2201)</f>
        <v>0.7052075</v>
      </c>
    </row>
    <row r="2202" customFormat="false" ht="12.75" hidden="false" customHeight="false" outlineLevel="0" collapsed="false">
      <c r="A2202" s="1" t="s">
        <v>14</v>
      </c>
      <c r="B2202" s="1" t="s">
        <v>836</v>
      </c>
      <c r="C2202" s="1" t="s">
        <v>4228</v>
      </c>
      <c r="D2202" s="1" t="s">
        <v>838</v>
      </c>
      <c r="E2202" s="9" t="s">
        <v>4229</v>
      </c>
      <c r="F2202" s="1" t="n">
        <v>14.11785</v>
      </c>
      <c r="H2202" s="1" t="n">
        <f aca="false">F2202*0.05</f>
        <v>0.7058925</v>
      </c>
      <c r="I2202" s="1" t="n">
        <f aca="false">25000/F2202*0.95</f>
        <v>1682.26748407158</v>
      </c>
      <c r="J2202" s="1" t="n">
        <f aca="false">5000/F2202*0.95</f>
        <v>336.453496814317</v>
      </c>
      <c r="K2202" s="1" t="n">
        <f aca="false">IF(F2202&gt;10,F2202*0.05,F2202)</f>
        <v>0.7058925</v>
      </c>
    </row>
    <row r="2203" customFormat="false" ht="12.75" hidden="false" customHeight="false" outlineLevel="0" collapsed="false">
      <c r="A2203" s="1" t="s">
        <v>14</v>
      </c>
      <c r="B2203" s="1" t="s">
        <v>836</v>
      </c>
      <c r="C2203" s="1" t="s">
        <v>4230</v>
      </c>
      <c r="D2203" s="1" t="s">
        <v>838</v>
      </c>
      <c r="E2203" s="9" t="s">
        <v>4231</v>
      </c>
      <c r="F2203" s="1" t="n">
        <v>14.11785</v>
      </c>
      <c r="H2203" s="1" t="n">
        <f aca="false">F2203*0.05</f>
        <v>0.7058925</v>
      </c>
      <c r="I2203" s="1" t="n">
        <f aca="false">25000/F2203*0.95</f>
        <v>1682.26748407158</v>
      </c>
      <c r="J2203" s="1" t="n">
        <f aca="false">5000/F2203*0.95</f>
        <v>336.453496814317</v>
      </c>
      <c r="K2203" s="1" t="n">
        <f aca="false">IF(F2203&gt;10,F2203*0.05,F2203)</f>
        <v>0.7058925</v>
      </c>
    </row>
    <row r="2204" customFormat="false" ht="12.75" hidden="false" customHeight="false" outlineLevel="0" collapsed="false">
      <c r="A2204" s="1" t="s">
        <v>14</v>
      </c>
      <c r="B2204" s="1" t="s">
        <v>836</v>
      </c>
      <c r="C2204" s="1" t="s">
        <v>4232</v>
      </c>
      <c r="D2204" s="1" t="s">
        <v>838</v>
      </c>
      <c r="E2204" s="9" t="s">
        <v>4233</v>
      </c>
      <c r="F2204" s="1" t="n">
        <v>14.1247</v>
      </c>
      <c r="H2204" s="1" t="n">
        <f aca="false">F2204*0.05</f>
        <v>0.706235</v>
      </c>
      <c r="I2204" s="1" t="n">
        <f aca="false">25000/F2204*0.95</f>
        <v>1681.45164145079</v>
      </c>
      <c r="J2204" s="1" t="n">
        <f aca="false">5000/F2204*0.95</f>
        <v>336.290328290158</v>
      </c>
      <c r="K2204" s="1" t="n">
        <f aca="false">IF(F2204&gt;10,F2204*0.05,F2204)</f>
        <v>0.706235</v>
      </c>
    </row>
    <row r="2205" customFormat="false" ht="12.75" hidden="false" customHeight="false" outlineLevel="0" collapsed="false">
      <c r="A2205" s="1" t="s">
        <v>14</v>
      </c>
      <c r="B2205" s="1" t="s">
        <v>836</v>
      </c>
      <c r="C2205" s="1" t="s">
        <v>4234</v>
      </c>
      <c r="D2205" s="1" t="s">
        <v>838</v>
      </c>
      <c r="E2205" s="9" t="s">
        <v>4235</v>
      </c>
      <c r="F2205" s="1" t="n">
        <v>14.1384</v>
      </c>
      <c r="H2205" s="1" t="n">
        <f aca="false">F2205*0.05</f>
        <v>0.70692</v>
      </c>
      <c r="I2205" s="1" t="n">
        <f aca="false">25000/F2205*0.95</f>
        <v>1679.82232784474</v>
      </c>
      <c r="J2205" s="1" t="n">
        <f aca="false">5000/F2205*0.95</f>
        <v>335.964465568947</v>
      </c>
      <c r="K2205" s="1" t="n">
        <f aca="false">IF(F2205&gt;10,F2205*0.05,F2205)</f>
        <v>0.70692</v>
      </c>
    </row>
    <row r="2206" customFormat="false" ht="12.75" hidden="false" customHeight="false" outlineLevel="0" collapsed="false">
      <c r="A2206" s="1" t="s">
        <v>14</v>
      </c>
      <c r="B2206" s="1" t="s">
        <v>836</v>
      </c>
      <c r="C2206" s="1" t="s">
        <v>4236</v>
      </c>
      <c r="D2206" s="1" t="s">
        <v>838</v>
      </c>
      <c r="E2206" s="9" t="s">
        <v>4237</v>
      </c>
      <c r="F2206" s="1" t="n">
        <v>14.15895</v>
      </c>
      <c r="H2206" s="1" t="n">
        <f aca="false">F2206*0.05</f>
        <v>0.7079475</v>
      </c>
      <c r="I2206" s="1" t="n">
        <f aca="false">25000/F2206*0.95</f>
        <v>1677.38426931376</v>
      </c>
      <c r="J2206" s="1" t="n">
        <f aca="false">5000/F2206*0.95</f>
        <v>335.476853862751</v>
      </c>
      <c r="K2206" s="1" t="n">
        <f aca="false">IF(F2206&gt;10,F2206*0.05,F2206)</f>
        <v>0.7079475</v>
      </c>
    </row>
    <row r="2207" customFormat="false" ht="12.75" hidden="false" customHeight="false" outlineLevel="0" collapsed="false">
      <c r="A2207" s="1" t="s">
        <v>14</v>
      </c>
      <c r="B2207" s="1" t="s">
        <v>836</v>
      </c>
      <c r="C2207" s="1" t="s">
        <v>4238</v>
      </c>
      <c r="D2207" s="1" t="s">
        <v>838</v>
      </c>
      <c r="E2207" s="9" t="s">
        <v>4239</v>
      </c>
      <c r="F2207" s="1" t="n">
        <v>14.1658</v>
      </c>
      <c r="H2207" s="1" t="n">
        <f aca="false">F2207*0.05</f>
        <v>0.70829</v>
      </c>
      <c r="I2207" s="1" t="n">
        <f aca="false">25000/F2207*0.95</f>
        <v>1676.5731550636</v>
      </c>
      <c r="J2207" s="1" t="n">
        <f aca="false">5000/F2207*0.95</f>
        <v>335.314631012721</v>
      </c>
      <c r="K2207" s="1" t="n">
        <f aca="false">IF(F2207&gt;10,F2207*0.05,F2207)</f>
        <v>0.70829</v>
      </c>
    </row>
    <row r="2208" customFormat="false" ht="12.75" hidden="false" customHeight="false" outlineLevel="0" collapsed="false">
      <c r="A2208" s="1" t="s">
        <v>14</v>
      </c>
      <c r="B2208" s="1" t="s">
        <v>836</v>
      </c>
      <c r="C2208" s="1" t="s">
        <v>4240</v>
      </c>
      <c r="D2208" s="1" t="s">
        <v>838</v>
      </c>
      <c r="E2208" s="9" t="s">
        <v>4241</v>
      </c>
      <c r="F2208" s="1" t="n">
        <v>14.1795</v>
      </c>
      <c r="H2208" s="1" t="n">
        <f aca="false">F2208*0.05</f>
        <v>0.708975</v>
      </c>
      <c r="I2208" s="1" t="n">
        <f aca="false">25000/F2208*0.95</f>
        <v>1674.9532776191</v>
      </c>
      <c r="J2208" s="1" t="n">
        <f aca="false">5000/F2208*0.95</f>
        <v>334.99065552382</v>
      </c>
      <c r="K2208" s="1" t="n">
        <f aca="false">IF(F2208&gt;10,F2208*0.05,F2208)</f>
        <v>0.708975</v>
      </c>
    </row>
    <row r="2209" customFormat="false" ht="12.75" hidden="false" customHeight="false" outlineLevel="0" collapsed="false">
      <c r="A2209" s="1" t="s">
        <v>14</v>
      </c>
      <c r="B2209" s="1" t="s">
        <v>836</v>
      </c>
      <c r="C2209" s="1" t="s">
        <v>4242</v>
      </c>
      <c r="D2209" s="1" t="s">
        <v>838</v>
      </c>
      <c r="E2209" s="9" t="s">
        <v>4243</v>
      </c>
      <c r="F2209" s="1" t="n">
        <v>14.18635</v>
      </c>
      <c r="H2209" s="1" t="n">
        <f aca="false">F2209*0.05</f>
        <v>0.7093175</v>
      </c>
      <c r="I2209" s="1" t="n">
        <f aca="false">25000/F2209*0.95</f>
        <v>1674.14451215429</v>
      </c>
      <c r="J2209" s="1" t="n">
        <f aca="false">5000/F2209*0.95</f>
        <v>334.828902430858</v>
      </c>
      <c r="K2209" s="1" t="n">
        <f aca="false">IF(F2209&gt;10,F2209*0.05,F2209)</f>
        <v>0.7093175</v>
      </c>
    </row>
    <row r="2210" customFormat="false" ht="12.75" hidden="false" customHeight="false" outlineLevel="0" collapsed="false">
      <c r="A2210" s="1" t="s">
        <v>14</v>
      </c>
      <c r="B2210" s="1" t="s">
        <v>836</v>
      </c>
      <c r="C2210" s="1" t="s">
        <v>4244</v>
      </c>
      <c r="D2210" s="1" t="s">
        <v>838</v>
      </c>
      <c r="E2210" s="9" t="s">
        <v>4245</v>
      </c>
      <c r="F2210" s="1" t="n">
        <v>14.20005</v>
      </c>
      <c r="H2210" s="1" t="n">
        <f aca="false">F2210*0.05</f>
        <v>0.7100025</v>
      </c>
      <c r="I2210" s="1" t="n">
        <f aca="false">25000/F2210*0.95</f>
        <v>1672.52932207985</v>
      </c>
      <c r="J2210" s="1" t="n">
        <f aca="false">5000/F2210*0.95</f>
        <v>334.50586441597</v>
      </c>
      <c r="K2210" s="1" t="n">
        <f aca="false">IF(F2210&gt;10,F2210*0.05,F2210)</f>
        <v>0.7100025</v>
      </c>
    </row>
    <row r="2211" customFormat="false" ht="12.75" hidden="false" customHeight="false" outlineLevel="0" collapsed="false">
      <c r="A2211" s="1" t="s">
        <v>14</v>
      </c>
      <c r="B2211" s="1" t="s">
        <v>836</v>
      </c>
      <c r="C2211" s="1" t="s">
        <v>4246</v>
      </c>
      <c r="D2211" s="1" t="s">
        <v>838</v>
      </c>
      <c r="E2211" s="9" t="s">
        <v>4247</v>
      </c>
      <c r="F2211" s="1" t="n">
        <v>14.2037805</v>
      </c>
      <c r="H2211" s="1" t="n">
        <f aca="false">F2211*0.05</f>
        <v>0.710189025</v>
      </c>
      <c r="I2211" s="1" t="n">
        <f aca="false">25000/F2211*0.95</f>
        <v>1672.09004673087</v>
      </c>
      <c r="J2211" s="1" t="n">
        <f aca="false">5000/F2211*0.95</f>
        <v>334.418009346174</v>
      </c>
      <c r="K2211" s="1" t="n">
        <f aca="false">IF(F2211&gt;10,F2211*0.05,F2211)</f>
        <v>0.710189025</v>
      </c>
    </row>
    <row r="2212" customFormat="false" ht="12.75" hidden="false" customHeight="false" outlineLevel="0" collapsed="false">
      <c r="A2212" s="1" t="s">
        <v>14</v>
      </c>
      <c r="B2212" s="1" t="s">
        <v>836</v>
      </c>
      <c r="C2212" s="1" t="s">
        <v>4248</v>
      </c>
      <c r="D2212" s="1" t="s">
        <v>838</v>
      </c>
      <c r="E2212" s="9" t="s">
        <v>4249</v>
      </c>
      <c r="F2212" s="1" t="n">
        <v>14.2069</v>
      </c>
      <c r="H2212" s="1" t="n">
        <f aca="false">F2212*0.05</f>
        <v>0.710345</v>
      </c>
      <c r="I2212" s="1" t="n">
        <f aca="false">25000/F2212*0.95</f>
        <v>1671.72289521289</v>
      </c>
      <c r="J2212" s="1" t="n">
        <f aca="false">5000/F2212*0.95</f>
        <v>334.344579042578</v>
      </c>
      <c r="K2212" s="1" t="n">
        <f aca="false">IF(F2212&gt;10,F2212*0.05,F2212)</f>
        <v>0.710345</v>
      </c>
    </row>
    <row r="2213" customFormat="false" ht="12.75" hidden="false" customHeight="false" outlineLevel="0" collapsed="false">
      <c r="A2213" s="1" t="s">
        <v>14</v>
      </c>
      <c r="B2213" s="1" t="s">
        <v>836</v>
      </c>
      <c r="C2213" s="1" t="s">
        <v>4250</v>
      </c>
      <c r="D2213" s="1" t="s">
        <v>838</v>
      </c>
      <c r="E2213" s="9" t="s">
        <v>4251</v>
      </c>
      <c r="F2213" s="1" t="n">
        <v>14.2069</v>
      </c>
      <c r="H2213" s="1" t="n">
        <f aca="false">F2213*0.05</f>
        <v>0.710345</v>
      </c>
      <c r="I2213" s="1" t="n">
        <f aca="false">25000/F2213*0.95</f>
        <v>1671.72289521289</v>
      </c>
      <c r="J2213" s="1" t="n">
        <f aca="false">5000/F2213*0.95</f>
        <v>334.344579042578</v>
      </c>
      <c r="K2213" s="1" t="n">
        <f aca="false">IF(F2213&gt;10,F2213*0.05,F2213)</f>
        <v>0.710345</v>
      </c>
    </row>
    <row r="2214" customFormat="false" ht="12.75" hidden="false" customHeight="false" outlineLevel="0" collapsed="false">
      <c r="A2214" s="1" t="s">
        <v>14</v>
      </c>
      <c r="B2214" s="1" t="s">
        <v>836</v>
      </c>
      <c r="C2214" s="1" t="s">
        <v>4252</v>
      </c>
      <c r="D2214" s="1" t="s">
        <v>838</v>
      </c>
      <c r="E2214" s="9" t="s">
        <v>4253</v>
      </c>
      <c r="F2214" s="1" t="n">
        <v>14.21375</v>
      </c>
      <c r="H2214" s="1" t="n">
        <f aca="false">F2214*0.05</f>
        <v>0.7106875</v>
      </c>
      <c r="I2214" s="1" t="n">
        <f aca="false">25000/F2214*0.95</f>
        <v>1670.91724562484</v>
      </c>
      <c r="J2214" s="1" t="n">
        <f aca="false">5000/F2214*0.95</f>
        <v>334.183449124967</v>
      </c>
      <c r="K2214" s="1" t="n">
        <f aca="false">IF(F2214&gt;10,F2214*0.05,F2214)</f>
        <v>0.7106875</v>
      </c>
    </row>
    <row r="2215" customFormat="false" ht="12.75" hidden="false" customHeight="false" outlineLevel="0" collapsed="false">
      <c r="A2215" s="1" t="s">
        <v>14</v>
      </c>
      <c r="B2215" s="1" t="s">
        <v>836</v>
      </c>
      <c r="C2215" s="1" t="s">
        <v>4254</v>
      </c>
      <c r="D2215" s="1" t="s">
        <v>838</v>
      </c>
      <c r="E2215" s="9" t="s">
        <v>4255</v>
      </c>
      <c r="F2215" s="1" t="n">
        <v>14.22745</v>
      </c>
      <c r="H2215" s="1" t="n">
        <f aca="false">F2215*0.05</f>
        <v>0.7113725</v>
      </c>
      <c r="I2215" s="1" t="n">
        <f aca="false">25000/F2215*0.95</f>
        <v>1669.30827379467</v>
      </c>
      <c r="J2215" s="1" t="n">
        <f aca="false">5000/F2215*0.95</f>
        <v>333.861654758934</v>
      </c>
      <c r="K2215" s="1" t="n">
        <f aca="false">IF(F2215&gt;10,F2215*0.05,F2215)</f>
        <v>0.7113725</v>
      </c>
    </row>
    <row r="2216" customFormat="false" ht="12.75" hidden="false" customHeight="false" outlineLevel="0" collapsed="false">
      <c r="A2216" s="1" t="s">
        <v>14</v>
      </c>
      <c r="B2216" s="1" t="s">
        <v>836</v>
      </c>
      <c r="C2216" s="1" t="s">
        <v>4256</v>
      </c>
      <c r="D2216" s="1" t="s">
        <v>838</v>
      </c>
      <c r="E2216" s="9" t="s">
        <v>4257</v>
      </c>
      <c r="F2216" s="1" t="n">
        <v>14.2342792</v>
      </c>
      <c r="H2216" s="1" t="n">
        <f aca="false">F2216*0.05</f>
        <v>0.71171396</v>
      </c>
      <c r="I2216" s="1" t="n">
        <f aca="false">25000/F2216*0.95</f>
        <v>1668.50738743413</v>
      </c>
      <c r="J2216" s="1" t="n">
        <f aca="false">5000/F2216*0.95</f>
        <v>333.701477486826</v>
      </c>
      <c r="K2216" s="1" t="n">
        <f aca="false">IF(F2216&gt;10,F2216*0.05,F2216)</f>
        <v>0.71171396</v>
      </c>
    </row>
    <row r="2217" customFormat="false" ht="12.75" hidden="false" customHeight="false" outlineLevel="0" collapsed="false">
      <c r="A2217" s="1" t="s">
        <v>14</v>
      </c>
      <c r="B2217" s="1" t="s">
        <v>836</v>
      </c>
      <c r="C2217" s="1" t="s">
        <v>4258</v>
      </c>
      <c r="D2217" s="1" t="s">
        <v>838</v>
      </c>
      <c r="E2217" s="9" t="s">
        <v>4259</v>
      </c>
      <c r="F2217" s="1" t="n">
        <v>14.24115</v>
      </c>
      <c r="H2217" s="1" t="n">
        <f aca="false">F2217*0.05</f>
        <v>0.7120575</v>
      </c>
      <c r="I2217" s="1" t="n">
        <f aca="false">25000/F2217*0.95</f>
        <v>1667.70239762941</v>
      </c>
      <c r="J2217" s="1" t="n">
        <f aca="false">5000/F2217*0.95</f>
        <v>333.540479525881</v>
      </c>
      <c r="K2217" s="1" t="n">
        <f aca="false">IF(F2217&gt;10,F2217*0.05,F2217)</f>
        <v>0.7120575</v>
      </c>
    </row>
    <row r="2218" customFormat="false" ht="12.75" hidden="false" customHeight="false" outlineLevel="0" collapsed="false">
      <c r="A2218" s="1" t="s">
        <v>14</v>
      </c>
      <c r="B2218" s="1" t="s">
        <v>836</v>
      </c>
      <c r="C2218" s="1" t="s">
        <v>4260</v>
      </c>
      <c r="D2218" s="1" t="s">
        <v>838</v>
      </c>
      <c r="E2218" s="9" t="s">
        <v>4261</v>
      </c>
      <c r="F2218" s="1" t="n">
        <v>14.25485</v>
      </c>
      <c r="H2218" s="1" t="n">
        <f aca="false">F2218*0.05</f>
        <v>0.7127425</v>
      </c>
      <c r="I2218" s="1" t="n">
        <f aca="false">25000/F2218*0.95</f>
        <v>1666.09960820352</v>
      </c>
      <c r="J2218" s="1" t="n">
        <f aca="false">5000/F2218*0.95</f>
        <v>333.219921640705</v>
      </c>
      <c r="K2218" s="1" t="n">
        <f aca="false">IF(F2218&gt;10,F2218*0.05,F2218)</f>
        <v>0.7127425</v>
      </c>
    </row>
    <row r="2219" customFormat="false" ht="12.75" hidden="false" customHeight="false" outlineLevel="0" collapsed="false">
      <c r="A2219" s="1" t="s">
        <v>14</v>
      </c>
      <c r="B2219" s="1" t="s">
        <v>836</v>
      </c>
      <c r="C2219" s="1" t="s">
        <v>4262</v>
      </c>
      <c r="D2219" s="1" t="s">
        <v>838</v>
      </c>
      <c r="E2219" s="9" t="s">
        <v>4263</v>
      </c>
      <c r="F2219" s="1" t="n">
        <v>14.2553185</v>
      </c>
      <c r="H2219" s="1" t="n">
        <f aca="false">F2219*0.05</f>
        <v>0.712765925</v>
      </c>
      <c r="I2219" s="1" t="n">
        <f aca="false">25000/F2219*0.95</f>
        <v>1666.04485196174</v>
      </c>
      <c r="J2219" s="1" t="n">
        <f aca="false">5000/F2219*0.95</f>
        <v>333.208970392349</v>
      </c>
      <c r="K2219" s="1" t="n">
        <f aca="false">IF(F2219&gt;10,F2219*0.05,F2219)</f>
        <v>0.712765925</v>
      </c>
    </row>
    <row r="2220" customFormat="false" ht="12.75" hidden="false" customHeight="false" outlineLevel="0" collapsed="false">
      <c r="A2220" s="1" t="s">
        <v>14</v>
      </c>
      <c r="B2220" s="1" t="s">
        <v>836</v>
      </c>
      <c r="C2220" s="1" t="s">
        <v>157</v>
      </c>
      <c r="D2220" s="1" t="s">
        <v>838</v>
      </c>
      <c r="E2220" s="9" t="s">
        <v>4264</v>
      </c>
      <c r="F2220" s="1" t="n">
        <v>14.2616792</v>
      </c>
      <c r="H2220" s="1" t="n">
        <f aca="false">F2220*0.05</f>
        <v>0.71308396</v>
      </c>
      <c r="I2220" s="1" t="n">
        <f aca="false">25000/F2220*0.95</f>
        <v>1665.30179700017</v>
      </c>
      <c r="J2220" s="1" t="n">
        <f aca="false">5000/F2220*0.95</f>
        <v>333.060359400035</v>
      </c>
      <c r="K2220" s="1" t="n">
        <f aca="false">IF(F2220&gt;10,F2220*0.05,F2220)</f>
        <v>0.71308396</v>
      </c>
    </row>
    <row r="2221" customFormat="false" ht="12.75" hidden="false" customHeight="false" outlineLevel="0" collapsed="false">
      <c r="A2221" s="1" t="s">
        <v>14</v>
      </c>
      <c r="B2221" s="1" t="s">
        <v>836</v>
      </c>
      <c r="C2221" s="1" t="s">
        <v>4265</v>
      </c>
      <c r="D2221" s="1" t="s">
        <v>838</v>
      </c>
      <c r="E2221" s="9" t="s">
        <v>4266</v>
      </c>
      <c r="F2221" s="1" t="n">
        <v>14.2617</v>
      </c>
      <c r="H2221" s="1" t="n">
        <f aca="false">F2221*0.05</f>
        <v>0.713085</v>
      </c>
      <c r="I2221" s="1" t="n">
        <f aca="false">25000/F2221*0.95</f>
        <v>1665.29936823801</v>
      </c>
      <c r="J2221" s="1" t="n">
        <f aca="false">5000/F2221*0.95</f>
        <v>333.059873647602</v>
      </c>
      <c r="K2221" s="1" t="n">
        <f aca="false">IF(F2221&gt;10,F2221*0.05,F2221)</f>
        <v>0.713085</v>
      </c>
    </row>
    <row r="2222" customFormat="false" ht="12.75" hidden="false" customHeight="false" outlineLevel="0" collapsed="false">
      <c r="A2222" s="1" t="s">
        <v>14</v>
      </c>
      <c r="B2222" s="1" t="s">
        <v>836</v>
      </c>
      <c r="C2222" s="1" t="s">
        <v>4267</v>
      </c>
      <c r="D2222" s="1" t="s">
        <v>838</v>
      </c>
      <c r="E2222" s="9" t="s">
        <v>4268</v>
      </c>
      <c r="F2222" s="1" t="n">
        <v>14.2617</v>
      </c>
      <c r="H2222" s="1" t="n">
        <f aca="false">F2222*0.05</f>
        <v>0.713085</v>
      </c>
      <c r="I2222" s="1" t="n">
        <f aca="false">25000/F2222*0.95</f>
        <v>1665.29936823801</v>
      </c>
      <c r="J2222" s="1" t="n">
        <f aca="false">5000/F2222*0.95</f>
        <v>333.059873647602</v>
      </c>
      <c r="K2222" s="1" t="n">
        <f aca="false">IF(F2222&gt;10,F2222*0.05,F2222)</f>
        <v>0.713085</v>
      </c>
    </row>
    <row r="2223" customFormat="false" ht="12.75" hidden="false" customHeight="false" outlineLevel="0" collapsed="false">
      <c r="A2223" s="1" t="s">
        <v>14</v>
      </c>
      <c r="B2223" s="1" t="s">
        <v>836</v>
      </c>
      <c r="C2223" s="1" t="s">
        <v>4269</v>
      </c>
      <c r="D2223" s="1" t="s">
        <v>838</v>
      </c>
      <c r="E2223" s="9" t="s">
        <v>4270</v>
      </c>
      <c r="F2223" s="1" t="n">
        <v>14.2770101</v>
      </c>
      <c r="H2223" s="1" t="n">
        <f aca="false">F2223*0.05</f>
        <v>0.713850505</v>
      </c>
      <c r="I2223" s="1" t="n">
        <f aca="false">25000/F2223*0.95</f>
        <v>1663.51356717188</v>
      </c>
      <c r="J2223" s="1" t="n">
        <f aca="false">5000/F2223*0.95</f>
        <v>332.702713434377</v>
      </c>
      <c r="K2223" s="1" t="n">
        <f aca="false">IF(F2223&gt;10,F2223*0.05,F2223)</f>
        <v>0.713850505</v>
      </c>
    </row>
    <row r="2224" customFormat="false" ht="12.75" hidden="false" customHeight="false" outlineLevel="0" collapsed="false">
      <c r="A2224" s="1" t="s">
        <v>14</v>
      </c>
      <c r="B2224" s="1" t="s">
        <v>836</v>
      </c>
      <c r="C2224" s="1" t="s">
        <v>4271</v>
      </c>
      <c r="D2224" s="1" t="s">
        <v>838</v>
      </c>
      <c r="E2224" s="9" t="s">
        <v>4272</v>
      </c>
      <c r="F2224" s="1" t="n">
        <v>14.28225</v>
      </c>
      <c r="H2224" s="1" t="n">
        <f aca="false">F2224*0.05</f>
        <v>0.7141125</v>
      </c>
      <c r="I2224" s="1" t="n">
        <f aca="false">25000/F2224*0.95</f>
        <v>1662.9032540391</v>
      </c>
      <c r="J2224" s="1" t="n">
        <f aca="false">5000/F2224*0.95</f>
        <v>332.580650807821</v>
      </c>
      <c r="K2224" s="1" t="n">
        <f aca="false">IF(F2224&gt;10,F2224*0.05,F2224)</f>
        <v>0.7141125</v>
      </c>
    </row>
    <row r="2225" customFormat="false" ht="12.75" hidden="false" customHeight="false" outlineLevel="0" collapsed="false">
      <c r="A2225" s="1" t="s">
        <v>14</v>
      </c>
      <c r="B2225" s="1" t="s">
        <v>836</v>
      </c>
      <c r="C2225" s="1" t="s">
        <v>4273</v>
      </c>
      <c r="D2225" s="1" t="s">
        <v>838</v>
      </c>
      <c r="E2225" s="9" t="s">
        <v>4274</v>
      </c>
      <c r="F2225" s="1" t="n">
        <v>14.3028</v>
      </c>
      <c r="H2225" s="1" t="n">
        <f aca="false">F2225*0.05</f>
        <v>0.71514</v>
      </c>
      <c r="I2225" s="1" t="n">
        <f aca="false">25000/F2225*0.95</f>
        <v>1660.51402522583</v>
      </c>
      <c r="J2225" s="1" t="n">
        <f aca="false">5000/F2225*0.95</f>
        <v>332.102805045166</v>
      </c>
      <c r="K2225" s="1" t="n">
        <f aca="false">IF(F2225&gt;10,F2225*0.05,F2225)</f>
        <v>0.71514</v>
      </c>
    </row>
    <row r="2226" customFormat="false" ht="12.75" hidden="false" customHeight="false" outlineLevel="0" collapsed="false">
      <c r="A2226" s="1" t="s">
        <v>14</v>
      </c>
      <c r="B2226" s="1" t="s">
        <v>836</v>
      </c>
      <c r="C2226" s="1" t="s">
        <v>4275</v>
      </c>
      <c r="D2226" s="1" t="s">
        <v>838</v>
      </c>
      <c r="E2226" s="9" t="s">
        <v>4276</v>
      </c>
      <c r="F2226" s="1" t="n">
        <v>14.3122386</v>
      </c>
      <c r="H2226" s="1" t="n">
        <f aca="false">F2226*0.05</f>
        <v>0.71561193</v>
      </c>
      <c r="I2226" s="1" t="n">
        <f aca="false">25000/F2226*0.95</f>
        <v>1659.41895351018</v>
      </c>
      <c r="J2226" s="1" t="n">
        <f aca="false">5000/F2226*0.95</f>
        <v>331.883790702036</v>
      </c>
      <c r="K2226" s="1" t="n">
        <f aca="false">IF(F2226&gt;10,F2226*0.05,F2226)</f>
        <v>0.71561193</v>
      </c>
    </row>
    <row r="2227" customFormat="false" ht="12.75" hidden="false" customHeight="false" outlineLevel="0" collapsed="false">
      <c r="A2227" s="1" t="s">
        <v>14</v>
      </c>
      <c r="B2227" s="1" t="s">
        <v>836</v>
      </c>
      <c r="C2227" s="1" t="s">
        <v>4277</v>
      </c>
      <c r="D2227" s="1" t="s">
        <v>838</v>
      </c>
      <c r="E2227" s="9" t="s">
        <v>4278</v>
      </c>
      <c r="F2227" s="1" t="n">
        <v>14.3165</v>
      </c>
      <c r="H2227" s="1" t="n">
        <f aca="false">F2227*0.05</f>
        <v>0.715825</v>
      </c>
      <c r="I2227" s="1" t="n">
        <f aca="false">25000/F2227*0.95</f>
        <v>1658.92501658925</v>
      </c>
      <c r="J2227" s="1" t="n">
        <f aca="false">5000/F2227*0.95</f>
        <v>331.78500331785</v>
      </c>
      <c r="K2227" s="1" t="n">
        <f aca="false">IF(F2227&gt;10,F2227*0.05,F2227)</f>
        <v>0.715825</v>
      </c>
    </row>
    <row r="2228" customFormat="false" ht="12.75" hidden="false" customHeight="false" outlineLevel="0" collapsed="false">
      <c r="A2228" s="1" t="s">
        <v>14</v>
      </c>
      <c r="B2228" s="1" t="s">
        <v>836</v>
      </c>
      <c r="C2228" s="1" t="s">
        <v>4279</v>
      </c>
      <c r="D2228" s="1" t="s">
        <v>838</v>
      </c>
      <c r="E2228" s="9" t="s">
        <v>4280</v>
      </c>
      <c r="F2228" s="1" t="n">
        <v>14.3713</v>
      </c>
      <c r="H2228" s="1" t="n">
        <f aca="false">F2228*0.05</f>
        <v>0.718565</v>
      </c>
      <c r="I2228" s="1" t="n">
        <f aca="false">25000/F2228*0.95</f>
        <v>1652.59927772714</v>
      </c>
      <c r="J2228" s="1" t="n">
        <f aca="false">5000/F2228*0.95</f>
        <v>330.519855545427</v>
      </c>
      <c r="K2228" s="1" t="n">
        <f aca="false">IF(F2228&gt;10,F2228*0.05,F2228)</f>
        <v>0.718565</v>
      </c>
    </row>
    <row r="2229" customFormat="false" ht="12.75" hidden="false" customHeight="false" outlineLevel="0" collapsed="false">
      <c r="A2229" s="1" t="s">
        <v>14</v>
      </c>
      <c r="B2229" s="1" t="s">
        <v>836</v>
      </c>
      <c r="C2229" s="1" t="s">
        <v>4281</v>
      </c>
      <c r="D2229" s="1" t="s">
        <v>838</v>
      </c>
      <c r="E2229" s="9" t="s">
        <v>4282</v>
      </c>
      <c r="F2229" s="1" t="n">
        <v>14.385</v>
      </c>
      <c r="H2229" s="1" t="n">
        <f aca="false">F2229*0.05</f>
        <v>0.71925</v>
      </c>
      <c r="I2229" s="1" t="n">
        <f aca="false">25000/F2229*0.95</f>
        <v>1651.02537365311</v>
      </c>
      <c r="J2229" s="1" t="n">
        <f aca="false">5000/F2229*0.95</f>
        <v>330.205074730622</v>
      </c>
      <c r="K2229" s="1" t="n">
        <f aca="false">IF(F2229&gt;10,F2229*0.05,F2229)</f>
        <v>0.71925</v>
      </c>
    </row>
    <row r="2230" customFormat="false" ht="12.75" hidden="false" customHeight="false" outlineLevel="0" collapsed="false">
      <c r="A2230" s="1" t="s">
        <v>14</v>
      </c>
      <c r="B2230" s="1" t="s">
        <v>836</v>
      </c>
      <c r="C2230" s="1" t="s">
        <v>4283</v>
      </c>
      <c r="D2230" s="1" t="s">
        <v>838</v>
      </c>
      <c r="E2230" s="9" t="s">
        <v>4284</v>
      </c>
      <c r="F2230" s="1" t="n">
        <v>14.385</v>
      </c>
      <c r="H2230" s="1" t="n">
        <f aca="false">F2230*0.05</f>
        <v>0.71925</v>
      </c>
      <c r="I2230" s="1" t="n">
        <f aca="false">25000/F2230*0.95</f>
        <v>1651.02537365311</v>
      </c>
      <c r="J2230" s="1" t="n">
        <f aca="false">5000/F2230*0.95</f>
        <v>330.205074730622</v>
      </c>
      <c r="K2230" s="1" t="n">
        <f aca="false">IF(F2230&gt;10,F2230*0.05,F2230)</f>
        <v>0.71925</v>
      </c>
    </row>
    <row r="2231" customFormat="false" ht="12.75" hidden="false" customHeight="false" outlineLevel="0" collapsed="false">
      <c r="A2231" s="1" t="s">
        <v>14</v>
      </c>
      <c r="B2231" s="1" t="s">
        <v>836</v>
      </c>
      <c r="C2231" s="1" t="s">
        <v>4285</v>
      </c>
      <c r="D2231" s="1" t="s">
        <v>838</v>
      </c>
      <c r="E2231" s="9" t="s">
        <v>4286</v>
      </c>
      <c r="F2231" s="1" t="n">
        <v>14.385</v>
      </c>
      <c r="H2231" s="1" t="n">
        <f aca="false">F2231*0.05</f>
        <v>0.71925</v>
      </c>
      <c r="I2231" s="1" t="n">
        <f aca="false">25000/F2231*0.95</f>
        <v>1651.02537365311</v>
      </c>
      <c r="J2231" s="1" t="n">
        <f aca="false">5000/F2231*0.95</f>
        <v>330.205074730622</v>
      </c>
      <c r="K2231" s="1" t="n">
        <f aca="false">IF(F2231&gt;10,F2231*0.05,F2231)</f>
        <v>0.71925</v>
      </c>
    </row>
    <row r="2232" customFormat="false" ht="12.75" hidden="false" customHeight="false" outlineLevel="0" collapsed="false">
      <c r="A2232" s="1" t="s">
        <v>14</v>
      </c>
      <c r="B2232" s="1" t="s">
        <v>836</v>
      </c>
      <c r="C2232" s="1" t="s">
        <v>4287</v>
      </c>
      <c r="D2232" s="1" t="s">
        <v>838</v>
      </c>
      <c r="E2232" s="9" t="s">
        <v>4288</v>
      </c>
      <c r="F2232" s="1" t="n">
        <v>14.398679</v>
      </c>
      <c r="H2232" s="1" t="n">
        <f aca="false">F2232*0.05</f>
        <v>0.71993395</v>
      </c>
      <c r="I2232" s="1" t="n">
        <f aca="false">25000/F2232*0.95</f>
        <v>1649.45687031428</v>
      </c>
      <c r="J2232" s="1" t="n">
        <f aca="false">5000/F2232*0.95</f>
        <v>329.891374062857</v>
      </c>
      <c r="K2232" s="1" t="n">
        <f aca="false">IF(F2232&gt;10,F2232*0.05,F2232)</f>
        <v>0.71993395</v>
      </c>
    </row>
    <row r="2233" customFormat="false" ht="12.75" hidden="false" customHeight="false" outlineLevel="0" collapsed="false">
      <c r="A2233" s="1" t="s">
        <v>14</v>
      </c>
      <c r="B2233" s="1" t="s">
        <v>836</v>
      </c>
      <c r="C2233" s="1" t="s">
        <v>4289</v>
      </c>
      <c r="D2233" s="1" t="s">
        <v>838</v>
      </c>
      <c r="E2233" s="9" t="s">
        <v>4290</v>
      </c>
      <c r="F2233" s="1" t="n">
        <v>14.40555</v>
      </c>
      <c r="H2233" s="1" t="n">
        <f aca="false">F2233*0.05</f>
        <v>0.7202775</v>
      </c>
      <c r="I2233" s="1" t="n">
        <f aca="false">25000/F2233*0.95</f>
        <v>1648.67013060938</v>
      </c>
      <c r="J2233" s="1" t="n">
        <f aca="false">5000/F2233*0.95</f>
        <v>329.734026121877</v>
      </c>
      <c r="K2233" s="1" t="n">
        <f aca="false">IF(F2233&gt;10,F2233*0.05,F2233)</f>
        <v>0.7202775</v>
      </c>
    </row>
    <row r="2234" customFormat="false" ht="12.75" hidden="false" customHeight="false" outlineLevel="0" collapsed="false">
      <c r="A2234" s="1" t="s">
        <v>14</v>
      </c>
      <c r="B2234" s="1" t="s">
        <v>836</v>
      </c>
      <c r="C2234" s="1" t="s">
        <v>4291</v>
      </c>
      <c r="D2234" s="1" t="s">
        <v>838</v>
      </c>
      <c r="E2234" s="9" t="s">
        <v>4292</v>
      </c>
      <c r="F2234" s="1" t="n">
        <v>14.41925</v>
      </c>
      <c r="H2234" s="1" t="n">
        <f aca="false">F2234*0.05</f>
        <v>0.7209625</v>
      </c>
      <c r="I2234" s="1" t="n">
        <f aca="false">25000/F2234*0.95</f>
        <v>1647.10369818125</v>
      </c>
      <c r="J2234" s="1" t="n">
        <f aca="false">5000/F2234*0.95</f>
        <v>329.42073963625</v>
      </c>
      <c r="K2234" s="1" t="n">
        <f aca="false">IF(F2234&gt;10,F2234*0.05,F2234)</f>
        <v>0.7209625</v>
      </c>
    </row>
    <row r="2235" customFormat="false" ht="12.75" hidden="false" customHeight="false" outlineLevel="0" collapsed="false">
      <c r="A2235" s="1" t="s">
        <v>14</v>
      </c>
      <c r="B2235" s="1" t="s">
        <v>836</v>
      </c>
      <c r="C2235" s="1" t="s">
        <v>4293</v>
      </c>
      <c r="D2235" s="1" t="s">
        <v>838</v>
      </c>
      <c r="E2235" s="9" t="s">
        <v>4294</v>
      </c>
      <c r="F2235" s="1" t="n">
        <v>14.41925</v>
      </c>
      <c r="H2235" s="1" t="n">
        <f aca="false">F2235*0.05</f>
        <v>0.7209625</v>
      </c>
      <c r="I2235" s="1" t="n">
        <f aca="false">25000/F2235*0.95</f>
        <v>1647.10369818125</v>
      </c>
      <c r="J2235" s="1" t="n">
        <f aca="false">5000/F2235*0.95</f>
        <v>329.42073963625</v>
      </c>
      <c r="K2235" s="1" t="n">
        <f aca="false">IF(F2235&gt;10,F2235*0.05,F2235)</f>
        <v>0.7209625</v>
      </c>
    </row>
    <row r="2236" customFormat="false" ht="12.75" hidden="false" customHeight="false" outlineLevel="0" collapsed="false">
      <c r="A2236" s="1" t="s">
        <v>14</v>
      </c>
      <c r="B2236" s="1" t="s">
        <v>836</v>
      </c>
      <c r="C2236" s="1" t="s">
        <v>4295</v>
      </c>
      <c r="D2236" s="1" t="s">
        <v>838</v>
      </c>
      <c r="E2236" s="9" t="s">
        <v>4296</v>
      </c>
      <c r="F2236" s="1" t="n">
        <v>14.4261</v>
      </c>
      <c r="H2236" s="1" t="n">
        <f aca="false">F2236*0.05</f>
        <v>0.721305</v>
      </c>
      <c r="I2236" s="1" t="n">
        <f aca="false">25000/F2236*0.95</f>
        <v>1646.3215976598</v>
      </c>
      <c r="J2236" s="1" t="n">
        <f aca="false">5000/F2236*0.95</f>
        <v>329.264319531959</v>
      </c>
      <c r="K2236" s="1" t="n">
        <f aca="false">IF(F2236&gt;10,F2236*0.05,F2236)</f>
        <v>0.721305</v>
      </c>
    </row>
    <row r="2237" customFormat="false" ht="12.75" hidden="false" customHeight="false" outlineLevel="0" collapsed="false">
      <c r="A2237" s="1" t="s">
        <v>14</v>
      </c>
      <c r="B2237" s="1" t="s">
        <v>836</v>
      </c>
      <c r="C2237" s="1" t="s">
        <v>4297</v>
      </c>
      <c r="D2237" s="1" t="s">
        <v>838</v>
      </c>
      <c r="E2237" s="9" t="s">
        <v>4298</v>
      </c>
      <c r="F2237" s="1" t="n">
        <v>14.43295</v>
      </c>
      <c r="H2237" s="1" t="n">
        <f aca="false">F2237*0.05</f>
        <v>0.7216475</v>
      </c>
      <c r="I2237" s="1" t="n">
        <f aca="false">25000/F2237*0.95</f>
        <v>1645.54023952137</v>
      </c>
      <c r="J2237" s="1" t="n">
        <f aca="false">5000/F2237*0.95</f>
        <v>329.108047904275</v>
      </c>
      <c r="K2237" s="1" t="n">
        <f aca="false">IF(F2237&gt;10,F2237*0.05,F2237)</f>
        <v>0.7216475</v>
      </c>
    </row>
    <row r="2238" customFormat="false" ht="12.75" hidden="false" customHeight="false" outlineLevel="0" collapsed="false">
      <c r="A2238" s="1" t="s">
        <v>14</v>
      </c>
      <c r="B2238" s="1" t="s">
        <v>836</v>
      </c>
      <c r="C2238" s="1" t="s">
        <v>4299</v>
      </c>
      <c r="D2238" s="1" t="s">
        <v>838</v>
      </c>
      <c r="E2238" s="9" t="s">
        <v>4300</v>
      </c>
      <c r="F2238" s="1" t="n">
        <v>14.43295</v>
      </c>
      <c r="H2238" s="1" t="n">
        <f aca="false">F2238*0.05</f>
        <v>0.7216475</v>
      </c>
      <c r="I2238" s="1" t="n">
        <f aca="false">25000/F2238*0.95</f>
        <v>1645.54023952137</v>
      </c>
      <c r="J2238" s="1" t="n">
        <f aca="false">5000/F2238*0.95</f>
        <v>329.108047904275</v>
      </c>
      <c r="K2238" s="1" t="n">
        <f aca="false">IF(F2238&gt;10,F2238*0.05,F2238)</f>
        <v>0.7216475</v>
      </c>
    </row>
    <row r="2239" customFormat="false" ht="12.75" hidden="false" customHeight="false" outlineLevel="0" collapsed="false">
      <c r="A2239" s="1" t="s">
        <v>14</v>
      </c>
      <c r="B2239" s="1" t="s">
        <v>836</v>
      </c>
      <c r="C2239" s="1" t="s">
        <v>4301</v>
      </c>
      <c r="D2239" s="1" t="s">
        <v>838</v>
      </c>
      <c r="E2239" s="9" t="s">
        <v>4302</v>
      </c>
      <c r="F2239" s="1" t="n">
        <v>14.4466289</v>
      </c>
      <c r="H2239" s="1" t="n">
        <f aca="false">F2239*0.05</f>
        <v>0.722331445</v>
      </c>
      <c r="I2239" s="1" t="n">
        <f aca="false">25000/F2239*0.95</f>
        <v>1643.98214728143</v>
      </c>
      <c r="J2239" s="1" t="n">
        <f aca="false">5000/F2239*0.95</f>
        <v>328.796429456287</v>
      </c>
      <c r="K2239" s="1" t="n">
        <f aca="false">IF(F2239&gt;10,F2239*0.05,F2239)</f>
        <v>0.722331445</v>
      </c>
    </row>
    <row r="2240" customFormat="false" ht="12.75" hidden="false" customHeight="false" outlineLevel="0" collapsed="false">
      <c r="A2240" s="1" t="s">
        <v>14</v>
      </c>
      <c r="B2240" s="1" t="s">
        <v>836</v>
      </c>
      <c r="C2240" s="1" t="s">
        <v>4303</v>
      </c>
      <c r="D2240" s="1" t="s">
        <v>838</v>
      </c>
      <c r="E2240" s="9" t="s">
        <v>4304</v>
      </c>
      <c r="F2240" s="1" t="n">
        <v>14.4535</v>
      </c>
      <c r="H2240" s="1" t="n">
        <f aca="false">F2240*0.05</f>
        <v>0.722675</v>
      </c>
      <c r="I2240" s="1" t="n">
        <f aca="false">25000/F2240*0.95</f>
        <v>1643.20060884907</v>
      </c>
      <c r="J2240" s="1" t="n">
        <f aca="false">5000/F2240*0.95</f>
        <v>328.640121769814</v>
      </c>
      <c r="K2240" s="1" t="n">
        <f aca="false">IF(F2240&gt;10,F2240*0.05,F2240)</f>
        <v>0.722675</v>
      </c>
    </row>
    <row r="2241" customFormat="false" ht="12.75" hidden="false" customHeight="false" outlineLevel="0" collapsed="false">
      <c r="A2241" s="1" t="s">
        <v>14</v>
      </c>
      <c r="B2241" s="1" t="s">
        <v>836</v>
      </c>
      <c r="C2241" s="1" t="s">
        <v>4305</v>
      </c>
      <c r="D2241" s="1" t="s">
        <v>838</v>
      </c>
      <c r="E2241" s="9" t="s">
        <v>4306</v>
      </c>
      <c r="F2241" s="1" t="n">
        <v>14.46035</v>
      </c>
      <c r="H2241" s="1" t="n">
        <f aca="false">F2241*0.05</f>
        <v>0.7230175</v>
      </c>
      <c r="I2241" s="1" t="n">
        <f aca="false">25000/F2241*0.95</f>
        <v>1642.42220969755</v>
      </c>
      <c r="J2241" s="1" t="n">
        <f aca="false">5000/F2241*0.95</f>
        <v>328.48444193951</v>
      </c>
      <c r="K2241" s="1" t="n">
        <f aca="false">IF(F2241&gt;10,F2241*0.05,F2241)</f>
        <v>0.7230175</v>
      </c>
    </row>
    <row r="2242" customFormat="false" ht="12.75" hidden="false" customHeight="false" outlineLevel="0" collapsed="false">
      <c r="A2242" s="1" t="s">
        <v>14</v>
      </c>
      <c r="B2242" s="1" t="s">
        <v>836</v>
      </c>
      <c r="C2242" s="1" t="s">
        <v>4307</v>
      </c>
      <c r="D2242" s="1" t="s">
        <v>838</v>
      </c>
      <c r="E2242" s="9" t="s">
        <v>4308</v>
      </c>
      <c r="F2242" s="1" t="n">
        <v>14.47405</v>
      </c>
      <c r="H2242" s="1" t="n">
        <f aca="false">F2242*0.05</f>
        <v>0.7237025</v>
      </c>
      <c r="I2242" s="1" t="n">
        <f aca="false">25000/F2242*0.95</f>
        <v>1640.8676217092</v>
      </c>
      <c r="J2242" s="1" t="n">
        <f aca="false">5000/F2242*0.95</f>
        <v>328.173524341839</v>
      </c>
      <c r="K2242" s="1" t="n">
        <f aca="false">IF(F2242&gt;10,F2242*0.05,F2242)</f>
        <v>0.7237025</v>
      </c>
    </row>
    <row r="2243" customFormat="false" ht="12.75" hidden="false" customHeight="false" outlineLevel="0" collapsed="false">
      <c r="A2243" s="1" t="s">
        <v>14</v>
      </c>
      <c r="B2243" s="1" t="s">
        <v>836</v>
      </c>
      <c r="C2243" s="1" t="s">
        <v>4309</v>
      </c>
      <c r="D2243" s="1" t="s">
        <v>838</v>
      </c>
      <c r="E2243" s="9" t="s">
        <v>4310</v>
      </c>
      <c r="F2243" s="1" t="n">
        <v>14.4809</v>
      </c>
      <c r="H2243" s="1" t="n">
        <f aca="false">F2243*0.05</f>
        <v>0.724045</v>
      </c>
      <c r="I2243" s="1" t="n">
        <f aca="false">25000/F2243*0.95</f>
        <v>1640.09143078124</v>
      </c>
      <c r="J2243" s="1" t="n">
        <f aca="false">5000/F2243*0.95</f>
        <v>328.018286156247</v>
      </c>
      <c r="K2243" s="1" t="n">
        <f aca="false">IF(F2243&gt;10,F2243*0.05,F2243)</f>
        <v>0.724045</v>
      </c>
    </row>
    <row r="2244" customFormat="false" ht="12.75" hidden="false" customHeight="false" outlineLevel="0" collapsed="false">
      <c r="A2244" s="1" t="s">
        <v>14</v>
      </c>
      <c r="B2244" s="1" t="s">
        <v>836</v>
      </c>
      <c r="C2244" s="1" t="s">
        <v>4311</v>
      </c>
      <c r="D2244" s="1" t="s">
        <v>838</v>
      </c>
      <c r="E2244" s="9" t="s">
        <v>4312</v>
      </c>
      <c r="F2244" s="1" t="n">
        <v>14.4946</v>
      </c>
      <c r="H2244" s="1" t="n">
        <f aca="false">F2244*0.05</f>
        <v>0.72473</v>
      </c>
      <c r="I2244" s="1" t="n">
        <f aca="false">25000/F2244*0.95</f>
        <v>1638.54124984477</v>
      </c>
      <c r="J2244" s="1" t="n">
        <f aca="false">5000/F2244*0.95</f>
        <v>327.708249968954</v>
      </c>
      <c r="K2244" s="1" t="n">
        <f aca="false">IF(F2244&gt;10,F2244*0.05,F2244)</f>
        <v>0.72473</v>
      </c>
    </row>
    <row r="2245" customFormat="false" ht="12.75" hidden="false" customHeight="false" outlineLevel="0" collapsed="false">
      <c r="A2245" s="1" t="s">
        <v>14</v>
      </c>
      <c r="B2245" s="1" t="s">
        <v>836</v>
      </c>
      <c r="C2245" s="1" t="s">
        <v>4313</v>
      </c>
      <c r="D2245" s="1" t="s">
        <v>838</v>
      </c>
      <c r="E2245" s="9" t="s">
        <v>4314</v>
      </c>
      <c r="F2245" s="1" t="n">
        <v>14.5151288</v>
      </c>
      <c r="H2245" s="1" t="n">
        <f aca="false">F2245*0.05</f>
        <v>0.72575644</v>
      </c>
      <c r="I2245" s="1" t="n">
        <f aca="false">25000/F2245*0.95</f>
        <v>1636.22385493403</v>
      </c>
      <c r="J2245" s="1" t="n">
        <f aca="false">5000/F2245*0.95</f>
        <v>327.244770986807</v>
      </c>
      <c r="K2245" s="1" t="n">
        <f aca="false">IF(F2245&gt;10,F2245*0.05,F2245)</f>
        <v>0.72575644</v>
      </c>
    </row>
    <row r="2246" customFormat="false" ht="12.75" hidden="false" customHeight="false" outlineLevel="0" collapsed="false">
      <c r="A2246" s="1" t="s">
        <v>14</v>
      </c>
      <c r="B2246" s="1" t="s">
        <v>836</v>
      </c>
      <c r="C2246" s="1" t="s">
        <v>4315</v>
      </c>
      <c r="D2246" s="1" t="s">
        <v>838</v>
      </c>
      <c r="E2246" s="9" t="s">
        <v>4316</v>
      </c>
      <c r="F2246" s="1" t="n">
        <v>14.5357</v>
      </c>
      <c r="H2246" s="1" t="n">
        <f aca="false">F2246*0.05</f>
        <v>0.726785</v>
      </c>
      <c r="I2246" s="1" t="n">
        <f aca="false">25000/F2246*0.95</f>
        <v>1633.90823971326</v>
      </c>
      <c r="J2246" s="1" t="n">
        <f aca="false">5000/F2246*0.95</f>
        <v>326.781647942652</v>
      </c>
      <c r="K2246" s="1" t="n">
        <f aca="false">IF(F2246&gt;10,F2246*0.05,F2246)</f>
        <v>0.726785</v>
      </c>
    </row>
    <row r="2247" customFormat="false" ht="12.75" hidden="false" customHeight="false" outlineLevel="0" collapsed="false">
      <c r="A2247" s="1" t="s">
        <v>14</v>
      </c>
      <c r="B2247" s="1" t="s">
        <v>836</v>
      </c>
      <c r="C2247" s="1" t="s">
        <v>4317</v>
      </c>
      <c r="D2247" s="1" t="s">
        <v>838</v>
      </c>
      <c r="E2247" s="9" t="s">
        <v>4318</v>
      </c>
      <c r="F2247" s="1" t="n">
        <v>14.5494</v>
      </c>
      <c r="H2247" s="1" t="n">
        <f aca="false">F2247*0.05</f>
        <v>0.72747</v>
      </c>
      <c r="I2247" s="1" t="n">
        <f aca="false">25000/F2247*0.95</f>
        <v>1632.36971971353</v>
      </c>
      <c r="J2247" s="1" t="n">
        <f aca="false">5000/F2247*0.95</f>
        <v>326.473943942706</v>
      </c>
      <c r="K2247" s="1" t="n">
        <f aca="false">IF(F2247&gt;10,F2247*0.05,F2247)</f>
        <v>0.72747</v>
      </c>
    </row>
    <row r="2248" customFormat="false" ht="12.75" hidden="false" customHeight="false" outlineLevel="0" collapsed="false">
      <c r="A2248" s="1" t="s">
        <v>14</v>
      </c>
      <c r="B2248" s="1" t="s">
        <v>836</v>
      </c>
      <c r="C2248" s="1" t="s">
        <v>4319</v>
      </c>
      <c r="D2248" s="1" t="s">
        <v>838</v>
      </c>
      <c r="E2248" s="9" t="s">
        <v>4320</v>
      </c>
      <c r="F2248" s="1" t="n">
        <v>14.5494</v>
      </c>
      <c r="H2248" s="1" t="n">
        <f aca="false">F2248*0.05</f>
        <v>0.72747</v>
      </c>
      <c r="I2248" s="1" t="n">
        <f aca="false">25000/F2248*0.95</f>
        <v>1632.36971971353</v>
      </c>
      <c r="J2248" s="1" t="n">
        <f aca="false">5000/F2248*0.95</f>
        <v>326.473943942706</v>
      </c>
      <c r="K2248" s="1" t="n">
        <f aca="false">IF(F2248&gt;10,F2248*0.05,F2248)</f>
        <v>0.72747</v>
      </c>
    </row>
    <row r="2249" customFormat="false" ht="12.75" hidden="false" customHeight="false" outlineLevel="0" collapsed="false">
      <c r="A2249" s="1" t="s">
        <v>14</v>
      </c>
      <c r="B2249" s="1" t="s">
        <v>836</v>
      </c>
      <c r="C2249" s="1" t="s">
        <v>4321</v>
      </c>
      <c r="D2249" s="1" t="s">
        <v>838</v>
      </c>
      <c r="E2249" s="9" t="s">
        <v>4322</v>
      </c>
      <c r="F2249" s="1" t="n">
        <v>14.5494</v>
      </c>
      <c r="H2249" s="1" t="n">
        <f aca="false">F2249*0.05</f>
        <v>0.72747</v>
      </c>
      <c r="I2249" s="1" t="n">
        <f aca="false">25000/F2249*0.95</f>
        <v>1632.36971971353</v>
      </c>
      <c r="J2249" s="1" t="n">
        <f aca="false">5000/F2249*0.95</f>
        <v>326.473943942706</v>
      </c>
      <c r="K2249" s="1" t="n">
        <f aca="false">IF(F2249&gt;10,F2249*0.05,F2249)</f>
        <v>0.72747</v>
      </c>
    </row>
    <row r="2250" customFormat="false" ht="12.75" hidden="false" customHeight="false" outlineLevel="0" collapsed="false">
      <c r="A2250" s="1" t="s">
        <v>14</v>
      </c>
      <c r="B2250" s="1" t="s">
        <v>836</v>
      </c>
      <c r="C2250" s="1" t="s">
        <v>4323</v>
      </c>
      <c r="D2250" s="1" t="s">
        <v>838</v>
      </c>
      <c r="E2250" s="9" t="s">
        <v>4324</v>
      </c>
      <c r="F2250" s="1" t="n">
        <v>14.5767787</v>
      </c>
      <c r="H2250" s="1" t="n">
        <f aca="false">F2250*0.05</f>
        <v>0.728838935</v>
      </c>
      <c r="I2250" s="1" t="n">
        <f aca="false">25000/F2250*0.95</f>
        <v>1629.3037363598</v>
      </c>
      <c r="J2250" s="1" t="n">
        <f aca="false">5000/F2250*0.95</f>
        <v>325.860747271961</v>
      </c>
      <c r="K2250" s="1" t="n">
        <f aca="false">IF(F2250&gt;10,F2250*0.05,F2250)</f>
        <v>0.728838935</v>
      </c>
    </row>
    <row r="2251" customFormat="false" ht="12.75" hidden="false" customHeight="false" outlineLevel="0" collapsed="false">
      <c r="A2251" s="1" t="s">
        <v>14</v>
      </c>
      <c r="B2251" s="1" t="s">
        <v>836</v>
      </c>
      <c r="C2251" s="1" t="s">
        <v>4325</v>
      </c>
      <c r="D2251" s="1" t="s">
        <v>838</v>
      </c>
      <c r="E2251" s="9" t="s">
        <v>4326</v>
      </c>
      <c r="F2251" s="1" t="n">
        <v>14.58365</v>
      </c>
      <c r="H2251" s="1" t="n">
        <f aca="false">F2251*0.05</f>
        <v>0.7291825</v>
      </c>
      <c r="I2251" s="1" t="n">
        <f aca="false">25000/F2251*0.95</f>
        <v>1628.53606607399</v>
      </c>
      <c r="J2251" s="1" t="n">
        <f aca="false">5000/F2251*0.95</f>
        <v>325.707213214799</v>
      </c>
      <c r="K2251" s="1" t="n">
        <f aca="false">IF(F2251&gt;10,F2251*0.05,F2251)</f>
        <v>0.7291825</v>
      </c>
    </row>
    <row r="2252" customFormat="false" ht="12.75" hidden="false" customHeight="false" outlineLevel="0" collapsed="false">
      <c r="A2252" s="1" t="s">
        <v>14</v>
      </c>
      <c r="B2252" s="1" t="s">
        <v>836</v>
      </c>
      <c r="C2252" s="1" t="s">
        <v>4327</v>
      </c>
      <c r="D2252" s="1" t="s">
        <v>838</v>
      </c>
      <c r="E2252" s="9" t="s">
        <v>4328</v>
      </c>
      <c r="F2252" s="1" t="n">
        <v>14.5905</v>
      </c>
      <c r="H2252" s="1" t="n">
        <f aca="false">F2252*0.05</f>
        <v>0.729525</v>
      </c>
      <c r="I2252" s="1" t="n">
        <f aca="false">25000/F2252*0.95</f>
        <v>1627.77149515095</v>
      </c>
      <c r="J2252" s="1" t="n">
        <f aca="false">5000/F2252*0.95</f>
        <v>325.554299030191</v>
      </c>
      <c r="K2252" s="1" t="n">
        <f aca="false">IF(F2252&gt;10,F2252*0.05,F2252)</f>
        <v>0.729525</v>
      </c>
    </row>
    <row r="2253" customFormat="false" ht="12.75" hidden="false" customHeight="false" outlineLevel="0" collapsed="false">
      <c r="A2253" s="1" t="s">
        <v>14</v>
      </c>
      <c r="B2253" s="1" t="s">
        <v>836</v>
      </c>
      <c r="C2253" s="1" t="s">
        <v>4329</v>
      </c>
      <c r="D2253" s="1" t="s">
        <v>838</v>
      </c>
      <c r="E2253" s="9" t="s">
        <v>4330</v>
      </c>
      <c r="F2253" s="1" t="n">
        <v>14.6316</v>
      </c>
      <c r="H2253" s="1" t="n">
        <f aca="false">F2253*0.05</f>
        <v>0.73158</v>
      </c>
      <c r="I2253" s="1" t="n">
        <f aca="false">25000/F2253*0.95</f>
        <v>1623.19910331064</v>
      </c>
      <c r="J2253" s="1" t="n">
        <f aca="false">5000/F2253*0.95</f>
        <v>324.639820662129</v>
      </c>
      <c r="K2253" s="1" t="n">
        <f aca="false">IF(F2253&gt;10,F2253*0.05,F2253)</f>
        <v>0.73158</v>
      </c>
    </row>
    <row r="2254" customFormat="false" ht="12.75" hidden="false" customHeight="false" outlineLevel="0" collapsed="false">
      <c r="A2254" s="1" t="s">
        <v>14</v>
      </c>
      <c r="B2254" s="1" t="s">
        <v>836</v>
      </c>
      <c r="C2254" s="1" t="s">
        <v>4331</v>
      </c>
      <c r="D2254" s="1" t="s">
        <v>838</v>
      </c>
      <c r="E2254" s="9" t="s">
        <v>4332</v>
      </c>
      <c r="F2254" s="1" t="n">
        <v>14.63845</v>
      </c>
      <c r="H2254" s="1" t="n">
        <f aca="false">F2254*0.05</f>
        <v>0.7319225</v>
      </c>
      <c r="I2254" s="1" t="n">
        <f aca="false">25000/F2254*0.95</f>
        <v>1622.43953424031</v>
      </c>
      <c r="J2254" s="1" t="n">
        <f aca="false">5000/F2254*0.95</f>
        <v>324.487906848061</v>
      </c>
      <c r="K2254" s="1" t="n">
        <f aca="false">IF(F2254&gt;10,F2254*0.05,F2254)</f>
        <v>0.7319225</v>
      </c>
    </row>
    <row r="2255" customFormat="false" ht="12.75" hidden="false" customHeight="false" outlineLevel="0" collapsed="false">
      <c r="A2255" s="1" t="s">
        <v>14</v>
      </c>
      <c r="B2255" s="1" t="s">
        <v>836</v>
      </c>
      <c r="C2255" s="1" t="s">
        <v>4333</v>
      </c>
      <c r="D2255" s="1" t="s">
        <v>838</v>
      </c>
      <c r="E2255" s="9" t="s">
        <v>4334</v>
      </c>
      <c r="F2255" s="1" t="n">
        <v>14.6453</v>
      </c>
      <c r="H2255" s="1" t="n">
        <f aca="false">F2255*0.05</f>
        <v>0.732265</v>
      </c>
      <c r="I2255" s="1" t="n">
        <f aca="false">25000/F2255*0.95</f>
        <v>1621.68067571166</v>
      </c>
      <c r="J2255" s="1" t="n">
        <f aca="false">5000/F2255*0.95</f>
        <v>324.336135142332</v>
      </c>
      <c r="K2255" s="1" t="n">
        <f aca="false">IF(F2255&gt;10,F2255*0.05,F2255)</f>
        <v>0.732265</v>
      </c>
    </row>
    <row r="2256" customFormat="false" ht="12.75" hidden="false" customHeight="false" outlineLevel="0" collapsed="false">
      <c r="A2256" s="1" t="s">
        <v>14</v>
      </c>
      <c r="B2256" s="1" t="s">
        <v>836</v>
      </c>
      <c r="C2256" s="1" t="s">
        <v>4335</v>
      </c>
      <c r="D2256" s="1" t="s">
        <v>838</v>
      </c>
      <c r="E2256" s="9" t="s">
        <v>4336</v>
      </c>
      <c r="F2256" s="1" t="n">
        <v>14.6521286</v>
      </c>
      <c r="H2256" s="1" t="n">
        <f aca="false">F2256*0.05</f>
        <v>0.73260643</v>
      </c>
      <c r="I2256" s="1" t="n">
        <f aca="false">25000/F2256*0.95</f>
        <v>1620.92489414814</v>
      </c>
      <c r="J2256" s="1" t="n">
        <f aca="false">5000/F2256*0.95</f>
        <v>324.184978829629</v>
      </c>
      <c r="K2256" s="1" t="n">
        <f aca="false">IF(F2256&gt;10,F2256*0.05,F2256)</f>
        <v>0.73260643</v>
      </c>
    </row>
    <row r="2257" customFormat="false" ht="12.75" hidden="false" customHeight="false" outlineLevel="0" collapsed="false">
      <c r="A2257" s="1" t="s">
        <v>14</v>
      </c>
      <c r="B2257" s="1" t="s">
        <v>836</v>
      </c>
      <c r="C2257" s="1" t="s">
        <v>4337</v>
      </c>
      <c r="D2257" s="1" t="s">
        <v>838</v>
      </c>
      <c r="E2257" s="9" t="s">
        <v>4338</v>
      </c>
      <c r="F2257" s="1" t="n">
        <v>14.67955</v>
      </c>
      <c r="H2257" s="1" t="n">
        <f aca="false">F2257*0.05</f>
        <v>0.7339775</v>
      </c>
      <c r="I2257" s="1" t="n">
        <f aca="false">25000/F2257*0.95</f>
        <v>1617.89700637962</v>
      </c>
      <c r="J2257" s="1" t="n">
        <f aca="false">5000/F2257*0.95</f>
        <v>323.579401275925</v>
      </c>
      <c r="K2257" s="1" t="n">
        <f aca="false">IF(F2257&gt;10,F2257*0.05,F2257)</f>
        <v>0.7339775</v>
      </c>
    </row>
    <row r="2258" customFormat="false" ht="12.75" hidden="false" customHeight="false" outlineLevel="0" collapsed="false">
      <c r="A2258" s="1" t="s">
        <v>14</v>
      </c>
      <c r="B2258" s="1" t="s">
        <v>836</v>
      </c>
      <c r="C2258" s="1" t="s">
        <v>4339</v>
      </c>
      <c r="D2258" s="1" t="s">
        <v>838</v>
      </c>
      <c r="E2258" s="9" t="s">
        <v>4340</v>
      </c>
      <c r="F2258" s="1" t="n">
        <v>14.6864</v>
      </c>
      <c r="H2258" s="1" t="n">
        <f aca="false">F2258*0.05</f>
        <v>0.73432</v>
      </c>
      <c r="I2258" s="1" t="n">
        <f aca="false">25000/F2258*0.95</f>
        <v>1617.14239023859</v>
      </c>
      <c r="J2258" s="1" t="n">
        <f aca="false">5000/F2258*0.95</f>
        <v>323.428478047718</v>
      </c>
      <c r="K2258" s="1" t="n">
        <f aca="false">IF(F2258&gt;10,F2258*0.05,F2258)</f>
        <v>0.73432</v>
      </c>
    </row>
    <row r="2259" customFormat="false" ht="12.75" hidden="false" customHeight="false" outlineLevel="0" collapsed="false">
      <c r="A2259" s="1" t="s">
        <v>14</v>
      </c>
      <c r="B2259" s="1" t="s">
        <v>836</v>
      </c>
      <c r="C2259" s="1" t="s">
        <v>4341</v>
      </c>
      <c r="D2259" s="1" t="s">
        <v>838</v>
      </c>
      <c r="E2259" s="9" t="s">
        <v>4342</v>
      </c>
      <c r="F2259" s="1" t="n">
        <v>14.7001</v>
      </c>
      <c r="H2259" s="1" t="n">
        <f aca="false">F2259*0.05</f>
        <v>0.735005</v>
      </c>
      <c r="I2259" s="1" t="n">
        <f aca="false">25000/F2259*0.95</f>
        <v>1615.63526778729</v>
      </c>
      <c r="J2259" s="1" t="n">
        <f aca="false">5000/F2259*0.95</f>
        <v>323.127053557459</v>
      </c>
      <c r="K2259" s="1" t="n">
        <f aca="false">IF(F2259&gt;10,F2259*0.05,F2259)</f>
        <v>0.735005</v>
      </c>
    </row>
    <row r="2260" customFormat="false" ht="12.75" hidden="false" customHeight="false" outlineLevel="0" collapsed="false">
      <c r="A2260" s="1" t="s">
        <v>14</v>
      </c>
      <c r="B2260" s="1" t="s">
        <v>836</v>
      </c>
      <c r="C2260" s="1" t="s">
        <v>4343</v>
      </c>
      <c r="D2260" s="1" t="s">
        <v>838</v>
      </c>
      <c r="E2260" s="9" t="s">
        <v>4344</v>
      </c>
      <c r="F2260" s="1" t="n">
        <v>14.7001</v>
      </c>
      <c r="H2260" s="1" t="n">
        <f aca="false">F2260*0.05</f>
        <v>0.735005</v>
      </c>
      <c r="I2260" s="1" t="n">
        <f aca="false">25000/F2260*0.95</f>
        <v>1615.63526778729</v>
      </c>
      <c r="J2260" s="1" t="n">
        <f aca="false">5000/F2260*0.95</f>
        <v>323.127053557459</v>
      </c>
      <c r="K2260" s="1" t="n">
        <f aca="false">IF(F2260&gt;10,F2260*0.05,F2260)</f>
        <v>0.735005</v>
      </c>
    </row>
    <row r="2261" customFormat="false" ht="12.75" hidden="false" customHeight="false" outlineLevel="0" collapsed="false">
      <c r="A2261" s="1" t="s">
        <v>14</v>
      </c>
      <c r="B2261" s="1" t="s">
        <v>836</v>
      </c>
      <c r="C2261" s="1" t="s">
        <v>4345</v>
      </c>
      <c r="D2261" s="1" t="s">
        <v>838</v>
      </c>
      <c r="E2261" s="9" t="s">
        <v>4346</v>
      </c>
      <c r="F2261" s="1" t="n">
        <v>14.7686</v>
      </c>
      <c r="H2261" s="1" t="n">
        <f aca="false">F2261*0.05</f>
        <v>0.73843</v>
      </c>
      <c r="I2261" s="1" t="n">
        <f aca="false">25000/F2261*0.95</f>
        <v>1608.14159771407</v>
      </c>
      <c r="J2261" s="1" t="n">
        <f aca="false">5000/F2261*0.95</f>
        <v>321.628319542814</v>
      </c>
      <c r="K2261" s="1" t="n">
        <f aca="false">IF(F2261&gt;10,F2261*0.05,F2261)</f>
        <v>0.73843</v>
      </c>
    </row>
    <row r="2262" customFormat="false" ht="12.75" hidden="false" customHeight="false" outlineLevel="0" collapsed="false">
      <c r="A2262" s="1" t="s">
        <v>14</v>
      </c>
      <c r="B2262" s="1" t="s">
        <v>836</v>
      </c>
      <c r="C2262" s="1" t="s">
        <v>4347</v>
      </c>
      <c r="D2262" s="1" t="s">
        <v>838</v>
      </c>
      <c r="E2262" s="9" t="s">
        <v>4348</v>
      </c>
      <c r="F2262" s="1" t="n">
        <v>14.77545</v>
      </c>
      <c r="H2262" s="1" t="n">
        <f aca="false">F2262*0.05</f>
        <v>0.7387725</v>
      </c>
      <c r="I2262" s="1" t="n">
        <f aca="false">25000/F2262*0.95</f>
        <v>1607.3960522353</v>
      </c>
      <c r="J2262" s="1" t="n">
        <f aca="false">5000/F2262*0.95</f>
        <v>321.479210447059</v>
      </c>
      <c r="K2262" s="1" t="n">
        <f aca="false">IF(F2262&gt;10,F2262*0.05,F2262)</f>
        <v>0.7387725</v>
      </c>
    </row>
    <row r="2263" customFormat="false" ht="12.75" hidden="false" customHeight="false" outlineLevel="0" collapsed="false">
      <c r="A2263" s="1" t="s">
        <v>14</v>
      </c>
      <c r="B2263" s="1" t="s">
        <v>836</v>
      </c>
      <c r="C2263" s="1" t="s">
        <v>4349</v>
      </c>
      <c r="D2263" s="1" t="s">
        <v>838</v>
      </c>
      <c r="E2263" s="9" t="s">
        <v>4350</v>
      </c>
      <c r="F2263" s="1" t="n">
        <v>14.77545</v>
      </c>
      <c r="H2263" s="1" t="n">
        <f aca="false">F2263*0.05</f>
        <v>0.7387725</v>
      </c>
      <c r="I2263" s="1" t="n">
        <f aca="false">25000/F2263*0.95</f>
        <v>1607.3960522353</v>
      </c>
      <c r="J2263" s="1" t="n">
        <f aca="false">5000/F2263*0.95</f>
        <v>321.479210447059</v>
      </c>
      <c r="K2263" s="1" t="n">
        <f aca="false">IF(F2263&gt;10,F2263*0.05,F2263)</f>
        <v>0.7387725</v>
      </c>
    </row>
    <row r="2264" customFormat="false" ht="12.75" hidden="false" customHeight="false" outlineLevel="0" collapsed="false">
      <c r="A2264" s="1" t="s">
        <v>14</v>
      </c>
      <c r="B2264" s="1" t="s">
        <v>836</v>
      </c>
      <c r="C2264" s="1" t="s">
        <v>4351</v>
      </c>
      <c r="D2264" s="1" t="s">
        <v>838</v>
      </c>
      <c r="E2264" s="9" t="s">
        <v>4352</v>
      </c>
      <c r="F2264" s="1" t="n">
        <v>14.77545</v>
      </c>
      <c r="H2264" s="1" t="n">
        <f aca="false">F2264*0.05</f>
        <v>0.7387725</v>
      </c>
      <c r="I2264" s="1" t="n">
        <f aca="false">25000/F2264*0.95</f>
        <v>1607.3960522353</v>
      </c>
      <c r="J2264" s="1" t="n">
        <f aca="false">5000/F2264*0.95</f>
        <v>321.479210447059</v>
      </c>
      <c r="K2264" s="1" t="n">
        <f aca="false">IF(F2264&gt;10,F2264*0.05,F2264)</f>
        <v>0.7387725</v>
      </c>
    </row>
    <row r="2265" customFormat="false" ht="12.75" hidden="false" customHeight="false" outlineLevel="0" collapsed="false">
      <c r="A2265" s="1" t="s">
        <v>14</v>
      </c>
      <c r="B2265" s="1" t="s">
        <v>836</v>
      </c>
      <c r="C2265" s="1" t="s">
        <v>4353</v>
      </c>
      <c r="D2265" s="1" t="s">
        <v>838</v>
      </c>
      <c r="E2265" s="9" t="s">
        <v>4354</v>
      </c>
      <c r="F2265" s="1" t="n">
        <v>14.809026</v>
      </c>
      <c r="H2265" s="1" t="n">
        <f aca="false">F2265*0.05</f>
        <v>0.7404513</v>
      </c>
      <c r="I2265" s="1" t="n">
        <f aca="false">25000/F2265*0.95</f>
        <v>1603.75165794158</v>
      </c>
      <c r="J2265" s="1" t="n">
        <f aca="false">5000/F2265*0.95</f>
        <v>320.750331588316</v>
      </c>
      <c r="K2265" s="1" t="n">
        <f aca="false">IF(F2265&gt;10,F2265*0.05,F2265)</f>
        <v>0.7404513</v>
      </c>
    </row>
    <row r="2266" customFormat="false" ht="12.75" hidden="false" customHeight="false" outlineLevel="0" collapsed="false">
      <c r="A2266" s="1" t="s">
        <v>14</v>
      </c>
      <c r="B2266" s="1" t="s">
        <v>836</v>
      </c>
      <c r="C2266" s="1" t="s">
        <v>4355</v>
      </c>
      <c r="D2266" s="1" t="s">
        <v>838</v>
      </c>
      <c r="E2266" s="9" t="s">
        <v>4356</v>
      </c>
      <c r="F2266" s="1" t="n">
        <v>14.8414819</v>
      </c>
      <c r="H2266" s="1" t="n">
        <f aca="false">F2266*0.05</f>
        <v>0.742074095</v>
      </c>
      <c r="I2266" s="1" t="n">
        <f aca="false">25000/F2266*0.95</f>
        <v>1600.24451466669</v>
      </c>
      <c r="J2266" s="1" t="n">
        <f aca="false">5000/F2266*0.95</f>
        <v>320.048902933338</v>
      </c>
      <c r="K2266" s="1" t="n">
        <f aca="false">IF(F2266&gt;10,F2266*0.05,F2266)</f>
        <v>0.742074095</v>
      </c>
    </row>
    <row r="2267" customFormat="false" ht="12.75" hidden="false" customHeight="false" outlineLevel="0" collapsed="false">
      <c r="A2267" s="1" t="s">
        <v>14</v>
      </c>
      <c r="B2267" s="1" t="s">
        <v>836</v>
      </c>
      <c r="C2267" s="1" t="s">
        <v>4357</v>
      </c>
      <c r="D2267" s="1" t="s">
        <v>838</v>
      </c>
      <c r="E2267" s="9" t="s">
        <v>4358</v>
      </c>
      <c r="F2267" s="1" t="n">
        <v>14.8508</v>
      </c>
      <c r="H2267" s="1" t="n">
        <f aca="false">F2267*0.05</f>
        <v>0.74254</v>
      </c>
      <c r="I2267" s="1" t="n">
        <f aca="false">25000/F2267*0.95</f>
        <v>1599.24044495919</v>
      </c>
      <c r="J2267" s="1" t="n">
        <f aca="false">5000/F2267*0.95</f>
        <v>319.848088991839</v>
      </c>
      <c r="K2267" s="1" t="n">
        <f aca="false">IF(F2267&gt;10,F2267*0.05,F2267)</f>
        <v>0.74254</v>
      </c>
    </row>
    <row r="2268" customFormat="false" ht="12.75" hidden="false" customHeight="false" outlineLevel="0" collapsed="false">
      <c r="A2268" s="1" t="s">
        <v>14</v>
      </c>
      <c r="B2268" s="1" t="s">
        <v>836</v>
      </c>
      <c r="C2268" s="1" t="s">
        <v>4359</v>
      </c>
      <c r="D2268" s="1" t="s">
        <v>838</v>
      </c>
      <c r="E2268" s="9" t="s">
        <v>4360</v>
      </c>
      <c r="F2268" s="1" t="n">
        <v>14.8576283</v>
      </c>
      <c r="H2268" s="1" t="n">
        <f aca="false">F2268*0.05</f>
        <v>0.742881415</v>
      </c>
      <c r="I2268" s="1" t="n">
        <f aca="false">25000/F2268*0.95</f>
        <v>1598.50546267872</v>
      </c>
      <c r="J2268" s="1" t="n">
        <f aca="false">5000/F2268*0.95</f>
        <v>319.701092535745</v>
      </c>
      <c r="K2268" s="1" t="n">
        <f aca="false">IF(F2268&gt;10,F2268*0.05,F2268)</f>
        <v>0.742881415</v>
      </c>
    </row>
    <row r="2269" customFormat="false" ht="12.75" hidden="false" customHeight="false" outlineLevel="0" collapsed="false">
      <c r="A2269" s="1" t="s">
        <v>14</v>
      </c>
      <c r="B2269" s="1" t="s">
        <v>836</v>
      </c>
      <c r="C2269" s="1" t="s">
        <v>4361</v>
      </c>
      <c r="D2269" s="1" t="s">
        <v>838</v>
      </c>
      <c r="E2269" s="9" t="s">
        <v>4362</v>
      </c>
      <c r="F2269" s="1" t="n">
        <v>14.8713283</v>
      </c>
      <c r="H2269" s="1" t="n">
        <f aca="false">F2269*0.05</f>
        <v>0.743566415</v>
      </c>
      <c r="I2269" s="1" t="n">
        <f aca="false">25000/F2269*0.95</f>
        <v>1597.03286222254</v>
      </c>
      <c r="J2269" s="1" t="n">
        <f aca="false">5000/F2269*0.95</f>
        <v>319.406572444507</v>
      </c>
      <c r="K2269" s="1" t="n">
        <f aca="false">IF(F2269&gt;10,F2269*0.05,F2269)</f>
        <v>0.743566415</v>
      </c>
    </row>
    <row r="2270" customFormat="false" ht="12.75" hidden="false" customHeight="false" outlineLevel="0" collapsed="false">
      <c r="A2270" s="1" t="s">
        <v>14</v>
      </c>
      <c r="B2270" s="1" t="s">
        <v>836</v>
      </c>
      <c r="C2270" s="1" t="s">
        <v>4363</v>
      </c>
      <c r="D2270" s="1" t="s">
        <v>838</v>
      </c>
      <c r="E2270" s="9" t="s">
        <v>4364</v>
      </c>
      <c r="F2270" s="1" t="n">
        <v>14.88505</v>
      </c>
      <c r="H2270" s="1" t="n">
        <f aca="false">F2270*0.05</f>
        <v>0.7442525</v>
      </c>
      <c r="I2270" s="1" t="n">
        <f aca="false">25000/F2270*0.95</f>
        <v>1595.5606464204</v>
      </c>
      <c r="J2270" s="1" t="n">
        <f aca="false">5000/F2270*0.95</f>
        <v>319.11212928408</v>
      </c>
      <c r="K2270" s="1" t="n">
        <f aca="false">IF(F2270&gt;10,F2270*0.05,F2270)</f>
        <v>0.7442525</v>
      </c>
    </row>
    <row r="2271" customFormat="false" ht="12.75" hidden="false" customHeight="false" outlineLevel="0" collapsed="false">
      <c r="A2271" s="1" t="s">
        <v>14</v>
      </c>
      <c r="B2271" s="1" t="s">
        <v>836</v>
      </c>
      <c r="C2271" s="1" t="s">
        <v>4365</v>
      </c>
      <c r="D2271" s="1" t="s">
        <v>838</v>
      </c>
      <c r="E2271" s="9" t="s">
        <v>4366</v>
      </c>
      <c r="F2271" s="1" t="n">
        <v>14.886333</v>
      </c>
      <c r="H2271" s="1" t="n">
        <f aca="false">F2271*0.05</f>
        <v>0.74431665</v>
      </c>
      <c r="I2271" s="1" t="n">
        <f aca="false">25000/F2271*0.95</f>
        <v>1595.4231307334</v>
      </c>
      <c r="J2271" s="1" t="n">
        <f aca="false">5000/F2271*0.95</f>
        <v>319.084626146681</v>
      </c>
      <c r="K2271" s="1" t="n">
        <f aca="false">IF(F2271&gt;10,F2271*0.05,F2271)</f>
        <v>0.74431665</v>
      </c>
    </row>
    <row r="2272" customFormat="false" ht="12.75" hidden="false" customHeight="false" outlineLevel="0" collapsed="false">
      <c r="A2272" s="1" t="s">
        <v>14</v>
      </c>
      <c r="B2272" s="1" t="s">
        <v>836</v>
      </c>
      <c r="C2272" s="1" t="s">
        <v>4367</v>
      </c>
      <c r="D2272" s="1" t="s">
        <v>838</v>
      </c>
      <c r="E2272" s="9" t="s">
        <v>4368</v>
      </c>
      <c r="F2272" s="1" t="n">
        <v>14.9467</v>
      </c>
      <c r="H2272" s="1" t="n">
        <f aca="false">F2272*0.05</f>
        <v>0.747335</v>
      </c>
      <c r="I2272" s="1" t="n">
        <f aca="false">25000/F2272*0.95</f>
        <v>1588.97950718219</v>
      </c>
      <c r="J2272" s="1" t="n">
        <f aca="false">5000/F2272*0.95</f>
        <v>317.795901436437</v>
      </c>
      <c r="K2272" s="1" t="n">
        <f aca="false">IF(F2272&gt;10,F2272*0.05,F2272)</f>
        <v>0.747335</v>
      </c>
    </row>
    <row r="2273" customFormat="false" ht="12.75" hidden="false" customHeight="false" outlineLevel="0" collapsed="false">
      <c r="A2273" s="1" t="s">
        <v>14</v>
      </c>
      <c r="B2273" s="1" t="s">
        <v>836</v>
      </c>
      <c r="C2273" s="1" t="s">
        <v>4369</v>
      </c>
      <c r="D2273" s="1" t="s">
        <v>838</v>
      </c>
      <c r="E2273" s="9" t="s">
        <v>4370</v>
      </c>
      <c r="F2273" s="1" t="n">
        <v>14.9741</v>
      </c>
      <c r="H2273" s="1" t="n">
        <f aca="false">F2273*0.05</f>
        <v>0.748705</v>
      </c>
      <c r="I2273" s="1" t="n">
        <f aca="false">25000/F2273*0.95</f>
        <v>1586.07195090189</v>
      </c>
      <c r="J2273" s="1" t="n">
        <f aca="false">5000/F2273*0.95</f>
        <v>317.214390180378</v>
      </c>
      <c r="K2273" s="1" t="n">
        <f aca="false">IF(F2273&gt;10,F2273*0.05,F2273)</f>
        <v>0.748705</v>
      </c>
    </row>
    <row r="2274" customFormat="false" ht="12.75" hidden="false" customHeight="false" outlineLevel="0" collapsed="false">
      <c r="A2274" s="1" t="s">
        <v>14</v>
      </c>
      <c r="B2274" s="1" t="s">
        <v>836</v>
      </c>
      <c r="C2274" s="1" t="s">
        <v>4371</v>
      </c>
      <c r="D2274" s="1" t="s">
        <v>838</v>
      </c>
      <c r="E2274" s="9" t="s">
        <v>4372</v>
      </c>
      <c r="F2274" s="1" t="n">
        <v>14.9741</v>
      </c>
      <c r="H2274" s="1" t="n">
        <f aca="false">F2274*0.05</f>
        <v>0.748705</v>
      </c>
      <c r="I2274" s="1" t="n">
        <f aca="false">25000/F2274*0.95</f>
        <v>1586.07195090189</v>
      </c>
      <c r="J2274" s="1" t="n">
        <f aca="false">5000/F2274*0.95</f>
        <v>317.214390180378</v>
      </c>
      <c r="K2274" s="1" t="n">
        <f aca="false">IF(F2274&gt;10,F2274*0.05,F2274)</f>
        <v>0.748705</v>
      </c>
    </row>
    <row r="2275" customFormat="false" ht="12.75" hidden="false" customHeight="false" outlineLevel="0" collapsed="false">
      <c r="A2275" s="1" t="s">
        <v>14</v>
      </c>
      <c r="B2275" s="1" t="s">
        <v>836</v>
      </c>
      <c r="C2275" s="1" t="s">
        <v>4373</v>
      </c>
      <c r="D2275" s="1" t="s">
        <v>838</v>
      </c>
      <c r="E2275" s="9" t="s">
        <v>4374</v>
      </c>
      <c r="F2275" s="1" t="n">
        <v>14.9809281</v>
      </c>
      <c r="H2275" s="1" t="n">
        <f aca="false">F2275*0.05</f>
        <v>0.749046405</v>
      </c>
      <c r="I2275" s="1" t="n">
        <f aca="false">25000/F2275*0.95</f>
        <v>1585.34904122529</v>
      </c>
      <c r="J2275" s="1" t="n">
        <f aca="false">5000/F2275*0.95</f>
        <v>317.069808245058</v>
      </c>
      <c r="K2275" s="1" t="n">
        <f aca="false">IF(F2275&gt;10,F2275*0.05,F2275)</f>
        <v>0.749046405</v>
      </c>
    </row>
    <row r="2276" customFormat="false" ht="12.75" hidden="false" customHeight="false" outlineLevel="0" collapsed="false">
      <c r="A2276" s="1" t="s">
        <v>14</v>
      </c>
      <c r="B2276" s="1" t="s">
        <v>836</v>
      </c>
      <c r="C2276" s="1" t="s">
        <v>4375</v>
      </c>
      <c r="D2276" s="1" t="s">
        <v>838</v>
      </c>
      <c r="E2276" s="9" t="s">
        <v>4376</v>
      </c>
      <c r="F2276" s="1" t="n">
        <v>14.9828853</v>
      </c>
      <c r="H2276" s="1" t="n">
        <f aca="false">F2276*0.05</f>
        <v>0.749144265</v>
      </c>
      <c r="I2276" s="1" t="n">
        <f aca="false">25000/F2276*0.95</f>
        <v>1585.14194859384</v>
      </c>
      <c r="J2276" s="1" t="n">
        <f aca="false">5000/F2276*0.95</f>
        <v>317.028389718768</v>
      </c>
      <c r="K2276" s="1" t="n">
        <f aca="false">IF(F2276&gt;10,F2276*0.05,F2276)</f>
        <v>0.749144265</v>
      </c>
    </row>
    <row r="2277" customFormat="false" ht="12.75" hidden="false" customHeight="false" outlineLevel="0" collapsed="false">
      <c r="A2277" s="1" t="s">
        <v>14</v>
      </c>
      <c r="B2277" s="1" t="s">
        <v>836</v>
      </c>
      <c r="C2277" s="1" t="s">
        <v>4377</v>
      </c>
      <c r="D2277" s="1" t="s">
        <v>838</v>
      </c>
      <c r="E2277" s="9" t="s">
        <v>4378</v>
      </c>
      <c r="F2277" s="1" t="n">
        <v>14.9878</v>
      </c>
      <c r="H2277" s="1" t="n">
        <f aca="false">F2277*0.05</f>
        <v>0.74939</v>
      </c>
      <c r="I2277" s="1" t="n">
        <f aca="false">25000/F2277*0.95</f>
        <v>1584.62215935628</v>
      </c>
      <c r="J2277" s="1" t="n">
        <f aca="false">5000/F2277*0.95</f>
        <v>316.924431871255</v>
      </c>
      <c r="K2277" s="1" t="n">
        <f aca="false">IF(F2277&gt;10,F2277*0.05,F2277)</f>
        <v>0.74939</v>
      </c>
    </row>
    <row r="2278" customFormat="false" ht="12.75" hidden="false" customHeight="false" outlineLevel="0" collapsed="false">
      <c r="A2278" s="1" t="s">
        <v>14</v>
      </c>
      <c r="B2278" s="1" t="s">
        <v>836</v>
      </c>
      <c r="C2278" s="1" t="s">
        <v>4379</v>
      </c>
      <c r="D2278" s="1" t="s">
        <v>838</v>
      </c>
      <c r="E2278" s="9" t="s">
        <v>4380</v>
      </c>
      <c r="F2278" s="1" t="n">
        <v>15.0152</v>
      </c>
      <c r="H2278" s="1" t="n">
        <f aca="false">F2278*0.05</f>
        <v>0.75076</v>
      </c>
      <c r="I2278" s="1" t="n">
        <f aca="false">25000/F2278*0.95</f>
        <v>1581.73051308008</v>
      </c>
      <c r="J2278" s="1" t="n">
        <f aca="false">5000/F2278*0.95</f>
        <v>316.346102616016</v>
      </c>
      <c r="K2278" s="1" t="n">
        <f aca="false">IF(F2278&gt;10,F2278*0.05,F2278)</f>
        <v>0.75076</v>
      </c>
    </row>
    <row r="2279" customFormat="false" ht="12.75" hidden="false" customHeight="false" outlineLevel="0" collapsed="false">
      <c r="A2279" s="1" t="s">
        <v>14</v>
      </c>
      <c r="B2279" s="1" t="s">
        <v>836</v>
      </c>
      <c r="C2279" s="1" t="s">
        <v>4381</v>
      </c>
      <c r="D2279" s="1" t="s">
        <v>838</v>
      </c>
      <c r="E2279" s="9" t="s">
        <v>4382</v>
      </c>
      <c r="F2279" s="1" t="n">
        <v>15.02205</v>
      </c>
      <c r="H2279" s="1" t="n">
        <f aca="false">F2279*0.05</f>
        <v>0.7511025</v>
      </c>
      <c r="I2279" s="1" t="n">
        <f aca="false">25000/F2279*0.95</f>
        <v>1581.00924973622</v>
      </c>
      <c r="J2279" s="1" t="n">
        <f aca="false">5000/F2279*0.95</f>
        <v>316.201849947244</v>
      </c>
      <c r="K2279" s="1" t="n">
        <f aca="false">IF(F2279&gt;10,F2279*0.05,F2279)</f>
        <v>0.7511025</v>
      </c>
    </row>
    <row r="2280" customFormat="false" ht="12.75" hidden="false" customHeight="false" outlineLevel="0" collapsed="false">
      <c r="A2280" s="1" t="s">
        <v>14</v>
      </c>
      <c r="B2280" s="1" t="s">
        <v>836</v>
      </c>
      <c r="C2280" s="1" t="s">
        <v>4383</v>
      </c>
      <c r="D2280" s="1" t="s">
        <v>838</v>
      </c>
      <c r="E2280" s="9" t="s">
        <v>4384</v>
      </c>
      <c r="F2280" s="1" t="n">
        <v>15.02205</v>
      </c>
      <c r="H2280" s="1" t="n">
        <f aca="false">F2280*0.05</f>
        <v>0.7511025</v>
      </c>
      <c r="I2280" s="1" t="n">
        <f aca="false">25000/F2280*0.95</f>
        <v>1581.00924973622</v>
      </c>
      <c r="J2280" s="1" t="n">
        <f aca="false">5000/F2280*0.95</f>
        <v>316.201849947244</v>
      </c>
      <c r="K2280" s="1" t="n">
        <f aca="false">IF(F2280&gt;10,F2280*0.05,F2280)</f>
        <v>0.7511025</v>
      </c>
    </row>
    <row r="2281" customFormat="false" ht="12.75" hidden="false" customHeight="false" outlineLevel="0" collapsed="false">
      <c r="A2281" s="1" t="s">
        <v>14</v>
      </c>
      <c r="B2281" s="1" t="s">
        <v>836</v>
      </c>
      <c r="C2281" s="1" t="s">
        <v>4385</v>
      </c>
      <c r="D2281" s="1" t="s">
        <v>838</v>
      </c>
      <c r="E2281" s="9" t="s">
        <v>4386</v>
      </c>
      <c r="F2281" s="1" t="n">
        <v>15.0426</v>
      </c>
      <c r="H2281" s="1" t="n">
        <f aca="false">F2281*0.05</f>
        <v>0.75213</v>
      </c>
      <c r="I2281" s="1" t="n">
        <f aca="false">25000/F2281*0.95</f>
        <v>1578.8494010344</v>
      </c>
      <c r="J2281" s="1" t="n">
        <f aca="false">5000/F2281*0.95</f>
        <v>315.769880206879</v>
      </c>
      <c r="K2281" s="1" t="n">
        <f aca="false">IF(F2281&gt;10,F2281*0.05,F2281)</f>
        <v>0.75213</v>
      </c>
    </row>
    <row r="2282" customFormat="false" ht="12.75" hidden="false" customHeight="false" outlineLevel="0" collapsed="false">
      <c r="A2282" s="1" t="s">
        <v>14</v>
      </c>
      <c r="B2282" s="1" t="s">
        <v>836</v>
      </c>
      <c r="C2282" s="1" t="s">
        <v>87</v>
      </c>
      <c r="D2282" s="1" t="s">
        <v>838</v>
      </c>
      <c r="E2282" s="9" t="s">
        <v>4387</v>
      </c>
      <c r="F2282" s="1" t="n">
        <v>15.056278</v>
      </c>
      <c r="H2282" s="1" t="n">
        <f aca="false">F2282*0.05</f>
        <v>0.7528139</v>
      </c>
      <c r="I2282" s="1" t="n">
        <f aca="false">25000/F2282*0.95</f>
        <v>1577.41508226668</v>
      </c>
      <c r="J2282" s="1" t="n">
        <f aca="false">5000/F2282*0.95</f>
        <v>315.483016453336</v>
      </c>
      <c r="K2282" s="1" t="n">
        <f aca="false">IF(F2282&gt;10,F2282*0.05,F2282)</f>
        <v>0.7528139</v>
      </c>
    </row>
    <row r="2283" customFormat="false" ht="12.75" hidden="false" customHeight="false" outlineLevel="0" collapsed="false">
      <c r="A2283" s="1" t="s">
        <v>14</v>
      </c>
      <c r="B2283" s="1" t="s">
        <v>836</v>
      </c>
      <c r="C2283" s="1" t="s">
        <v>4388</v>
      </c>
      <c r="D2283" s="1" t="s">
        <v>838</v>
      </c>
      <c r="E2283" s="9" t="s">
        <v>4389</v>
      </c>
      <c r="F2283" s="1" t="n">
        <v>15.0563</v>
      </c>
      <c r="H2283" s="1" t="n">
        <f aca="false">F2283*0.05</f>
        <v>0.752815</v>
      </c>
      <c r="I2283" s="1" t="n">
        <f aca="false">25000/F2283*0.95</f>
        <v>1577.41277737558</v>
      </c>
      <c r="J2283" s="1" t="n">
        <f aca="false">5000/F2283*0.95</f>
        <v>315.482555475117</v>
      </c>
      <c r="K2283" s="1" t="n">
        <f aca="false">IF(F2283&gt;10,F2283*0.05,F2283)</f>
        <v>0.752815</v>
      </c>
    </row>
    <row r="2284" customFormat="false" ht="12.75" hidden="false" customHeight="false" outlineLevel="0" collapsed="false">
      <c r="A2284" s="1" t="s">
        <v>14</v>
      </c>
      <c r="B2284" s="1" t="s">
        <v>836</v>
      </c>
      <c r="C2284" s="1" t="s">
        <v>4390</v>
      </c>
      <c r="D2284" s="1" t="s">
        <v>838</v>
      </c>
      <c r="E2284" s="9" t="s">
        <v>4391</v>
      </c>
      <c r="F2284" s="1" t="n">
        <v>15.07</v>
      </c>
      <c r="H2284" s="1" t="n">
        <f aca="false">F2284*0.05</f>
        <v>0.7535</v>
      </c>
      <c r="I2284" s="1" t="n">
        <f aca="false">25000/F2284*0.95</f>
        <v>1575.97876575979</v>
      </c>
      <c r="J2284" s="1" t="n">
        <f aca="false">5000/F2284*0.95</f>
        <v>315.195753151958</v>
      </c>
      <c r="K2284" s="1" t="n">
        <f aca="false">IF(F2284&gt;10,F2284*0.05,F2284)</f>
        <v>0.7535</v>
      </c>
    </row>
    <row r="2285" customFormat="false" ht="12.75" hidden="false" customHeight="false" outlineLevel="0" collapsed="false">
      <c r="A2285" s="1" t="s">
        <v>14</v>
      </c>
      <c r="B2285" s="1" t="s">
        <v>836</v>
      </c>
      <c r="C2285" s="1" t="s">
        <v>4392</v>
      </c>
      <c r="D2285" s="1" t="s">
        <v>838</v>
      </c>
      <c r="E2285" s="9" t="s">
        <v>4393</v>
      </c>
      <c r="F2285" s="1" t="n">
        <v>15.07</v>
      </c>
      <c r="H2285" s="1" t="n">
        <f aca="false">F2285*0.05</f>
        <v>0.7535</v>
      </c>
      <c r="I2285" s="1" t="n">
        <f aca="false">25000/F2285*0.95</f>
        <v>1575.97876575979</v>
      </c>
      <c r="J2285" s="1" t="n">
        <f aca="false">5000/F2285*0.95</f>
        <v>315.195753151958</v>
      </c>
      <c r="K2285" s="1" t="n">
        <f aca="false">IF(F2285&gt;10,F2285*0.05,F2285)</f>
        <v>0.7535</v>
      </c>
    </row>
    <row r="2286" customFormat="false" ht="12.75" hidden="false" customHeight="false" outlineLevel="0" collapsed="false">
      <c r="A2286" s="1" t="s">
        <v>14</v>
      </c>
      <c r="B2286" s="1" t="s">
        <v>836</v>
      </c>
      <c r="C2286" s="1" t="s">
        <v>4394</v>
      </c>
      <c r="D2286" s="1" t="s">
        <v>838</v>
      </c>
      <c r="E2286" s="9" t="s">
        <v>4395</v>
      </c>
      <c r="F2286" s="1" t="n">
        <v>15.0837</v>
      </c>
      <c r="H2286" s="1" t="n">
        <f aca="false">F2286*0.05</f>
        <v>0.754185</v>
      </c>
      <c r="I2286" s="1" t="n">
        <f aca="false">25000/F2286*0.95</f>
        <v>1574.54735906972</v>
      </c>
      <c r="J2286" s="1" t="n">
        <f aca="false">5000/F2286*0.95</f>
        <v>314.909471813945</v>
      </c>
      <c r="K2286" s="1" t="n">
        <f aca="false">IF(F2286&gt;10,F2286*0.05,F2286)</f>
        <v>0.754185</v>
      </c>
    </row>
    <row r="2287" customFormat="false" ht="12.75" hidden="false" customHeight="false" outlineLevel="0" collapsed="false">
      <c r="A2287" s="1" t="s">
        <v>14</v>
      </c>
      <c r="B2287" s="1" t="s">
        <v>836</v>
      </c>
      <c r="C2287" s="1" t="s">
        <v>4396</v>
      </c>
      <c r="D2287" s="1" t="s">
        <v>838</v>
      </c>
      <c r="E2287" s="9" t="s">
        <v>4397</v>
      </c>
      <c r="F2287" s="1" t="n">
        <v>15.0974</v>
      </c>
      <c r="H2287" s="1" t="n">
        <f aca="false">F2287*0.05</f>
        <v>0.75487</v>
      </c>
      <c r="I2287" s="1" t="n">
        <f aca="false">25000/F2287*0.95</f>
        <v>1573.11855021394</v>
      </c>
      <c r="J2287" s="1" t="n">
        <f aca="false">5000/F2287*0.95</f>
        <v>314.623710042789</v>
      </c>
      <c r="K2287" s="1" t="n">
        <f aca="false">IF(F2287&gt;10,F2287*0.05,F2287)</f>
        <v>0.75487</v>
      </c>
    </row>
    <row r="2288" customFormat="false" ht="12.75" hidden="false" customHeight="false" outlineLevel="0" collapsed="false">
      <c r="A2288" s="1" t="s">
        <v>14</v>
      </c>
      <c r="B2288" s="1" t="s">
        <v>836</v>
      </c>
      <c r="C2288" s="1" t="s">
        <v>4398</v>
      </c>
      <c r="D2288" s="1" t="s">
        <v>838</v>
      </c>
      <c r="E2288" s="9" t="s">
        <v>4399</v>
      </c>
      <c r="F2288" s="1" t="n">
        <v>15.0974</v>
      </c>
      <c r="H2288" s="1" t="n">
        <f aca="false">F2288*0.05</f>
        <v>0.75487</v>
      </c>
      <c r="I2288" s="1" t="n">
        <f aca="false">25000/F2288*0.95</f>
        <v>1573.11855021394</v>
      </c>
      <c r="J2288" s="1" t="n">
        <f aca="false">5000/F2288*0.95</f>
        <v>314.623710042789</v>
      </c>
      <c r="K2288" s="1" t="n">
        <f aca="false">IF(F2288&gt;10,F2288*0.05,F2288)</f>
        <v>0.75487</v>
      </c>
    </row>
    <row r="2289" customFormat="false" ht="12.75" hidden="false" customHeight="false" outlineLevel="0" collapsed="false">
      <c r="A2289" s="1" t="s">
        <v>14</v>
      </c>
      <c r="B2289" s="1" t="s">
        <v>836</v>
      </c>
      <c r="C2289" s="1" t="s">
        <v>4400</v>
      </c>
      <c r="D2289" s="1" t="s">
        <v>838</v>
      </c>
      <c r="E2289" s="9" t="s">
        <v>4401</v>
      </c>
      <c r="F2289" s="1" t="n">
        <v>15.11795</v>
      </c>
      <c r="H2289" s="1" t="n">
        <f aca="false">F2289*0.05</f>
        <v>0.7558975</v>
      </c>
      <c r="I2289" s="1" t="n">
        <f aca="false">25000/F2289*0.95</f>
        <v>1570.98019242027</v>
      </c>
      <c r="J2289" s="1" t="n">
        <f aca="false">5000/F2289*0.95</f>
        <v>314.196038484054</v>
      </c>
      <c r="K2289" s="1" t="n">
        <f aca="false">IF(F2289&gt;10,F2289*0.05,F2289)</f>
        <v>0.7558975</v>
      </c>
    </row>
    <row r="2290" customFormat="false" ht="12.75" hidden="false" customHeight="false" outlineLevel="0" collapsed="false">
      <c r="A2290" s="1" t="s">
        <v>14</v>
      </c>
      <c r="B2290" s="1" t="s">
        <v>836</v>
      </c>
      <c r="C2290" s="1" t="s">
        <v>4402</v>
      </c>
      <c r="D2290" s="1" t="s">
        <v>838</v>
      </c>
      <c r="E2290" s="9" t="s">
        <v>4403</v>
      </c>
      <c r="F2290" s="1" t="n">
        <v>15.1384779</v>
      </c>
      <c r="H2290" s="1" t="n">
        <f aca="false">F2290*0.05</f>
        <v>0.756923895</v>
      </c>
      <c r="I2290" s="1" t="n">
        <f aca="false">25000/F2290*0.95</f>
        <v>1568.84993041473</v>
      </c>
      <c r="J2290" s="1" t="n">
        <f aca="false">5000/F2290*0.95</f>
        <v>313.769986082947</v>
      </c>
      <c r="K2290" s="1" t="n">
        <f aca="false">IF(F2290&gt;10,F2290*0.05,F2290)</f>
        <v>0.756923895</v>
      </c>
    </row>
    <row r="2291" customFormat="false" ht="12.75" hidden="false" customHeight="false" outlineLevel="0" collapsed="false">
      <c r="A2291" s="1" t="s">
        <v>14</v>
      </c>
      <c r="B2291" s="1" t="s">
        <v>836</v>
      </c>
      <c r="C2291" s="1" t="s">
        <v>4404</v>
      </c>
      <c r="D2291" s="1" t="s">
        <v>838</v>
      </c>
      <c r="E2291" s="9" t="s">
        <v>4405</v>
      </c>
      <c r="F2291" s="1" t="n">
        <v>15.14535</v>
      </c>
      <c r="H2291" s="1" t="n">
        <f aca="false">F2291*0.05</f>
        <v>0.7572675</v>
      </c>
      <c r="I2291" s="1" t="n">
        <f aca="false">25000/F2291*0.95</f>
        <v>1568.13807538287</v>
      </c>
      <c r="J2291" s="1" t="n">
        <f aca="false">5000/F2291*0.95</f>
        <v>313.627615076575</v>
      </c>
      <c r="K2291" s="1" t="n">
        <f aca="false">IF(F2291&gt;10,F2291*0.05,F2291)</f>
        <v>0.7572675</v>
      </c>
    </row>
    <row r="2292" customFormat="false" ht="12.75" hidden="false" customHeight="false" outlineLevel="0" collapsed="false">
      <c r="A2292" s="1" t="s">
        <v>14</v>
      </c>
      <c r="B2292" s="1" t="s">
        <v>836</v>
      </c>
      <c r="C2292" s="1" t="s">
        <v>4406</v>
      </c>
      <c r="D2292" s="1" t="s">
        <v>838</v>
      </c>
      <c r="E2292" s="9" t="s">
        <v>4407</v>
      </c>
      <c r="F2292" s="1" t="n">
        <v>15.1521779</v>
      </c>
      <c r="H2292" s="1" t="n">
        <f aca="false">F2292*0.05</f>
        <v>0.757608895</v>
      </c>
      <c r="I2292" s="1" t="n">
        <f aca="false">25000/F2292*0.95</f>
        <v>1567.43143835448</v>
      </c>
      <c r="J2292" s="1" t="n">
        <f aca="false">5000/F2292*0.95</f>
        <v>313.486287670896</v>
      </c>
      <c r="K2292" s="1" t="n">
        <f aca="false">IF(F2292&gt;10,F2292*0.05,F2292)</f>
        <v>0.757608895</v>
      </c>
    </row>
    <row r="2293" customFormat="false" ht="12.75" hidden="false" customHeight="false" outlineLevel="0" collapsed="false">
      <c r="A2293" s="1" t="s">
        <v>14</v>
      </c>
      <c r="B2293" s="1" t="s">
        <v>836</v>
      </c>
      <c r="C2293" s="1" t="s">
        <v>4408</v>
      </c>
      <c r="D2293" s="1" t="s">
        <v>838</v>
      </c>
      <c r="E2293" s="9" t="s">
        <v>4409</v>
      </c>
      <c r="F2293" s="1" t="n">
        <v>15.1556029</v>
      </c>
      <c r="H2293" s="1" t="n">
        <f aca="false">F2293*0.05</f>
        <v>0.757780145</v>
      </c>
      <c r="I2293" s="1" t="n">
        <f aca="false">25000/F2293*0.95</f>
        <v>1567.07721604398</v>
      </c>
      <c r="J2293" s="1" t="n">
        <f aca="false">5000/F2293*0.95</f>
        <v>313.415443208795</v>
      </c>
      <c r="K2293" s="1" t="n">
        <f aca="false">IF(F2293&gt;10,F2293*0.05,F2293)</f>
        <v>0.757780145</v>
      </c>
    </row>
    <row r="2294" customFormat="false" ht="12.75" hidden="false" customHeight="false" outlineLevel="0" collapsed="false">
      <c r="A2294" s="1" t="s">
        <v>14</v>
      </c>
      <c r="B2294" s="1" t="s">
        <v>836</v>
      </c>
      <c r="C2294" s="1" t="s">
        <v>4410</v>
      </c>
      <c r="D2294" s="1" t="s">
        <v>838</v>
      </c>
      <c r="E2294" s="9" t="s">
        <v>4411</v>
      </c>
      <c r="F2294" s="1" t="n">
        <v>15.1796</v>
      </c>
      <c r="H2294" s="1" t="n">
        <f aca="false">F2294*0.05</f>
        <v>0.75898</v>
      </c>
      <c r="I2294" s="1" t="n">
        <f aca="false">25000/F2294*0.95</f>
        <v>1564.59985770376</v>
      </c>
      <c r="J2294" s="1" t="n">
        <f aca="false">5000/F2294*0.95</f>
        <v>312.919971540752</v>
      </c>
      <c r="K2294" s="1" t="n">
        <f aca="false">IF(F2294&gt;10,F2294*0.05,F2294)</f>
        <v>0.75898</v>
      </c>
    </row>
    <row r="2295" customFormat="false" ht="12.75" hidden="false" customHeight="false" outlineLevel="0" collapsed="false">
      <c r="A2295" s="1" t="s">
        <v>14</v>
      </c>
      <c r="B2295" s="1" t="s">
        <v>836</v>
      </c>
      <c r="C2295" s="1" t="s">
        <v>4412</v>
      </c>
      <c r="D2295" s="1" t="s">
        <v>838</v>
      </c>
      <c r="E2295" s="9" t="s">
        <v>4413</v>
      </c>
      <c r="F2295" s="1" t="n">
        <v>15.20015</v>
      </c>
      <c r="H2295" s="1" t="n">
        <f aca="false">F2295*0.05</f>
        <v>0.7600075</v>
      </c>
      <c r="I2295" s="1" t="n">
        <f aca="false">25000/F2295*0.95</f>
        <v>1562.48458074427</v>
      </c>
      <c r="J2295" s="1" t="n">
        <f aca="false">5000/F2295*0.95</f>
        <v>312.496916148854</v>
      </c>
      <c r="K2295" s="1" t="n">
        <f aca="false">IF(F2295&gt;10,F2295*0.05,F2295)</f>
        <v>0.7600075</v>
      </c>
    </row>
    <row r="2296" customFormat="false" ht="12.75" hidden="false" customHeight="false" outlineLevel="0" collapsed="false">
      <c r="A2296" s="1" t="s">
        <v>14</v>
      </c>
      <c r="B2296" s="1" t="s">
        <v>836</v>
      </c>
      <c r="C2296" s="1" t="s">
        <v>4414</v>
      </c>
      <c r="D2296" s="1" t="s">
        <v>838</v>
      </c>
      <c r="E2296" s="9" t="s">
        <v>4415</v>
      </c>
      <c r="F2296" s="1" t="n">
        <v>15.207</v>
      </c>
      <c r="H2296" s="1" t="n">
        <f aca="false">F2296*0.05</f>
        <v>0.76035</v>
      </c>
      <c r="I2296" s="1" t="n">
        <f aca="false">25000/F2296*0.95</f>
        <v>1561.78075886105</v>
      </c>
      <c r="J2296" s="1" t="n">
        <f aca="false">5000/F2296*0.95</f>
        <v>312.35615177221</v>
      </c>
      <c r="K2296" s="1" t="n">
        <f aca="false">IF(F2296&gt;10,F2296*0.05,F2296)</f>
        <v>0.76035</v>
      </c>
    </row>
    <row r="2297" customFormat="false" ht="12.75" hidden="false" customHeight="false" outlineLevel="0" collapsed="false">
      <c r="A2297" s="1" t="s">
        <v>14</v>
      </c>
      <c r="B2297" s="1" t="s">
        <v>836</v>
      </c>
      <c r="C2297" s="1" t="s">
        <v>4416</v>
      </c>
      <c r="D2297" s="1" t="s">
        <v>838</v>
      </c>
      <c r="E2297" s="9" t="s">
        <v>4417</v>
      </c>
      <c r="F2297" s="1" t="n">
        <v>15.207</v>
      </c>
      <c r="H2297" s="1" t="n">
        <f aca="false">F2297*0.05</f>
        <v>0.76035</v>
      </c>
      <c r="I2297" s="1" t="n">
        <f aca="false">25000/F2297*0.95</f>
        <v>1561.78075886105</v>
      </c>
      <c r="J2297" s="1" t="n">
        <f aca="false">5000/F2297*0.95</f>
        <v>312.35615177221</v>
      </c>
      <c r="K2297" s="1" t="n">
        <f aca="false">IF(F2297&gt;10,F2297*0.05,F2297)</f>
        <v>0.76035</v>
      </c>
    </row>
    <row r="2298" customFormat="false" ht="12.75" hidden="false" customHeight="false" outlineLevel="0" collapsed="false">
      <c r="A2298" s="1" t="s">
        <v>14</v>
      </c>
      <c r="B2298" s="1" t="s">
        <v>836</v>
      </c>
      <c r="C2298" s="1" t="s">
        <v>4418</v>
      </c>
      <c r="D2298" s="1" t="s">
        <v>838</v>
      </c>
      <c r="E2298" s="9" t="s">
        <v>4419</v>
      </c>
      <c r="F2298" s="1" t="n">
        <v>15.2138278</v>
      </c>
      <c r="H2298" s="1" t="n">
        <f aca="false">F2298*0.05</f>
        <v>0.76069139</v>
      </c>
      <c r="I2298" s="1" t="n">
        <f aca="false">25000/F2298*0.95</f>
        <v>1561.0798486887</v>
      </c>
      <c r="J2298" s="1" t="n">
        <f aca="false">5000/F2298*0.95</f>
        <v>312.215969737741</v>
      </c>
      <c r="K2298" s="1" t="n">
        <f aca="false">IF(F2298&gt;10,F2298*0.05,F2298)</f>
        <v>0.76069139</v>
      </c>
    </row>
    <row r="2299" customFormat="false" ht="12.75" hidden="false" customHeight="false" outlineLevel="0" collapsed="false">
      <c r="A2299" s="1" t="s">
        <v>14</v>
      </c>
      <c r="B2299" s="1" t="s">
        <v>836</v>
      </c>
      <c r="C2299" s="1" t="s">
        <v>4420</v>
      </c>
      <c r="D2299" s="1" t="s">
        <v>838</v>
      </c>
      <c r="E2299" s="9" t="s">
        <v>4421</v>
      </c>
      <c r="F2299" s="1" t="n">
        <v>15.21385</v>
      </c>
      <c r="H2299" s="1" t="n">
        <f aca="false">F2299*0.05</f>
        <v>0.7606925</v>
      </c>
      <c r="I2299" s="1" t="n">
        <f aca="false">25000/F2299*0.95</f>
        <v>1561.07757076611</v>
      </c>
      <c r="J2299" s="1" t="n">
        <f aca="false">5000/F2299*0.95</f>
        <v>312.215514153222</v>
      </c>
      <c r="K2299" s="1" t="n">
        <f aca="false">IF(F2299&gt;10,F2299*0.05,F2299)</f>
        <v>0.7606925</v>
      </c>
    </row>
    <row r="2300" customFormat="false" ht="12.75" hidden="false" customHeight="false" outlineLevel="0" collapsed="false">
      <c r="A2300" s="1" t="s">
        <v>14</v>
      </c>
      <c r="B2300" s="1" t="s">
        <v>836</v>
      </c>
      <c r="C2300" s="1" t="s">
        <v>4422</v>
      </c>
      <c r="D2300" s="1" t="s">
        <v>838</v>
      </c>
      <c r="E2300" s="9" t="s">
        <v>4423</v>
      </c>
      <c r="F2300" s="1" t="n">
        <v>15.22755</v>
      </c>
      <c r="H2300" s="1" t="n">
        <f aca="false">F2300*0.05</f>
        <v>0.7613775</v>
      </c>
      <c r="I2300" s="1" t="n">
        <f aca="false">25000/F2300*0.95</f>
        <v>1559.67309251981</v>
      </c>
      <c r="J2300" s="1" t="n">
        <f aca="false">5000/F2300*0.95</f>
        <v>311.934618503962</v>
      </c>
      <c r="K2300" s="1" t="n">
        <f aca="false">IF(F2300&gt;10,F2300*0.05,F2300)</f>
        <v>0.7613775</v>
      </c>
    </row>
    <row r="2301" customFormat="false" ht="12.75" hidden="false" customHeight="false" outlineLevel="0" collapsed="false">
      <c r="A2301" s="1" t="s">
        <v>14</v>
      </c>
      <c r="B2301" s="1" t="s">
        <v>836</v>
      </c>
      <c r="C2301" s="1" t="s">
        <v>4424</v>
      </c>
      <c r="D2301" s="1" t="s">
        <v>838</v>
      </c>
      <c r="E2301" s="9" t="s">
        <v>4425</v>
      </c>
      <c r="F2301" s="1" t="n">
        <v>15.2343778</v>
      </c>
      <c r="H2301" s="1" t="n">
        <f aca="false">F2301*0.05</f>
        <v>0.76171889</v>
      </c>
      <c r="I2301" s="1" t="n">
        <f aca="false">25000/F2301*0.95</f>
        <v>1558.97407244292</v>
      </c>
      <c r="J2301" s="1" t="n">
        <f aca="false">5000/F2301*0.95</f>
        <v>311.794814488584</v>
      </c>
      <c r="K2301" s="1" t="n">
        <f aca="false">IF(F2301&gt;10,F2301*0.05,F2301)</f>
        <v>0.76171889</v>
      </c>
    </row>
    <row r="2302" customFormat="false" ht="12.75" hidden="false" customHeight="false" outlineLevel="0" collapsed="false">
      <c r="A2302" s="1" t="s">
        <v>14</v>
      </c>
      <c r="B2302" s="1" t="s">
        <v>836</v>
      </c>
      <c r="C2302" s="1" t="s">
        <v>4426</v>
      </c>
      <c r="D2302" s="1" t="s">
        <v>838</v>
      </c>
      <c r="E2302" s="9" t="s">
        <v>4427</v>
      </c>
      <c r="F2302" s="1" t="n">
        <v>15.2480777</v>
      </c>
      <c r="H2302" s="1" t="n">
        <f aca="false">F2302*0.05</f>
        <v>0.762403885</v>
      </c>
      <c r="I2302" s="1" t="n">
        <f aca="false">25000/F2302*0.95</f>
        <v>1557.57338513562</v>
      </c>
      <c r="J2302" s="1" t="n">
        <f aca="false">5000/F2302*0.95</f>
        <v>311.514677027125</v>
      </c>
      <c r="K2302" s="1" t="n">
        <f aca="false">IF(F2302&gt;10,F2302*0.05,F2302)</f>
        <v>0.762403885</v>
      </c>
    </row>
    <row r="2303" customFormat="false" ht="12.75" hidden="false" customHeight="false" outlineLevel="0" collapsed="false">
      <c r="A2303" s="1" t="s">
        <v>14</v>
      </c>
      <c r="B2303" s="1" t="s">
        <v>836</v>
      </c>
      <c r="C2303" s="1" t="s">
        <v>4428</v>
      </c>
      <c r="D2303" s="1" t="s">
        <v>838</v>
      </c>
      <c r="E2303" s="9" t="s">
        <v>4429</v>
      </c>
      <c r="F2303" s="1" t="n">
        <v>15.2549277</v>
      </c>
      <c r="H2303" s="1" t="n">
        <f aca="false">F2303*0.05</f>
        <v>0.762746385</v>
      </c>
      <c r="I2303" s="1" t="n">
        <f aca="false">25000/F2303*0.95</f>
        <v>1556.87397980916</v>
      </c>
      <c r="J2303" s="1" t="n">
        <f aca="false">5000/F2303*0.95</f>
        <v>311.374795961832</v>
      </c>
      <c r="K2303" s="1" t="n">
        <f aca="false">IF(F2303&gt;10,F2303*0.05,F2303)</f>
        <v>0.762746385</v>
      </c>
    </row>
    <row r="2304" customFormat="false" ht="12.75" hidden="false" customHeight="false" outlineLevel="0" collapsed="false">
      <c r="A2304" s="1" t="s">
        <v>14</v>
      </c>
      <c r="B2304" s="1" t="s">
        <v>836</v>
      </c>
      <c r="C2304" s="1" t="s">
        <v>4430</v>
      </c>
      <c r="D2304" s="1" t="s">
        <v>838</v>
      </c>
      <c r="E2304" s="9" t="s">
        <v>4431</v>
      </c>
      <c r="F2304" s="1" t="n">
        <v>15.2617777</v>
      </c>
      <c r="H2304" s="1" t="n">
        <f aca="false">F2304*0.05</f>
        <v>0.763088885</v>
      </c>
      <c r="I2304" s="1" t="n">
        <f aca="false">25000/F2304*0.95</f>
        <v>1556.17520231604</v>
      </c>
      <c r="J2304" s="1" t="n">
        <f aca="false">5000/F2304*0.95</f>
        <v>311.235040463209</v>
      </c>
      <c r="K2304" s="1" t="n">
        <f aca="false">IF(F2304&gt;10,F2304*0.05,F2304)</f>
        <v>0.763088885</v>
      </c>
    </row>
    <row r="2305" customFormat="false" ht="12.75" hidden="false" customHeight="false" outlineLevel="0" collapsed="false">
      <c r="A2305" s="1" t="s">
        <v>14</v>
      </c>
      <c r="B2305" s="1" t="s">
        <v>836</v>
      </c>
      <c r="C2305" s="1" t="s">
        <v>4432</v>
      </c>
      <c r="D2305" s="1" t="s">
        <v>838</v>
      </c>
      <c r="E2305" s="9" t="s">
        <v>4433</v>
      </c>
      <c r="F2305" s="1" t="n">
        <v>15.2755</v>
      </c>
      <c r="H2305" s="1" t="n">
        <f aca="false">F2305*0.05</f>
        <v>0.763775</v>
      </c>
      <c r="I2305" s="1" t="n">
        <f aca="false">25000/F2305*0.95</f>
        <v>1554.77725770024</v>
      </c>
      <c r="J2305" s="1" t="n">
        <f aca="false">5000/F2305*0.95</f>
        <v>310.955451540048</v>
      </c>
      <c r="K2305" s="1" t="n">
        <f aca="false">IF(F2305&gt;10,F2305*0.05,F2305)</f>
        <v>0.763775</v>
      </c>
    </row>
    <row r="2306" customFormat="false" ht="12.75" hidden="false" customHeight="false" outlineLevel="0" collapsed="false">
      <c r="A2306" s="1" t="s">
        <v>14</v>
      </c>
      <c r="B2306" s="1" t="s">
        <v>836</v>
      </c>
      <c r="C2306" s="1" t="s">
        <v>4434</v>
      </c>
      <c r="D2306" s="1" t="s">
        <v>838</v>
      </c>
      <c r="E2306" s="9" t="s">
        <v>4435</v>
      </c>
      <c r="F2306" s="1" t="n">
        <v>15.29605</v>
      </c>
      <c r="H2306" s="1" t="n">
        <f aca="false">F2306*0.05</f>
        <v>0.7648025</v>
      </c>
      <c r="I2306" s="1" t="n">
        <f aca="false">25000/F2306*0.95</f>
        <v>1552.6884391722</v>
      </c>
      <c r="J2306" s="1" t="n">
        <f aca="false">5000/F2306*0.95</f>
        <v>310.537687834441</v>
      </c>
      <c r="K2306" s="1" t="n">
        <f aca="false">IF(F2306&gt;10,F2306*0.05,F2306)</f>
        <v>0.7648025</v>
      </c>
    </row>
    <row r="2307" customFormat="false" ht="12.75" hidden="false" customHeight="false" outlineLevel="0" collapsed="false">
      <c r="A2307" s="1" t="s">
        <v>14</v>
      </c>
      <c r="B2307" s="1" t="s">
        <v>836</v>
      </c>
      <c r="C2307" s="1" t="s">
        <v>163</v>
      </c>
      <c r="D2307" s="1" t="s">
        <v>838</v>
      </c>
      <c r="E2307" s="9" t="s">
        <v>4436</v>
      </c>
      <c r="F2307" s="1" t="n">
        <v>15.3097277</v>
      </c>
      <c r="H2307" s="1" t="n">
        <f aca="false">F2307*0.05</f>
        <v>0.765486385</v>
      </c>
      <c r="I2307" s="1" t="n">
        <f aca="false">25000/F2307*0.95</f>
        <v>1551.30126840858</v>
      </c>
      <c r="J2307" s="1" t="n">
        <f aca="false">5000/F2307*0.95</f>
        <v>310.260253681716</v>
      </c>
      <c r="K2307" s="1" t="n">
        <f aca="false">IF(F2307&gt;10,F2307*0.05,F2307)</f>
        <v>0.765486385</v>
      </c>
    </row>
    <row r="2308" customFormat="false" ht="12.75" hidden="false" customHeight="false" outlineLevel="0" collapsed="false">
      <c r="A2308" s="1" t="s">
        <v>14</v>
      </c>
      <c r="B2308" s="1" t="s">
        <v>836</v>
      </c>
      <c r="C2308" s="1" t="s">
        <v>4437</v>
      </c>
      <c r="D2308" s="1" t="s">
        <v>838</v>
      </c>
      <c r="E2308" s="9" t="s">
        <v>4438</v>
      </c>
      <c r="F2308" s="1" t="n">
        <v>15.30975</v>
      </c>
      <c r="H2308" s="1" t="n">
        <f aca="false">F2308*0.05</f>
        <v>0.7654875</v>
      </c>
      <c r="I2308" s="1" t="n">
        <f aca="false">25000/F2308*0.95</f>
        <v>1551.29900880158</v>
      </c>
      <c r="J2308" s="1" t="n">
        <f aca="false">5000/F2308*0.95</f>
        <v>310.259801760316</v>
      </c>
      <c r="K2308" s="1" t="n">
        <f aca="false">IF(F2308&gt;10,F2308*0.05,F2308)</f>
        <v>0.7654875</v>
      </c>
    </row>
    <row r="2309" customFormat="false" ht="12.75" hidden="false" customHeight="false" outlineLevel="0" collapsed="false">
      <c r="A2309" s="1" t="s">
        <v>14</v>
      </c>
      <c r="B2309" s="1" t="s">
        <v>836</v>
      </c>
      <c r="C2309" s="1" t="s">
        <v>4439</v>
      </c>
      <c r="D2309" s="1" t="s">
        <v>838</v>
      </c>
      <c r="E2309" s="9" t="s">
        <v>4440</v>
      </c>
      <c r="F2309" s="1" t="n">
        <v>15.3234276</v>
      </c>
      <c r="H2309" s="1" t="n">
        <f aca="false">F2309*0.05</f>
        <v>0.76617138</v>
      </c>
      <c r="I2309" s="1" t="n">
        <f aca="false">25000/F2309*0.95</f>
        <v>1549.91432856706</v>
      </c>
      <c r="J2309" s="1" t="n">
        <f aca="false">5000/F2309*0.95</f>
        <v>309.982865713413</v>
      </c>
      <c r="K2309" s="1" t="n">
        <f aca="false">IF(F2309&gt;10,F2309*0.05,F2309)</f>
        <v>0.76617138</v>
      </c>
    </row>
    <row r="2310" customFormat="false" ht="12.75" hidden="false" customHeight="false" outlineLevel="0" collapsed="false">
      <c r="A2310" s="1" t="s">
        <v>14</v>
      </c>
      <c r="B2310" s="1" t="s">
        <v>836</v>
      </c>
      <c r="C2310" s="1" t="s">
        <v>4441</v>
      </c>
      <c r="D2310" s="1" t="s">
        <v>838</v>
      </c>
      <c r="E2310" s="9" t="s">
        <v>4442</v>
      </c>
      <c r="F2310" s="1" t="n">
        <v>15.35085</v>
      </c>
      <c r="H2310" s="1" t="n">
        <f aca="false">F2310*0.05</f>
        <v>0.7675425</v>
      </c>
      <c r="I2310" s="1" t="n">
        <f aca="false">25000/F2310*0.95</f>
        <v>1547.14559780077</v>
      </c>
      <c r="J2310" s="1" t="n">
        <f aca="false">5000/F2310*0.95</f>
        <v>309.429119560155</v>
      </c>
      <c r="K2310" s="1" t="n">
        <f aca="false">IF(F2310&gt;10,F2310*0.05,F2310)</f>
        <v>0.7675425</v>
      </c>
    </row>
    <row r="2311" customFormat="false" ht="12.75" hidden="false" customHeight="false" outlineLevel="0" collapsed="false">
      <c r="A2311" s="1" t="s">
        <v>14</v>
      </c>
      <c r="B2311" s="1" t="s">
        <v>836</v>
      </c>
      <c r="C2311" s="1" t="s">
        <v>4443</v>
      </c>
      <c r="D2311" s="1" t="s">
        <v>838</v>
      </c>
      <c r="E2311" s="9" t="s">
        <v>4444</v>
      </c>
      <c r="F2311" s="1" t="n">
        <v>15.3577</v>
      </c>
      <c r="H2311" s="1" t="n">
        <f aca="false">F2311*0.05</f>
        <v>0.767885</v>
      </c>
      <c r="I2311" s="1" t="n">
        <f aca="false">25000/F2311*0.95</f>
        <v>1546.45552393913</v>
      </c>
      <c r="J2311" s="1" t="n">
        <f aca="false">5000/F2311*0.95</f>
        <v>309.291104787826</v>
      </c>
      <c r="K2311" s="1" t="n">
        <f aca="false">IF(F2311&gt;10,F2311*0.05,F2311)</f>
        <v>0.767885</v>
      </c>
    </row>
    <row r="2312" customFormat="false" ht="12.75" hidden="false" customHeight="false" outlineLevel="0" collapsed="false">
      <c r="A2312" s="1" t="s">
        <v>14</v>
      </c>
      <c r="B2312" s="1" t="s">
        <v>836</v>
      </c>
      <c r="C2312" s="1" t="s">
        <v>4445</v>
      </c>
      <c r="D2312" s="1" t="s">
        <v>838</v>
      </c>
      <c r="E2312" s="9" t="s">
        <v>4446</v>
      </c>
      <c r="F2312" s="1" t="n">
        <v>15.3713776</v>
      </c>
      <c r="H2312" s="1" t="n">
        <f aca="false">F2312*0.05</f>
        <v>0.76856888</v>
      </c>
      <c r="I2312" s="1" t="n">
        <f aca="false">25000/F2312*0.95</f>
        <v>1545.07947290294</v>
      </c>
      <c r="J2312" s="1" t="n">
        <f aca="false">5000/F2312*0.95</f>
        <v>309.015894580587</v>
      </c>
      <c r="K2312" s="1" t="n">
        <f aca="false">IF(F2312&gt;10,F2312*0.05,F2312)</f>
        <v>0.76856888</v>
      </c>
    </row>
    <row r="2313" customFormat="false" ht="12.75" hidden="false" customHeight="false" outlineLevel="0" collapsed="false">
      <c r="A2313" s="1" t="s">
        <v>14</v>
      </c>
      <c r="B2313" s="1" t="s">
        <v>836</v>
      </c>
      <c r="C2313" s="1" t="s">
        <v>4447</v>
      </c>
      <c r="D2313" s="1" t="s">
        <v>838</v>
      </c>
      <c r="E2313" s="9" t="s">
        <v>4448</v>
      </c>
      <c r="F2313" s="1" t="n">
        <v>15.3714</v>
      </c>
      <c r="H2313" s="1" t="n">
        <f aca="false">F2313*0.05</f>
        <v>0.76857</v>
      </c>
      <c r="I2313" s="1" t="n">
        <f aca="false">25000/F2313*0.95</f>
        <v>1545.07722133313</v>
      </c>
      <c r="J2313" s="1" t="n">
        <f aca="false">5000/F2313*0.95</f>
        <v>309.015444266625</v>
      </c>
      <c r="K2313" s="1" t="n">
        <f aca="false">IF(F2313&gt;10,F2313*0.05,F2313)</f>
        <v>0.76857</v>
      </c>
    </row>
    <row r="2314" customFormat="false" ht="12.75" hidden="false" customHeight="false" outlineLevel="0" collapsed="false">
      <c r="A2314" s="1" t="s">
        <v>14</v>
      </c>
      <c r="B2314" s="1" t="s">
        <v>836</v>
      </c>
      <c r="C2314" s="1" t="s">
        <v>4449</v>
      </c>
      <c r="D2314" s="1" t="s">
        <v>838</v>
      </c>
      <c r="E2314" s="9" t="s">
        <v>4450</v>
      </c>
      <c r="F2314" s="1" t="n">
        <v>15.3714</v>
      </c>
      <c r="H2314" s="1" t="n">
        <f aca="false">F2314*0.05</f>
        <v>0.76857</v>
      </c>
      <c r="I2314" s="1" t="n">
        <f aca="false">25000/F2314*0.95</f>
        <v>1545.07722133313</v>
      </c>
      <c r="J2314" s="1" t="n">
        <f aca="false">5000/F2314*0.95</f>
        <v>309.015444266625</v>
      </c>
      <c r="K2314" s="1" t="n">
        <f aca="false">IF(F2314&gt;10,F2314*0.05,F2314)</f>
        <v>0.76857</v>
      </c>
    </row>
    <row r="2315" customFormat="false" ht="12.75" hidden="false" customHeight="false" outlineLevel="0" collapsed="false">
      <c r="A2315" s="1" t="s">
        <v>14</v>
      </c>
      <c r="B2315" s="1" t="s">
        <v>836</v>
      </c>
      <c r="C2315" s="1" t="s">
        <v>4451</v>
      </c>
      <c r="D2315" s="1" t="s">
        <v>838</v>
      </c>
      <c r="E2315" s="9" t="s">
        <v>4452</v>
      </c>
      <c r="F2315" s="1" t="n">
        <v>15.3987775</v>
      </c>
      <c r="H2315" s="1" t="n">
        <f aca="false">F2315*0.05</f>
        <v>0.769938875</v>
      </c>
      <c r="I2315" s="1" t="n">
        <f aca="false">25000/F2315*0.95</f>
        <v>1542.33022718849</v>
      </c>
      <c r="J2315" s="1" t="n">
        <f aca="false">5000/F2315*0.95</f>
        <v>308.466045437698</v>
      </c>
      <c r="K2315" s="1" t="n">
        <f aca="false">IF(F2315&gt;10,F2315*0.05,F2315)</f>
        <v>0.769938875</v>
      </c>
    </row>
    <row r="2316" customFormat="false" ht="12.75" hidden="false" customHeight="false" outlineLevel="0" collapsed="false">
      <c r="A2316" s="1" t="s">
        <v>14</v>
      </c>
      <c r="B2316" s="1" t="s">
        <v>836</v>
      </c>
      <c r="C2316" s="1" t="s">
        <v>4453</v>
      </c>
      <c r="D2316" s="1" t="s">
        <v>838</v>
      </c>
      <c r="E2316" s="9" t="s">
        <v>4454</v>
      </c>
      <c r="F2316" s="1" t="n">
        <v>15.3988</v>
      </c>
      <c r="H2316" s="1" t="n">
        <f aca="false">F2316*0.05</f>
        <v>0.76994</v>
      </c>
      <c r="I2316" s="1" t="n">
        <f aca="false">25000/F2316*0.95</f>
        <v>1542.32797360833</v>
      </c>
      <c r="J2316" s="1" t="n">
        <f aca="false">5000/F2316*0.95</f>
        <v>308.465594721667</v>
      </c>
      <c r="K2316" s="1" t="n">
        <f aca="false">IF(F2316&gt;10,F2316*0.05,F2316)</f>
        <v>0.76994</v>
      </c>
    </row>
    <row r="2317" customFormat="false" ht="12.75" hidden="false" customHeight="false" outlineLevel="0" collapsed="false">
      <c r="A2317" s="1" t="s">
        <v>14</v>
      </c>
      <c r="B2317" s="1" t="s">
        <v>836</v>
      </c>
      <c r="C2317" s="1" t="s">
        <v>4455</v>
      </c>
      <c r="D2317" s="1" t="s">
        <v>838</v>
      </c>
      <c r="E2317" s="9" t="s">
        <v>4456</v>
      </c>
      <c r="F2317" s="1" t="n">
        <v>15.40565</v>
      </c>
      <c r="H2317" s="1" t="n">
        <f aca="false">F2317*0.05</f>
        <v>0.7702825</v>
      </c>
      <c r="I2317" s="1" t="n">
        <f aca="false">25000/F2317*0.95</f>
        <v>1541.64218971611</v>
      </c>
      <c r="J2317" s="1" t="n">
        <f aca="false">5000/F2317*0.95</f>
        <v>308.328437943222</v>
      </c>
      <c r="K2317" s="1" t="n">
        <f aca="false">IF(F2317&gt;10,F2317*0.05,F2317)</f>
        <v>0.7702825</v>
      </c>
    </row>
    <row r="2318" customFormat="false" ht="12.75" hidden="false" customHeight="false" outlineLevel="0" collapsed="false">
      <c r="A2318" s="1" t="s">
        <v>14</v>
      </c>
      <c r="B2318" s="1" t="s">
        <v>836</v>
      </c>
      <c r="C2318" s="1" t="s">
        <v>4457</v>
      </c>
      <c r="D2318" s="1" t="s">
        <v>838</v>
      </c>
      <c r="E2318" s="9" t="s">
        <v>4458</v>
      </c>
      <c r="F2318" s="1" t="n">
        <v>15.4242203</v>
      </c>
      <c r="H2318" s="1" t="n">
        <f aca="false">F2318*0.05</f>
        <v>0.771211015</v>
      </c>
      <c r="I2318" s="1" t="n">
        <f aca="false">25000/F2318*0.95</f>
        <v>1539.78609862049</v>
      </c>
      <c r="J2318" s="1" t="n">
        <f aca="false">5000/F2318*0.95</f>
        <v>307.957219724098</v>
      </c>
      <c r="K2318" s="1" t="n">
        <f aca="false">IF(F2318&gt;10,F2318*0.05,F2318)</f>
        <v>0.771211015</v>
      </c>
    </row>
    <row r="2319" customFormat="false" ht="12.75" hidden="false" customHeight="false" outlineLevel="0" collapsed="false">
      <c r="A2319" s="1" t="s">
        <v>14</v>
      </c>
      <c r="B2319" s="1" t="s">
        <v>836</v>
      </c>
      <c r="C2319" s="1" t="s">
        <v>4459</v>
      </c>
      <c r="D2319" s="1" t="s">
        <v>838</v>
      </c>
      <c r="E2319" s="9" t="s">
        <v>4460</v>
      </c>
      <c r="F2319" s="1" t="n">
        <v>15.4262</v>
      </c>
      <c r="H2319" s="1" t="n">
        <f aca="false">F2319*0.05</f>
        <v>0.77131</v>
      </c>
      <c r="I2319" s="1" t="n">
        <f aca="false">25000/F2319*0.95</f>
        <v>1539.5884923053</v>
      </c>
      <c r="J2319" s="1" t="n">
        <f aca="false">5000/F2319*0.95</f>
        <v>307.91769846106</v>
      </c>
      <c r="K2319" s="1" t="n">
        <f aca="false">IF(F2319&gt;10,F2319*0.05,F2319)</f>
        <v>0.77131</v>
      </c>
    </row>
    <row r="2320" customFormat="false" ht="12.75" hidden="false" customHeight="false" outlineLevel="0" collapsed="false">
      <c r="A2320" s="1" t="s">
        <v>14</v>
      </c>
      <c r="B2320" s="1" t="s">
        <v>836</v>
      </c>
      <c r="C2320" s="1" t="s">
        <v>4461</v>
      </c>
      <c r="D2320" s="1" t="s">
        <v>838</v>
      </c>
      <c r="E2320" s="9" t="s">
        <v>4462</v>
      </c>
      <c r="F2320" s="1" t="n">
        <v>15.4330275</v>
      </c>
      <c r="H2320" s="1" t="n">
        <f aca="false">F2320*0.05</f>
        <v>0.771651375</v>
      </c>
      <c r="I2320" s="1" t="n">
        <f aca="false">25000/F2320*0.95</f>
        <v>1538.90738547573</v>
      </c>
      <c r="J2320" s="1" t="n">
        <f aca="false">5000/F2320*0.95</f>
        <v>307.781477095145</v>
      </c>
      <c r="K2320" s="1" t="n">
        <f aca="false">IF(F2320&gt;10,F2320*0.05,F2320)</f>
        <v>0.771651375</v>
      </c>
    </row>
    <row r="2321" customFormat="false" ht="12.75" hidden="false" customHeight="false" outlineLevel="0" collapsed="false">
      <c r="A2321" s="1" t="s">
        <v>14</v>
      </c>
      <c r="B2321" s="1" t="s">
        <v>836</v>
      </c>
      <c r="C2321" s="1" t="s">
        <v>4463</v>
      </c>
      <c r="D2321" s="1" t="s">
        <v>838</v>
      </c>
      <c r="E2321" s="9" t="s">
        <v>4464</v>
      </c>
      <c r="F2321" s="1" t="n">
        <v>15.43305</v>
      </c>
      <c r="H2321" s="1" t="n">
        <f aca="false">F2321*0.05</f>
        <v>0.7716525</v>
      </c>
      <c r="I2321" s="1" t="n">
        <f aca="false">25000/F2321*0.95</f>
        <v>1538.90514188705</v>
      </c>
      <c r="J2321" s="1" t="n">
        <f aca="false">5000/F2321*0.95</f>
        <v>307.781028377411</v>
      </c>
      <c r="K2321" s="1" t="n">
        <f aca="false">IF(F2321&gt;10,F2321*0.05,F2321)</f>
        <v>0.7716525</v>
      </c>
    </row>
    <row r="2322" customFormat="false" ht="12.75" hidden="false" customHeight="false" outlineLevel="0" collapsed="false">
      <c r="A2322" s="1" t="s">
        <v>14</v>
      </c>
      <c r="B2322" s="1" t="s">
        <v>836</v>
      </c>
      <c r="C2322" s="1" t="s">
        <v>4465</v>
      </c>
      <c r="D2322" s="1" t="s">
        <v>838</v>
      </c>
      <c r="E2322" s="9" t="s">
        <v>4466</v>
      </c>
      <c r="F2322" s="1" t="n">
        <v>15.4398775</v>
      </c>
      <c r="H2322" s="1" t="n">
        <f aca="false">F2322*0.05</f>
        <v>0.771993875</v>
      </c>
      <c r="I2322" s="1" t="n">
        <f aca="false">25000/F2322*0.95</f>
        <v>1538.22463941181</v>
      </c>
      <c r="J2322" s="1" t="n">
        <f aca="false">5000/F2322*0.95</f>
        <v>307.644927882362</v>
      </c>
      <c r="K2322" s="1" t="n">
        <f aca="false">IF(F2322&gt;10,F2322*0.05,F2322)</f>
        <v>0.771993875</v>
      </c>
    </row>
    <row r="2323" customFormat="false" ht="12.75" hidden="false" customHeight="false" outlineLevel="0" collapsed="false">
      <c r="A2323" s="1" t="s">
        <v>14</v>
      </c>
      <c r="B2323" s="1" t="s">
        <v>836</v>
      </c>
      <c r="C2323" s="1" t="s">
        <v>4467</v>
      </c>
      <c r="D2323" s="1" t="s">
        <v>838</v>
      </c>
      <c r="E2323" s="9" t="s">
        <v>4468</v>
      </c>
      <c r="F2323" s="1" t="n">
        <v>15.4399</v>
      </c>
      <c r="H2323" s="1" t="n">
        <f aca="false">F2323*0.05</f>
        <v>0.771995</v>
      </c>
      <c r="I2323" s="1" t="n">
        <f aca="false">25000/F2323*0.95</f>
        <v>1538.22239781346</v>
      </c>
      <c r="J2323" s="1" t="n">
        <f aca="false">5000/F2323*0.95</f>
        <v>307.644479562691</v>
      </c>
      <c r="K2323" s="1" t="n">
        <f aca="false">IF(F2323&gt;10,F2323*0.05,F2323)</f>
        <v>0.771995</v>
      </c>
    </row>
    <row r="2324" customFormat="false" ht="12.75" hidden="false" customHeight="false" outlineLevel="0" collapsed="false">
      <c r="A2324" s="1" t="s">
        <v>14</v>
      </c>
      <c r="B2324" s="1" t="s">
        <v>836</v>
      </c>
      <c r="C2324" s="1" t="s">
        <v>4469</v>
      </c>
      <c r="D2324" s="1" t="s">
        <v>838</v>
      </c>
      <c r="E2324" s="9" t="s">
        <v>4470</v>
      </c>
      <c r="F2324" s="1" t="n">
        <v>15.46045</v>
      </c>
      <c r="H2324" s="1" t="n">
        <f aca="false">F2324*0.05</f>
        <v>0.7730225</v>
      </c>
      <c r="I2324" s="1" t="n">
        <f aca="false">25000/F2324*0.95</f>
        <v>1536.17779560103</v>
      </c>
      <c r="J2324" s="1" t="n">
        <f aca="false">5000/F2324*0.95</f>
        <v>307.235559120207</v>
      </c>
      <c r="K2324" s="1" t="n">
        <f aca="false">IF(F2324&gt;10,F2324*0.05,F2324)</f>
        <v>0.7730225</v>
      </c>
    </row>
    <row r="2325" customFormat="false" ht="12.75" hidden="false" customHeight="false" outlineLevel="0" collapsed="false">
      <c r="A2325" s="1" t="s">
        <v>14</v>
      </c>
      <c r="B2325" s="1" t="s">
        <v>836</v>
      </c>
      <c r="C2325" s="1" t="s">
        <v>4471</v>
      </c>
      <c r="D2325" s="1" t="s">
        <v>838</v>
      </c>
      <c r="E2325" s="9" t="s">
        <v>4472</v>
      </c>
      <c r="F2325" s="1" t="n">
        <v>15.481</v>
      </c>
      <c r="H2325" s="1" t="n">
        <f aca="false">F2325*0.05</f>
        <v>0.77405</v>
      </c>
      <c r="I2325" s="1" t="n">
        <f aca="false">25000/F2325*0.95</f>
        <v>1534.13862153608</v>
      </c>
      <c r="J2325" s="1" t="n">
        <f aca="false">5000/F2325*0.95</f>
        <v>306.827724307215</v>
      </c>
      <c r="K2325" s="1" t="n">
        <f aca="false">IF(F2325&gt;10,F2325*0.05,F2325)</f>
        <v>0.77405</v>
      </c>
    </row>
    <row r="2326" customFormat="false" ht="12.75" hidden="false" customHeight="false" outlineLevel="0" collapsed="false">
      <c r="A2326" s="1" t="s">
        <v>14</v>
      </c>
      <c r="B2326" s="1" t="s">
        <v>836</v>
      </c>
      <c r="C2326" s="1" t="s">
        <v>404</v>
      </c>
      <c r="D2326" s="1" t="s">
        <v>838</v>
      </c>
      <c r="E2326" s="9" t="s">
        <v>4473</v>
      </c>
      <c r="F2326" s="1" t="n">
        <v>15.4984286</v>
      </c>
      <c r="H2326" s="1" t="n">
        <f aca="false">F2326*0.05</f>
        <v>0.77492143</v>
      </c>
      <c r="I2326" s="1" t="n">
        <f aca="false">25000/F2326*0.95</f>
        <v>1532.41342157746</v>
      </c>
      <c r="J2326" s="1" t="n">
        <f aca="false">5000/F2326*0.95</f>
        <v>306.482684315492</v>
      </c>
      <c r="K2326" s="1" t="n">
        <f aca="false">IF(F2326&gt;10,F2326*0.05,F2326)</f>
        <v>0.77492143</v>
      </c>
    </row>
    <row r="2327" customFormat="false" ht="12.75" hidden="false" customHeight="false" outlineLevel="0" collapsed="false">
      <c r="A2327" s="1" t="s">
        <v>14</v>
      </c>
      <c r="B2327" s="1" t="s">
        <v>836</v>
      </c>
      <c r="C2327" s="1" t="s">
        <v>4474</v>
      </c>
      <c r="D2327" s="1" t="s">
        <v>838</v>
      </c>
      <c r="E2327" s="9" t="s">
        <v>4475</v>
      </c>
      <c r="F2327" s="1" t="n">
        <v>15.5221</v>
      </c>
      <c r="H2327" s="1" t="n">
        <f aca="false">F2327*0.05</f>
        <v>0.776105</v>
      </c>
      <c r="I2327" s="1" t="n">
        <f aca="false">25000/F2327*0.95</f>
        <v>1530.07647161144</v>
      </c>
      <c r="J2327" s="1" t="n">
        <f aca="false">5000/F2327*0.95</f>
        <v>306.015294322289</v>
      </c>
      <c r="K2327" s="1" t="n">
        <f aca="false">IF(F2327&gt;10,F2327*0.05,F2327)</f>
        <v>0.776105</v>
      </c>
    </row>
    <row r="2328" customFormat="false" ht="12.75" hidden="false" customHeight="false" outlineLevel="0" collapsed="false">
      <c r="A2328" s="1" t="s">
        <v>14</v>
      </c>
      <c r="B2328" s="1" t="s">
        <v>836</v>
      </c>
      <c r="C2328" s="1" t="s">
        <v>4476</v>
      </c>
      <c r="D2328" s="1" t="s">
        <v>838</v>
      </c>
      <c r="E2328" s="9" t="s">
        <v>4477</v>
      </c>
      <c r="F2328" s="1" t="n">
        <v>15.5357773</v>
      </c>
      <c r="H2328" s="1" t="n">
        <f aca="false">F2328*0.05</f>
        <v>0.776788865</v>
      </c>
      <c r="I2328" s="1" t="n">
        <f aca="false">25000/F2328*0.95</f>
        <v>1528.72943151676</v>
      </c>
      <c r="J2328" s="1" t="n">
        <f aca="false">5000/F2328*0.95</f>
        <v>305.745886303352</v>
      </c>
      <c r="K2328" s="1" t="n">
        <f aca="false">IF(F2328&gt;10,F2328*0.05,F2328)</f>
        <v>0.776788865</v>
      </c>
    </row>
    <row r="2329" customFormat="false" ht="12.75" hidden="false" customHeight="false" outlineLevel="0" collapsed="false">
      <c r="A2329" s="1" t="s">
        <v>14</v>
      </c>
      <c r="B2329" s="1" t="s">
        <v>836</v>
      </c>
      <c r="C2329" s="1" t="s">
        <v>4478</v>
      </c>
      <c r="D2329" s="1" t="s">
        <v>838</v>
      </c>
      <c r="E2329" s="9" t="s">
        <v>4479</v>
      </c>
      <c r="F2329" s="1" t="n">
        <v>15.5400178</v>
      </c>
      <c r="H2329" s="1" t="n">
        <f aca="false">F2329*0.05</f>
        <v>0.77700089</v>
      </c>
      <c r="I2329" s="1" t="n">
        <f aca="false">25000/F2329*0.95</f>
        <v>1528.31227773755</v>
      </c>
      <c r="J2329" s="1" t="n">
        <f aca="false">5000/F2329*0.95</f>
        <v>305.662455547509</v>
      </c>
      <c r="K2329" s="1" t="n">
        <f aca="false">IF(F2329&gt;10,F2329*0.05,F2329)</f>
        <v>0.77700089</v>
      </c>
    </row>
    <row r="2330" customFormat="false" ht="12.75" hidden="false" customHeight="false" outlineLevel="0" collapsed="false">
      <c r="A2330" s="1" t="s">
        <v>14</v>
      </c>
      <c r="B2330" s="1" t="s">
        <v>836</v>
      </c>
      <c r="C2330" s="1" t="s">
        <v>153</v>
      </c>
      <c r="D2330" s="1" t="s">
        <v>838</v>
      </c>
      <c r="E2330" s="9" t="s">
        <v>4480</v>
      </c>
      <c r="F2330" s="1" t="n">
        <v>15.5494773</v>
      </c>
      <c r="H2330" s="1" t="n">
        <f aca="false">F2330*0.05</f>
        <v>0.777473865</v>
      </c>
      <c r="I2330" s="1" t="n">
        <f aca="false">25000/F2330*0.95</f>
        <v>1527.38253137294</v>
      </c>
      <c r="J2330" s="1" t="n">
        <f aca="false">5000/F2330*0.95</f>
        <v>305.476506274587</v>
      </c>
      <c r="K2330" s="1" t="n">
        <f aca="false">IF(F2330&gt;10,F2330*0.05,F2330)</f>
        <v>0.777473865</v>
      </c>
    </row>
    <row r="2331" customFormat="false" ht="12.75" hidden="false" customHeight="false" outlineLevel="0" collapsed="false">
      <c r="A2331" s="1" t="s">
        <v>14</v>
      </c>
      <c r="B2331" s="1" t="s">
        <v>836</v>
      </c>
      <c r="C2331" s="1" t="s">
        <v>4481</v>
      </c>
      <c r="D2331" s="1" t="s">
        <v>838</v>
      </c>
      <c r="E2331" s="9" t="s">
        <v>4482</v>
      </c>
      <c r="F2331" s="1" t="n">
        <v>15.5563273</v>
      </c>
      <c r="H2331" s="1" t="n">
        <f aca="false">F2331*0.05</f>
        <v>0.777816365</v>
      </c>
      <c r="I2331" s="1" t="n">
        <f aca="false">25000/F2331*0.95</f>
        <v>1526.70997093254</v>
      </c>
      <c r="J2331" s="1" t="n">
        <f aca="false">5000/F2331*0.95</f>
        <v>305.341994186507</v>
      </c>
      <c r="K2331" s="1" t="n">
        <f aca="false">IF(F2331&gt;10,F2331*0.05,F2331)</f>
        <v>0.777816365</v>
      </c>
    </row>
    <row r="2332" customFormat="false" ht="12.75" hidden="false" customHeight="false" outlineLevel="0" collapsed="false">
      <c r="A2332" s="1" t="s">
        <v>14</v>
      </c>
      <c r="B2332" s="1" t="s">
        <v>836</v>
      </c>
      <c r="C2332" s="1" t="s">
        <v>4483</v>
      </c>
      <c r="D2332" s="1" t="s">
        <v>838</v>
      </c>
      <c r="E2332" s="9" t="s">
        <v>4484</v>
      </c>
      <c r="F2332" s="1" t="n">
        <v>15.55635</v>
      </c>
      <c r="H2332" s="1" t="n">
        <f aca="false">F2332*0.05</f>
        <v>0.7778175</v>
      </c>
      <c r="I2332" s="1" t="n">
        <f aca="false">25000/F2332*0.95</f>
        <v>1526.70774314026</v>
      </c>
      <c r="J2332" s="1" t="n">
        <f aca="false">5000/F2332*0.95</f>
        <v>305.341548628052</v>
      </c>
      <c r="K2332" s="1" t="n">
        <f aca="false">IF(F2332&gt;10,F2332*0.05,F2332)</f>
        <v>0.7778175</v>
      </c>
    </row>
    <row r="2333" customFormat="false" ht="12.75" hidden="false" customHeight="false" outlineLevel="0" collapsed="false">
      <c r="A2333" s="1" t="s">
        <v>14</v>
      </c>
      <c r="B2333" s="1" t="s">
        <v>836</v>
      </c>
      <c r="C2333" s="1" t="s">
        <v>4485</v>
      </c>
      <c r="D2333" s="1" t="s">
        <v>838</v>
      </c>
      <c r="E2333" s="9" t="s">
        <v>4486</v>
      </c>
      <c r="F2333" s="1" t="n">
        <v>15.57005</v>
      </c>
      <c r="H2333" s="1" t="n">
        <f aca="false">F2333*0.05</f>
        <v>0.7785025</v>
      </c>
      <c r="I2333" s="1" t="n">
        <f aca="false">25000/F2333*0.95</f>
        <v>1525.36440152729</v>
      </c>
      <c r="J2333" s="1" t="n">
        <f aca="false">5000/F2333*0.95</f>
        <v>305.072880305458</v>
      </c>
      <c r="K2333" s="1" t="n">
        <f aca="false">IF(F2333&gt;10,F2333*0.05,F2333)</f>
        <v>0.7785025</v>
      </c>
    </row>
    <row r="2334" customFormat="false" ht="12.75" hidden="false" customHeight="false" outlineLevel="0" collapsed="false">
      <c r="A2334" s="1" t="s">
        <v>14</v>
      </c>
      <c r="B2334" s="1" t="s">
        <v>836</v>
      </c>
      <c r="C2334" s="1" t="s">
        <v>4487</v>
      </c>
      <c r="D2334" s="1" t="s">
        <v>838</v>
      </c>
      <c r="E2334" s="9" t="s">
        <v>4488</v>
      </c>
      <c r="F2334" s="1" t="n">
        <v>15.5768773</v>
      </c>
      <c r="H2334" s="1" t="n">
        <f aca="false">F2334*0.05</f>
        <v>0.778843865</v>
      </c>
      <c r="I2334" s="1" t="n">
        <f aca="false">25000/F2334*0.95</f>
        <v>1524.69583874812</v>
      </c>
      <c r="J2334" s="1" t="n">
        <f aca="false">5000/F2334*0.95</f>
        <v>304.939167749623</v>
      </c>
      <c r="K2334" s="1" t="n">
        <f aca="false">IF(F2334&gt;10,F2334*0.05,F2334)</f>
        <v>0.778843865</v>
      </c>
    </row>
    <row r="2335" customFormat="false" ht="12.75" hidden="false" customHeight="false" outlineLevel="0" collapsed="false">
      <c r="A2335" s="1" t="s">
        <v>14</v>
      </c>
      <c r="B2335" s="1" t="s">
        <v>836</v>
      </c>
      <c r="C2335" s="1" t="s">
        <v>4489</v>
      </c>
      <c r="D2335" s="1" t="s">
        <v>838</v>
      </c>
      <c r="E2335" s="9" t="s">
        <v>4490</v>
      </c>
      <c r="F2335" s="1" t="n">
        <v>15.5769</v>
      </c>
      <c r="H2335" s="1" t="n">
        <f aca="false">F2335*0.05</f>
        <v>0.778845</v>
      </c>
      <c r="I2335" s="1" t="n">
        <f aca="false">25000/F2335*0.95</f>
        <v>1524.69361683005</v>
      </c>
      <c r="J2335" s="1" t="n">
        <f aca="false">5000/F2335*0.95</f>
        <v>304.93872336601</v>
      </c>
      <c r="K2335" s="1" t="n">
        <f aca="false">IF(F2335&gt;10,F2335*0.05,F2335)</f>
        <v>0.778845</v>
      </c>
    </row>
    <row r="2336" customFormat="false" ht="12.75" hidden="false" customHeight="false" outlineLevel="0" collapsed="false">
      <c r="A2336" s="1" t="s">
        <v>14</v>
      </c>
      <c r="B2336" s="1" t="s">
        <v>836</v>
      </c>
      <c r="C2336" s="1" t="s">
        <v>4491</v>
      </c>
      <c r="D2336" s="1" t="s">
        <v>838</v>
      </c>
      <c r="E2336" s="9" t="s">
        <v>4492</v>
      </c>
      <c r="F2336" s="1" t="n">
        <v>15.5906</v>
      </c>
      <c r="H2336" s="1" t="n">
        <f aca="false">F2336*0.05</f>
        <v>0.77953</v>
      </c>
      <c r="I2336" s="1" t="n">
        <f aca="false">25000/F2336*0.95</f>
        <v>1523.35381576078</v>
      </c>
      <c r="J2336" s="1" t="n">
        <f aca="false">5000/F2336*0.95</f>
        <v>304.670763152156</v>
      </c>
      <c r="K2336" s="1" t="n">
        <f aca="false">IF(F2336&gt;10,F2336*0.05,F2336)</f>
        <v>0.77953</v>
      </c>
    </row>
    <row r="2337" customFormat="false" ht="12.75" hidden="false" customHeight="false" outlineLevel="0" collapsed="false">
      <c r="A2337" s="1" t="s">
        <v>14</v>
      </c>
      <c r="B2337" s="1" t="s">
        <v>836</v>
      </c>
      <c r="C2337" s="1" t="s">
        <v>4493</v>
      </c>
      <c r="D2337" s="1" t="s">
        <v>838</v>
      </c>
      <c r="E2337" s="9" t="s">
        <v>4494</v>
      </c>
      <c r="F2337" s="1" t="n">
        <v>15.61115</v>
      </c>
      <c r="H2337" s="1" t="n">
        <f aca="false">F2337*0.05</f>
        <v>0.7805575</v>
      </c>
      <c r="I2337" s="1" t="n">
        <f aca="false">25000/F2337*0.95</f>
        <v>1521.34852333108</v>
      </c>
      <c r="J2337" s="1" t="n">
        <f aca="false">5000/F2337*0.95</f>
        <v>304.269704666216</v>
      </c>
      <c r="K2337" s="1" t="n">
        <f aca="false">IF(F2337&gt;10,F2337*0.05,F2337)</f>
        <v>0.7805575</v>
      </c>
    </row>
    <row r="2338" customFormat="false" ht="12.75" hidden="false" customHeight="false" outlineLevel="0" collapsed="false">
      <c r="A2338" s="1" t="s">
        <v>14</v>
      </c>
      <c r="B2338" s="1" t="s">
        <v>836</v>
      </c>
      <c r="C2338" s="1" t="s">
        <v>4495</v>
      </c>
      <c r="D2338" s="1" t="s">
        <v>838</v>
      </c>
      <c r="E2338" s="9" t="s">
        <v>4496</v>
      </c>
      <c r="F2338" s="1" t="n">
        <v>15.6156939</v>
      </c>
      <c r="H2338" s="1" t="n">
        <f aca="false">F2338*0.05</f>
        <v>0.780784695</v>
      </c>
      <c r="I2338" s="1" t="n">
        <f aca="false">25000/F2338*0.95</f>
        <v>1520.90583691577</v>
      </c>
      <c r="J2338" s="1" t="n">
        <f aca="false">5000/F2338*0.95</f>
        <v>304.181167383154</v>
      </c>
      <c r="K2338" s="1" t="n">
        <f aca="false">IF(F2338&gt;10,F2338*0.05,F2338)</f>
        <v>0.780784695</v>
      </c>
    </row>
    <row r="2339" customFormat="false" ht="12.75" hidden="false" customHeight="false" outlineLevel="0" collapsed="false">
      <c r="A2339" s="1" t="s">
        <v>14</v>
      </c>
      <c r="B2339" s="1" t="s">
        <v>836</v>
      </c>
      <c r="C2339" s="1" t="s">
        <v>4497</v>
      </c>
      <c r="D2339" s="1" t="s">
        <v>838</v>
      </c>
      <c r="E2339" s="9" t="s">
        <v>4498</v>
      </c>
      <c r="F2339" s="1" t="n">
        <v>15.618</v>
      </c>
      <c r="H2339" s="1" t="n">
        <f aca="false">F2339*0.05</f>
        <v>0.7809</v>
      </c>
      <c r="I2339" s="1" t="n">
        <f aca="false">25000/F2339*0.95</f>
        <v>1520.68126520681</v>
      </c>
      <c r="J2339" s="1" t="n">
        <f aca="false">5000/F2339*0.95</f>
        <v>304.136253041362</v>
      </c>
      <c r="K2339" s="1" t="n">
        <f aca="false">IF(F2339&gt;10,F2339*0.05,F2339)</f>
        <v>0.7809</v>
      </c>
    </row>
    <row r="2340" customFormat="false" ht="12.75" hidden="false" customHeight="false" outlineLevel="0" collapsed="false">
      <c r="A2340" s="1" t="s">
        <v>14</v>
      </c>
      <c r="B2340" s="1" t="s">
        <v>836</v>
      </c>
      <c r="C2340" s="1" t="s">
        <v>199</v>
      </c>
      <c r="D2340" s="1" t="s">
        <v>838</v>
      </c>
      <c r="E2340" s="9" t="s">
        <v>4499</v>
      </c>
      <c r="F2340" s="1" t="n">
        <v>15.6316772</v>
      </c>
      <c r="H2340" s="1" t="n">
        <f aca="false">F2340*0.05</f>
        <v>0.78158386</v>
      </c>
      <c r="I2340" s="1" t="n">
        <f aca="false">25000/F2340*0.95</f>
        <v>1519.35071944807</v>
      </c>
      <c r="J2340" s="1" t="n">
        <f aca="false">5000/F2340*0.95</f>
        <v>303.870143889614</v>
      </c>
      <c r="K2340" s="1" t="n">
        <f aca="false">IF(F2340&gt;10,F2340*0.05,F2340)</f>
        <v>0.78158386</v>
      </c>
    </row>
    <row r="2341" customFormat="false" ht="12.75" hidden="false" customHeight="false" outlineLevel="0" collapsed="false">
      <c r="A2341" s="1" t="s">
        <v>14</v>
      </c>
      <c r="B2341" s="1" t="s">
        <v>836</v>
      </c>
      <c r="C2341" s="1" t="s">
        <v>4500</v>
      </c>
      <c r="D2341" s="1" t="s">
        <v>838</v>
      </c>
      <c r="E2341" s="9" t="s">
        <v>4501</v>
      </c>
      <c r="F2341" s="1" t="n">
        <v>15.6453772</v>
      </c>
      <c r="H2341" s="1" t="n">
        <f aca="false">F2341*0.05</f>
        <v>0.78226886</v>
      </c>
      <c r="I2341" s="1" t="n">
        <f aca="false">25000/F2341*0.95</f>
        <v>1518.02028780744</v>
      </c>
      <c r="J2341" s="1" t="n">
        <f aca="false">5000/F2341*0.95</f>
        <v>303.604057561489</v>
      </c>
      <c r="K2341" s="1" t="n">
        <f aca="false">IF(F2341&gt;10,F2341*0.05,F2341)</f>
        <v>0.78226886</v>
      </c>
    </row>
    <row r="2342" customFormat="false" ht="12.75" hidden="false" customHeight="false" outlineLevel="0" collapsed="false">
      <c r="A2342" s="1" t="s">
        <v>14</v>
      </c>
      <c r="B2342" s="1" t="s">
        <v>836</v>
      </c>
      <c r="C2342" s="1" t="s">
        <v>4502</v>
      </c>
      <c r="D2342" s="1" t="s">
        <v>838</v>
      </c>
      <c r="E2342" s="9" t="s">
        <v>4503</v>
      </c>
      <c r="F2342" s="1" t="n">
        <v>15.65225</v>
      </c>
      <c r="H2342" s="1" t="n">
        <f aca="false">F2342*0.05</f>
        <v>0.7826125</v>
      </c>
      <c r="I2342" s="1" t="n">
        <f aca="false">25000/F2342*0.95</f>
        <v>1517.35373508601</v>
      </c>
      <c r="J2342" s="1" t="n">
        <f aca="false">5000/F2342*0.95</f>
        <v>303.470747017202</v>
      </c>
      <c r="K2342" s="1" t="n">
        <f aca="false">IF(F2342&gt;10,F2342*0.05,F2342)</f>
        <v>0.7826125</v>
      </c>
    </row>
    <row r="2343" customFormat="false" ht="12.75" hidden="false" customHeight="false" outlineLevel="0" collapsed="false">
      <c r="A2343" s="1" t="s">
        <v>14</v>
      </c>
      <c r="B2343" s="1" t="s">
        <v>836</v>
      </c>
      <c r="C2343" s="1" t="s">
        <v>4504</v>
      </c>
      <c r="D2343" s="1" t="s">
        <v>838</v>
      </c>
      <c r="E2343" s="9" t="s">
        <v>4505</v>
      </c>
      <c r="F2343" s="1" t="n">
        <v>15.6728</v>
      </c>
      <c r="H2343" s="1" t="n">
        <f aca="false">F2343*0.05</f>
        <v>0.78364</v>
      </c>
      <c r="I2343" s="1" t="n">
        <f aca="false">25000/F2343*0.95</f>
        <v>1515.36419784595</v>
      </c>
      <c r="J2343" s="1" t="n">
        <f aca="false">5000/F2343*0.95</f>
        <v>303.07283956919</v>
      </c>
      <c r="K2343" s="1" t="n">
        <f aca="false">IF(F2343&gt;10,F2343*0.05,F2343)</f>
        <v>0.78364</v>
      </c>
    </row>
    <row r="2344" customFormat="false" ht="12.75" hidden="false" customHeight="false" outlineLevel="0" collapsed="false">
      <c r="A2344" s="1" t="s">
        <v>14</v>
      </c>
      <c r="B2344" s="1" t="s">
        <v>836</v>
      </c>
      <c r="C2344" s="1" t="s">
        <v>4506</v>
      </c>
      <c r="D2344" s="1" t="s">
        <v>838</v>
      </c>
      <c r="E2344" s="9" t="s">
        <v>4507</v>
      </c>
      <c r="F2344" s="1" t="n">
        <v>15.7139</v>
      </c>
      <c r="H2344" s="1" t="n">
        <f aca="false">F2344*0.05</f>
        <v>0.785695</v>
      </c>
      <c r="I2344" s="1" t="n">
        <f aca="false">25000/F2344*0.95</f>
        <v>1511.40073438166</v>
      </c>
      <c r="J2344" s="1" t="n">
        <f aca="false">5000/F2344*0.95</f>
        <v>302.280146876332</v>
      </c>
      <c r="K2344" s="1" t="n">
        <f aca="false">IF(F2344&gt;10,F2344*0.05,F2344)</f>
        <v>0.785695</v>
      </c>
    </row>
    <row r="2345" customFormat="false" ht="12.75" hidden="false" customHeight="false" outlineLevel="0" collapsed="false">
      <c r="A2345" s="1" t="s">
        <v>14</v>
      </c>
      <c r="B2345" s="1" t="s">
        <v>836</v>
      </c>
      <c r="C2345" s="1" t="s">
        <v>4508</v>
      </c>
      <c r="D2345" s="1" t="s">
        <v>838</v>
      </c>
      <c r="E2345" s="9" t="s">
        <v>4509</v>
      </c>
      <c r="F2345" s="1" t="n">
        <v>15.72075</v>
      </c>
      <c r="H2345" s="1" t="n">
        <f aca="false">F2345*0.05</f>
        <v>0.7860375</v>
      </c>
      <c r="I2345" s="1" t="n">
        <f aca="false">25000/F2345*0.95</f>
        <v>1510.74217197017</v>
      </c>
      <c r="J2345" s="1" t="n">
        <f aca="false">5000/F2345*0.95</f>
        <v>302.148434394033</v>
      </c>
      <c r="K2345" s="1" t="n">
        <f aca="false">IF(F2345&gt;10,F2345*0.05,F2345)</f>
        <v>0.7860375</v>
      </c>
    </row>
    <row r="2346" customFormat="false" ht="12.75" hidden="false" customHeight="false" outlineLevel="0" collapsed="false">
      <c r="A2346" s="1" t="s">
        <v>14</v>
      </c>
      <c r="B2346" s="1" t="s">
        <v>836</v>
      </c>
      <c r="C2346" s="1" t="s">
        <v>4510</v>
      </c>
      <c r="D2346" s="1" t="s">
        <v>838</v>
      </c>
      <c r="E2346" s="9" t="s">
        <v>4511</v>
      </c>
      <c r="F2346" s="1" t="n">
        <v>15.72075</v>
      </c>
      <c r="H2346" s="1" t="n">
        <f aca="false">F2346*0.05</f>
        <v>0.7860375</v>
      </c>
      <c r="I2346" s="1" t="n">
        <f aca="false">25000/F2346*0.95</f>
        <v>1510.74217197017</v>
      </c>
      <c r="J2346" s="1" t="n">
        <f aca="false">5000/F2346*0.95</f>
        <v>302.148434394033</v>
      </c>
      <c r="K2346" s="1" t="n">
        <f aca="false">IF(F2346&gt;10,F2346*0.05,F2346)</f>
        <v>0.7860375</v>
      </c>
    </row>
    <row r="2347" customFormat="false" ht="12.75" hidden="false" customHeight="false" outlineLevel="0" collapsed="false">
      <c r="A2347" s="1" t="s">
        <v>14</v>
      </c>
      <c r="B2347" s="1" t="s">
        <v>836</v>
      </c>
      <c r="C2347" s="1" t="s">
        <v>4512</v>
      </c>
      <c r="D2347" s="1" t="s">
        <v>838</v>
      </c>
      <c r="E2347" s="9" t="s">
        <v>4513</v>
      </c>
      <c r="F2347" s="1" t="n">
        <v>15.72075</v>
      </c>
      <c r="H2347" s="1" t="n">
        <f aca="false">F2347*0.05</f>
        <v>0.7860375</v>
      </c>
      <c r="I2347" s="1" t="n">
        <f aca="false">25000/F2347*0.95</f>
        <v>1510.74217197017</v>
      </c>
      <c r="J2347" s="1" t="n">
        <f aca="false">5000/F2347*0.95</f>
        <v>302.148434394033</v>
      </c>
      <c r="K2347" s="1" t="n">
        <f aca="false">IF(F2347&gt;10,F2347*0.05,F2347)</f>
        <v>0.7860375</v>
      </c>
    </row>
    <row r="2348" customFormat="false" ht="12.75" hidden="false" customHeight="false" outlineLevel="0" collapsed="false">
      <c r="A2348" s="1" t="s">
        <v>14</v>
      </c>
      <c r="B2348" s="1" t="s">
        <v>836</v>
      </c>
      <c r="C2348" s="1" t="s">
        <v>4514</v>
      </c>
      <c r="D2348" s="1" t="s">
        <v>838</v>
      </c>
      <c r="E2348" s="9" t="s">
        <v>4515</v>
      </c>
      <c r="F2348" s="1" t="n">
        <v>15.7276</v>
      </c>
      <c r="H2348" s="1" t="n">
        <f aca="false">F2348*0.05</f>
        <v>0.78638</v>
      </c>
      <c r="I2348" s="1" t="n">
        <f aca="false">25000/F2348*0.95</f>
        <v>1510.08418321931</v>
      </c>
      <c r="J2348" s="1" t="n">
        <f aca="false">5000/F2348*0.95</f>
        <v>302.016836643862</v>
      </c>
      <c r="K2348" s="1" t="n">
        <f aca="false">IF(F2348&gt;10,F2348*0.05,F2348)</f>
        <v>0.78638</v>
      </c>
    </row>
    <row r="2349" customFormat="false" ht="12.75" hidden="false" customHeight="false" outlineLevel="0" collapsed="false">
      <c r="A2349" s="1" t="s">
        <v>14</v>
      </c>
      <c r="B2349" s="1" t="s">
        <v>836</v>
      </c>
      <c r="C2349" s="1" t="s">
        <v>4516</v>
      </c>
      <c r="D2349" s="1" t="s">
        <v>838</v>
      </c>
      <c r="E2349" s="9" t="s">
        <v>4517</v>
      </c>
      <c r="F2349" s="1" t="n">
        <v>15.73445</v>
      </c>
      <c r="H2349" s="1" t="n">
        <f aca="false">F2349*0.05</f>
        <v>0.7867225</v>
      </c>
      <c r="I2349" s="1" t="n">
        <f aca="false">25000/F2349*0.95</f>
        <v>1509.42676737986</v>
      </c>
      <c r="J2349" s="1" t="n">
        <f aca="false">5000/F2349*0.95</f>
        <v>301.885353475972</v>
      </c>
      <c r="K2349" s="1" t="n">
        <f aca="false">IF(F2349&gt;10,F2349*0.05,F2349)</f>
        <v>0.7867225</v>
      </c>
    </row>
    <row r="2350" customFormat="false" ht="12.75" hidden="false" customHeight="false" outlineLevel="0" collapsed="false">
      <c r="A2350" s="1" t="s">
        <v>14</v>
      </c>
      <c r="B2350" s="1" t="s">
        <v>836</v>
      </c>
      <c r="C2350" s="1" t="s">
        <v>4518</v>
      </c>
      <c r="D2350" s="1" t="s">
        <v>838</v>
      </c>
      <c r="E2350" s="9" t="s">
        <v>4519</v>
      </c>
      <c r="F2350" s="1" t="n">
        <v>15.748127</v>
      </c>
      <c r="H2350" s="1" t="n">
        <f aca="false">F2350*0.05</f>
        <v>0.78740635</v>
      </c>
      <c r="I2350" s="1" t="n">
        <f aca="false">25000/F2350*0.95</f>
        <v>1508.1158540314</v>
      </c>
      <c r="J2350" s="1" t="n">
        <f aca="false">5000/F2350*0.95</f>
        <v>301.623170806281</v>
      </c>
      <c r="K2350" s="1" t="n">
        <f aca="false">IF(F2350&gt;10,F2350*0.05,F2350)</f>
        <v>0.78740635</v>
      </c>
    </row>
    <row r="2351" customFormat="false" ht="12.75" hidden="false" customHeight="false" outlineLevel="0" collapsed="false">
      <c r="A2351" s="1" t="s">
        <v>14</v>
      </c>
      <c r="B2351" s="1" t="s">
        <v>836</v>
      </c>
      <c r="C2351" s="1" t="s">
        <v>4520</v>
      </c>
      <c r="D2351" s="1" t="s">
        <v>838</v>
      </c>
      <c r="E2351" s="9" t="s">
        <v>4521</v>
      </c>
      <c r="F2351" s="1" t="n">
        <v>15.76185</v>
      </c>
      <c r="H2351" s="1" t="n">
        <f aca="false">F2351*0.05</f>
        <v>0.7880925</v>
      </c>
      <c r="I2351" s="1" t="n">
        <f aca="false">25000/F2351*0.95</f>
        <v>1506.8028181971</v>
      </c>
      <c r="J2351" s="1" t="n">
        <f aca="false">5000/F2351*0.95</f>
        <v>301.360563639421</v>
      </c>
      <c r="K2351" s="1" t="n">
        <f aca="false">IF(F2351&gt;10,F2351*0.05,F2351)</f>
        <v>0.7880925</v>
      </c>
    </row>
    <row r="2352" customFormat="false" ht="12.75" hidden="false" customHeight="false" outlineLevel="0" collapsed="false">
      <c r="A2352" s="1" t="s">
        <v>14</v>
      </c>
      <c r="B2352" s="1" t="s">
        <v>836</v>
      </c>
      <c r="C2352" s="1" t="s">
        <v>4522</v>
      </c>
      <c r="D2352" s="1" t="s">
        <v>838</v>
      </c>
      <c r="E2352" s="9" t="s">
        <v>4523</v>
      </c>
      <c r="F2352" s="1" t="n">
        <v>15.76185</v>
      </c>
      <c r="H2352" s="1" t="n">
        <f aca="false">F2352*0.05</f>
        <v>0.7880925</v>
      </c>
      <c r="I2352" s="1" t="n">
        <f aca="false">25000/F2352*0.95</f>
        <v>1506.8028181971</v>
      </c>
      <c r="J2352" s="1" t="n">
        <f aca="false">5000/F2352*0.95</f>
        <v>301.360563639421</v>
      </c>
      <c r="K2352" s="1" t="n">
        <f aca="false">IF(F2352&gt;10,F2352*0.05,F2352)</f>
        <v>0.7880925</v>
      </c>
    </row>
    <row r="2353" customFormat="false" ht="12.75" hidden="false" customHeight="false" outlineLevel="0" collapsed="false">
      <c r="A2353" s="1" t="s">
        <v>14</v>
      </c>
      <c r="B2353" s="1" t="s">
        <v>836</v>
      </c>
      <c r="C2353" s="1" t="s">
        <v>4524</v>
      </c>
      <c r="D2353" s="1" t="s">
        <v>838</v>
      </c>
      <c r="E2353" s="9" t="s">
        <v>4525</v>
      </c>
      <c r="F2353" s="1" t="n">
        <v>15.7824</v>
      </c>
      <c r="H2353" s="1" t="n">
        <f aca="false">F2353*0.05</f>
        <v>0.78912</v>
      </c>
      <c r="I2353" s="1" t="n">
        <f aca="false">25000/F2353*0.95</f>
        <v>1504.84083536091</v>
      </c>
      <c r="J2353" s="1" t="n">
        <f aca="false">5000/F2353*0.95</f>
        <v>300.968167072182</v>
      </c>
      <c r="K2353" s="1" t="n">
        <f aca="false">IF(F2353&gt;10,F2353*0.05,F2353)</f>
        <v>0.78912</v>
      </c>
    </row>
    <row r="2354" customFormat="false" ht="12.75" hidden="false" customHeight="false" outlineLevel="0" collapsed="false">
      <c r="A2354" s="1" t="s">
        <v>14</v>
      </c>
      <c r="B2354" s="1" t="s">
        <v>836</v>
      </c>
      <c r="C2354" s="1" t="s">
        <v>4526</v>
      </c>
      <c r="D2354" s="1" t="s">
        <v>838</v>
      </c>
      <c r="E2354" s="9" t="s">
        <v>4527</v>
      </c>
      <c r="F2354" s="1" t="n">
        <v>15.78925</v>
      </c>
      <c r="H2354" s="1" t="n">
        <f aca="false">F2354*0.05</f>
        <v>0.7894625</v>
      </c>
      <c r="I2354" s="1" t="n">
        <f aca="false">25000/F2354*0.95</f>
        <v>1504.18797599633</v>
      </c>
      <c r="J2354" s="1" t="n">
        <f aca="false">5000/F2354*0.95</f>
        <v>300.837595199265</v>
      </c>
      <c r="K2354" s="1" t="n">
        <f aca="false">IF(F2354&gt;10,F2354*0.05,F2354)</f>
        <v>0.7894625</v>
      </c>
    </row>
    <row r="2355" customFormat="false" ht="12.75" hidden="false" customHeight="false" outlineLevel="0" collapsed="false">
      <c r="A2355" s="1" t="s">
        <v>14</v>
      </c>
      <c r="B2355" s="1" t="s">
        <v>836</v>
      </c>
      <c r="C2355" s="1" t="s">
        <v>4528</v>
      </c>
      <c r="D2355" s="1" t="s">
        <v>838</v>
      </c>
      <c r="E2355" s="9" t="s">
        <v>4529</v>
      </c>
      <c r="F2355" s="1" t="n">
        <v>15.7961</v>
      </c>
      <c r="H2355" s="1" t="n">
        <f aca="false">F2355*0.05</f>
        <v>0.789805</v>
      </c>
      <c r="I2355" s="1" t="n">
        <f aca="false">25000/F2355*0.95</f>
        <v>1503.53568285843</v>
      </c>
      <c r="J2355" s="1" t="n">
        <f aca="false">5000/F2355*0.95</f>
        <v>300.707136571685</v>
      </c>
      <c r="K2355" s="1" t="n">
        <f aca="false">IF(F2355&gt;10,F2355*0.05,F2355)</f>
        <v>0.789805</v>
      </c>
    </row>
    <row r="2356" customFormat="false" ht="12.75" hidden="false" customHeight="false" outlineLevel="0" collapsed="false">
      <c r="A2356" s="1" t="s">
        <v>14</v>
      </c>
      <c r="B2356" s="1" t="s">
        <v>836</v>
      </c>
      <c r="C2356" s="1" t="s">
        <v>4530</v>
      </c>
      <c r="D2356" s="1" t="s">
        <v>838</v>
      </c>
      <c r="E2356" s="9" t="s">
        <v>4531</v>
      </c>
      <c r="F2356" s="1" t="n">
        <v>15.81665</v>
      </c>
      <c r="H2356" s="1" t="n">
        <f aca="false">F2356*0.05</f>
        <v>0.7908325</v>
      </c>
      <c r="I2356" s="1" t="n">
        <f aca="false">25000/F2356*0.95</f>
        <v>1501.58219344804</v>
      </c>
      <c r="J2356" s="1" t="n">
        <f aca="false">5000/F2356*0.95</f>
        <v>300.316438689609</v>
      </c>
      <c r="K2356" s="1" t="n">
        <f aca="false">IF(F2356&gt;10,F2356*0.05,F2356)</f>
        <v>0.7908325</v>
      </c>
    </row>
    <row r="2357" customFormat="false" ht="12.75" hidden="false" customHeight="false" outlineLevel="0" collapsed="false">
      <c r="A2357" s="1" t="s">
        <v>14</v>
      </c>
      <c r="B2357" s="1" t="s">
        <v>836</v>
      </c>
      <c r="C2357" s="1" t="s">
        <v>4532</v>
      </c>
      <c r="D2357" s="1" t="s">
        <v>838</v>
      </c>
      <c r="E2357" s="9" t="s">
        <v>4533</v>
      </c>
      <c r="F2357" s="1" t="n">
        <v>15.8440269</v>
      </c>
      <c r="H2357" s="1" t="n">
        <f aca="false">F2357*0.05</f>
        <v>0.792201345</v>
      </c>
      <c r="I2357" s="1" t="n">
        <f aca="false">25000/F2357*0.95</f>
        <v>1498.98760901498</v>
      </c>
      <c r="J2357" s="1" t="n">
        <f aca="false">5000/F2357*0.95</f>
        <v>299.797521802996</v>
      </c>
      <c r="K2357" s="1" t="n">
        <f aca="false">IF(F2357&gt;10,F2357*0.05,F2357)</f>
        <v>0.792201345</v>
      </c>
    </row>
    <row r="2358" customFormat="false" ht="12.75" hidden="false" customHeight="false" outlineLevel="0" collapsed="false">
      <c r="A2358" s="1" t="s">
        <v>14</v>
      </c>
      <c r="B2358" s="1" t="s">
        <v>836</v>
      </c>
      <c r="C2358" s="1" t="s">
        <v>4534</v>
      </c>
      <c r="D2358" s="1" t="s">
        <v>838</v>
      </c>
      <c r="E2358" s="9" t="s">
        <v>4535</v>
      </c>
      <c r="F2358" s="1" t="n">
        <v>15.84405</v>
      </c>
      <c r="H2358" s="1" t="n">
        <f aca="false">F2358*0.05</f>
        <v>0.7922025</v>
      </c>
      <c r="I2358" s="1" t="n">
        <f aca="false">25000/F2358*0.95</f>
        <v>1498.98542355017</v>
      </c>
      <c r="J2358" s="1" t="n">
        <f aca="false">5000/F2358*0.95</f>
        <v>299.797084710033</v>
      </c>
      <c r="K2358" s="1" t="n">
        <f aca="false">IF(F2358&gt;10,F2358*0.05,F2358)</f>
        <v>0.7922025</v>
      </c>
    </row>
    <row r="2359" customFormat="false" ht="12.75" hidden="false" customHeight="false" outlineLevel="0" collapsed="false">
      <c r="A2359" s="1" t="s">
        <v>14</v>
      </c>
      <c r="B2359" s="1" t="s">
        <v>836</v>
      </c>
      <c r="C2359" s="1" t="s">
        <v>4536</v>
      </c>
      <c r="D2359" s="1" t="s">
        <v>838</v>
      </c>
      <c r="E2359" s="9" t="s">
        <v>4537</v>
      </c>
      <c r="F2359" s="1" t="n">
        <v>15.8508769</v>
      </c>
      <c r="H2359" s="1" t="n">
        <f aca="false">F2359*0.05</f>
        <v>0.792543845</v>
      </c>
      <c r="I2359" s="1" t="n">
        <f aca="false">25000/F2359*0.95</f>
        <v>1498.33981740152</v>
      </c>
      <c r="J2359" s="1" t="n">
        <f aca="false">5000/F2359*0.95</f>
        <v>299.667963480304</v>
      </c>
      <c r="K2359" s="1" t="n">
        <f aca="false">IF(F2359&gt;10,F2359*0.05,F2359)</f>
        <v>0.792543845</v>
      </c>
    </row>
    <row r="2360" customFormat="false" ht="12.75" hidden="false" customHeight="false" outlineLevel="0" collapsed="false">
      <c r="A2360" s="1" t="s">
        <v>14</v>
      </c>
      <c r="B2360" s="1" t="s">
        <v>836</v>
      </c>
      <c r="C2360" s="1" t="s">
        <v>4538</v>
      </c>
      <c r="D2360" s="1" t="s">
        <v>838</v>
      </c>
      <c r="E2360" s="9" t="s">
        <v>4539</v>
      </c>
      <c r="F2360" s="1" t="n">
        <v>15.85775</v>
      </c>
      <c r="H2360" s="1" t="n">
        <f aca="false">F2360*0.05</f>
        <v>0.7928875</v>
      </c>
      <c r="I2360" s="1" t="n">
        <f aca="false">25000/F2360*0.95</f>
        <v>1497.6904037458</v>
      </c>
      <c r="J2360" s="1" t="n">
        <f aca="false">5000/F2360*0.95</f>
        <v>299.538080749161</v>
      </c>
      <c r="K2360" s="1" t="n">
        <f aca="false">IF(F2360&gt;10,F2360*0.05,F2360)</f>
        <v>0.7928875</v>
      </c>
    </row>
    <row r="2361" customFormat="false" ht="12.75" hidden="false" customHeight="false" outlineLevel="0" collapsed="false">
      <c r="A2361" s="1" t="s">
        <v>14</v>
      </c>
      <c r="B2361" s="1" t="s">
        <v>836</v>
      </c>
      <c r="C2361" s="1" t="s">
        <v>4540</v>
      </c>
      <c r="D2361" s="1" t="s">
        <v>838</v>
      </c>
      <c r="E2361" s="9" t="s">
        <v>4541</v>
      </c>
      <c r="F2361" s="1" t="n">
        <v>15.87145</v>
      </c>
      <c r="H2361" s="1" t="n">
        <f aca="false">F2361*0.05</f>
        <v>0.7935725</v>
      </c>
      <c r="I2361" s="1" t="n">
        <f aca="false">25000/F2361*0.95</f>
        <v>1496.39761962518</v>
      </c>
      <c r="J2361" s="1" t="n">
        <f aca="false">5000/F2361*0.95</f>
        <v>299.279523925035</v>
      </c>
      <c r="K2361" s="1" t="n">
        <f aca="false">IF(F2361&gt;10,F2361*0.05,F2361)</f>
        <v>0.7935725</v>
      </c>
    </row>
    <row r="2362" customFormat="false" ht="12.75" hidden="false" customHeight="false" outlineLevel="0" collapsed="false">
      <c r="A2362" s="1" t="s">
        <v>14</v>
      </c>
      <c r="B2362" s="1" t="s">
        <v>836</v>
      </c>
      <c r="C2362" s="1" t="s">
        <v>4542</v>
      </c>
      <c r="D2362" s="1" t="s">
        <v>838</v>
      </c>
      <c r="E2362" s="9" t="s">
        <v>4543</v>
      </c>
      <c r="F2362" s="1" t="n">
        <v>15.87145</v>
      </c>
      <c r="H2362" s="1" t="n">
        <f aca="false">F2362*0.05</f>
        <v>0.7935725</v>
      </c>
      <c r="I2362" s="1" t="n">
        <f aca="false">25000/F2362*0.95</f>
        <v>1496.39761962518</v>
      </c>
      <c r="J2362" s="1" t="n">
        <f aca="false">5000/F2362*0.95</f>
        <v>299.279523925035</v>
      </c>
      <c r="K2362" s="1" t="n">
        <f aca="false">IF(F2362&gt;10,F2362*0.05,F2362)</f>
        <v>0.7935725</v>
      </c>
    </row>
    <row r="2363" customFormat="false" ht="12.75" hidden="false" customHeight="false" outlineLevel="0" collapsed="false">
      <c r="A2363" s="1" t="s">
        <v>14</v>
      </c>
      <c r="B2363" s="1" t="s">
        <v>836</v>
      </c>
      <c r="C2363" s="1" t="s">
        <v>4544</v>
      </c>
      <c r="D2363" s="1" t="s">
        <v>838</v>
      </c>
      <c r="E2363" s="9" t="s">
        <v>4545</v>
      </c>
      <c r="F2363" s="1" t="n">
        <v>15.892</v>
      </c>
      <c r="H2363" s="1" t="n">
        <f aca="false">F2363*0.05</f>
        <v>0.7946</v>
      </c>
      <c r="I2363" s="1" t="n">
        <f aca="false">25000/F2363*0.95</f>
        <v>1494.46262270325</v>
      </c>
      <c r="J2363" s="1" t="n">
        <f aca="false">5000/F2363*0.95</f>
        <v>298.892524540649</v>
      </c>
      <c r="K2363" s="1" t="n">
        <f aca="false">IF(F2363&gt;10,F2363*0.05,F2363)</f>
        <v>0.7946</v>
      </c>
    </row>
    <row r="2364" customFormat="false" ht="12.75" hidden="false" customHeight="false" outlineLevel="0" collapsed="false">
      <c r="A2364" s="1" t="s">
        <v>14</v>
      </c>
      <c r="B2364" s="1" t="s">
        <v>836</v>
      </c>
      <c r="C2364" s="1" t="s">
        <v>4546</v>
      </c>
      <c r="D2364" s="1" t="s">
        <v>838</v>
      </c>
      <c r="E2364" s="9" t="s">
        <v>4547</v>
      </c>
      <c r="F2364" s="1" t="n">
        <v>15.89885</v>
      </c>
      <c r="H2364" s="1" t="n">
        <f aca="false">F2364*0.05</f>
        <v>0.7949425</v>
      </c>
      <c r="I2364" s="1" t="n">
        <f aca="false">25000/F2364*0.95</f>
        <v>1493.81873531733</v>
      </c>
      <c r="J2364" s="1" t="n">
        <f aca="false">5000/F2364*0.95</f>
        <v>298.763747063467</v>
      </c>
      <c r="K2364" s="1" t="n">
        <f aca="false">IF(F2364&gt;10,F2364*0.05,F2364)</f>
        <v>0.7949425</v>
      </c>
    </row>
    <row r="2365" customFormat="false" ht="12.75" hidden="false" customHeight="false" outlineLevel="0" collapsed="false">
      <c r="A2365" s="1" t="s">
        <v>14</v>
      </c>
      <c r="B2365" s="1" t="s">
        <v>836</v>
      </c>
      <c r="C2365" s="1" t="s">
        <v>4548</v>
      </c>
      <c r="D2365" s="1" t="s">
        <v>838</v>
      </c>
      <c r="E2365" s="9" t="s">
        <v>4549</v>
      </c>
      <c r="F2365" s="1" t="n">
        <v>15.91255</v>
      </c>
      <c r="H2365" s="1" t="n">
        <f aca="false">F2365*0.05</f>
        <v>0.7956275</v>
      </c>
      <c r="I2365" s="1" t="n">
        <f aca="false">25000/F2365*0.95</f>
        <v>1492.53262362098</v>
      </c>
      <c r="J2365" s="1" t="n">
        <f aca="false">5000/F2365*0.95</f>
        <v>298.506524724196</v>
      </c>
      <c r="K2365" s="1" t="n">
        <f aca="false">IF(F2365&gt;10,F2365*0.05,F2365)</f>
        <v>0.7956275</v>
      </c>
    </row>
    <row r="2366" customFormat="false" ht="12.75" hidden="false" customHeight="false" outlineLevel="0" collapsed="false">
      <c r="A2366" s="1" t="s">
        <v>14</v>
      </c>
      <c r="B2366" s="1" t="s">
        <v>836</v>
      </c>
      <c r="C2366" s="1" t="s">
        <v>4550</v>
      </c>
      <c r="D2366" s="1" t="s">
        <v>838</v>
      </c>
      <c r="E2366" s="9" t="s">
        <v>4551</v>
      </c>
      <c r="F2366" s="1" t="n">
        <v>15.92625</v>
      </c>
      <c r="H2366" s="1" t="n">
        <f aca="false">F2366*0.05</f>
        <v>0.7963125</v>
      </c>
      <c r="I2366" s="1" t="n">
        <f aca="false">25000/F2366*0.95</f>
        <v>1491.24872458991</v>
      </c>
      <c r="J2366" s="1" t="n">
        <f aca="false">5000/F2366*0.95</f>
        <v>298.249744917981</v>
      </c>
      <c r="K2366" s="1" t="n">
        <f aca="false">IF(F2366&gt;10,F2366*0.05,F2366)</f>
        <v>0.7963125</v>
      </c>
    </row>
    <row r="2367" customFormat="false" ht="12.75" hidden="false" customHeight="false" outlineLevel="0" collapsed="false">
      <c r="A2367" s="1" t="s">
        <v>14</v>
      </c>
      <c r="B2367" s="1" t="s">
        <v>836</v>
      </c>
      <c r="C2367" s="1" t="s">
        <v>4552</v>
      </c>
      <c r="D2367" s="1" t="s">
        <v>838</v>
      </c>
      <c r="E2367" s="9" t="s">
        <v>4553</v>
      </c>
      <c r="F2367" s="1" t="n">
        <v>15.9467767</v>
      </c>
      <c r="H2367" s="1" t="n">
        <f aca="false">F2367*0.05</f>
        <v>0.797338835</v>
      </c>
      <c r="I2367" s="1" t="n">
        <f aca="false">25000/F2367*0.95</f>
        <v>1489.32918838702</v>
      </c>
      <c r="J2367" s="1" t="n">
        <f aca="false">5000/F2367*0.95</f>
        <v>297.865837677404</v>
      </c>
      <c r="K2367" s="1" t="n">
        <f aca="false">IF(F2367&gt;10,F2367*0.05,F2367)</f>
        <v>0.797338835</v>
      </c>
    </row>
    <row r="2368" customFormat="false" ht="12.75" hidden="false" customHeight="false" outlineLevel="0" collapsed="false">
      <c r="A2368" s="1" t="s">
        <v>14</v>
      </c>
      <c r="B2368" s="1" t="s">
        <v>836</v>
      </c>
      <c r="C2368" s="1" t="s">
        <v>4554</v>
      </c>
      <c r="D2368" s="1" t="s">
        <v>838</v>
      </c>
      <c r="E2368" s="9" t="s">
        <v>4555</v>
      </c>
      <c r="F2368" s="1" t="n">
        <v>15.9573779</v>
      </c>
      <c r="H2368" s="1" t="n">
        <f aca="false">F2368*0.05</f>
        <v>0.797868895</v>
      </c>
      <c r="I2368" s="1" t="n">
        <f aca="false">25000/F2368*0.95</f>
        <v>1488.33976038131</v>
      </c>
      <c r="J2368" s="1" t="n">
        <f aca="false">5000/F2368*0.95</f>
        <v>297.667952076262</v>
      </c>
      <c r="K2368" s="1" t="n">
        <f aca="false">IF(F2368&gt;10,F2368*0.05,F2368)</f>
        <v>0.797868895</v>
      </c>
    </row>
    <row r="2369" customFormat="false" ht="12.75" hidden="false" customHeight="false" outlineLevel="0" collapsed="false">
      <c r="A2369" s="1" t="s">
        <v>14</v>
      </c>
      <c r="B2369" s="1" t="s">
        <v>836</v>
      </c>
      <c r="C2369" s="1" t="s">
        <v>4556</v>
      </c>
      <c r="D2369" s="1" t="s">
        <v>838</v>
      </c>
      <c r="E2369" s="9" t="s">
        <v>4557</v>
      </c>
      <c r="F2369" s="1" t="n">
        <v>15.98105</v>
      </c>
      <c r="H2369" s="1" t="n">
        <f aca="false">F2369*0.05</f>
        <v>0.7990525</v>
      </c>
      <c r="I2369" s="1" t="n">
        <f aca="false">25000/F2369*0.95</f>
        <v>1486.13514130799</v>
      </c>
      <c r="J2369" s="1" t="n">
        <f aca="false">5000/F2369*0.95</f>
        <v>297.227028261597</v>
      </c>
      <c r="K2369" s="1" t="n">
        <f aca="false">IF(F2369&gt;10,F2369*0.05,F2369)</f>
        <v>0.7990525</v>
      </c>
    </row>
    <row r="2370" customFormat="false" ht="12.75" hidden="false" customHeight="false" outlineLevel="0" collapsed="false">
      <c r="A2370" s="1" t="s">
        <v>14</v>
      </c>
      <c r="B2370" s="1" t="s">
        <v>836</v>
      </c>
      <c r="C2370" s="1" t="s">
        <v>4558</v>
      </c>
      <c r="D2370" s="1" t="s">
        <v>838</v>
      </c>
      <c r="E2370" s="9" t="s">
        <v>4559</v>
      </c>
      <c r="F2370" s="1" t="n">
        <v>15.9820052</v>
      </c>
      <c r="H2370" s="1" t="n">
        <f aca="false">F2370*0.05</f>
        <v>0.79910026</v>
      </c>
      <c r="I2370" s="1" t="n">
        <f aca="false">25000/F2370*0.95</f>
        <v>1486.04631914398</v>
      </c>
      <c r="J2370" s="1" t="n">
        <f aca="false">5000/F2370*0.95</f>
        <v>297.209263828797</v>
      </c>
      <c r="K2370" s="1" t="n">
        <f aca="false">IF(F2370&gt;10,F2370*0.05,F2370)</f>
        <v>0.79910026</v>
      </c>
    </row>
    <row r="2371" customFormat="false" ht="12.75" hidden="false" customHeight="false" outlineLevel="0" collapsed="false">
      <c r="A2371" s="1" t="s">
        <v>14</v>
      </c>
      <c r="B2371" s="1" t="s">
        <v>836</v>
      </c>
      <c r="C2371" s="1" t="s">
        <v>4560</v>
      </c>
      <c r="D2371" s="1" t="s">
        <v>838</v>
      </c>
      <c r="E2371" s="9" t="s">
        <v>4561</v>
      </c>
      <c r="F2371" s="1" t="n">
        <v>15.9879</v>
      </c>
      <c r="H2371" s="1" t="n">
        <f aca="false">F2371*0.05</f>
        <v>0.799395</v>
      </c>
      <c r="I2371" s="1" t="n">
        <f aca="false">25000/F2371*0.95</f>
        <v>1485.49840817118</v>
      </c>
      <c r="J2371" s="1" t="n">
        <f aca="false">5000/F2371*0.95</f>
        <v>297.099681634236</v>
      </c>
      <c r="K2371" s="1" t="n">
        <f aca="false">IF(F2371&gt;10,F2371*0.05,F2371)</f>
        <v>0.799395</v>
      </c>
    </row>
    <row r="2372" customFormat="false" ht="12.75" hidden="false" customHeight="false" outlineLevel="0" collapsed="false">
      <c r="A2372" s="1" t="s">
        <v>14</v>
      </c>
      <c r="B2372" s="1" t="s">
        <v>836</v>
      </c>
      <c r="C2372" s="1" t="s">
        <v>4562</v>
      </c>
      <c r="D2372" s="1" t="s">
        <v>838</v>
      </c>
      <c r="E2372" s="9" t="s">
        <v>4563</v>
      </c>
      <c r="F2372" s="1" t="n">
        <v>15.99475</v>
      </c>
      <c r="H2372" s="1" t="n">
        <f aca="false">F2372*0.05</f>
        <v>0.7997375</v>
      </c>
      <c r="I2372" s="1" t="n">
        <f aca="false">25000/F2372*0.95</f>
        <v>1484.86222041607</v>
      </c>
      <c r="J2372" s="1" t="n">
        <f aca="false">5000/F2372*0.95</f>
        <v>296.972444083215</v>
      </c>
      <c r="K2372" s="1" t="n">
        <f aca="false">IF(F2372&gt;10,F2372*0.05,F2372)</f>
        <v>0.7997375</v>
      </c>
    </row>
    <row r="2373" customFormat="false" ht="12.75" hidden="false" customHeight="false" outlineLevel="0" collapsed="false">
      <c r="A2373" s="1" t="s">
        <v>14</v>
      </c>
      <c r="B2373" s="1" t="s">
        <v>836</v>
      </c>
      <c r="C2373" s="1" t="s">
        <v>4564</v>
      </c>
      <c r="D2373" s="1" t="s">
        <v>838</v>
      </c>
      <c r="E2373" s="9" t="s">
        <v>4565</v>
      </c>
      <c r="F2373" s="1" t="n">
        <v>16.0016</v>
      </c>
      <c r="H2373" s="1" t="n">
        <f aca="false">F2373*0.05</f>
        <v>0.80008</v>
      </c>
      <c r="I2373" s="1" t="n">
        <f aca="false">25000/F2373*0.95</f>
        <v>1484.22657734227</v>
      </c>
      <c r="J2373" s="1" t="n">
        <f aca="false">5000/F2373*0.95</f>
        <v>296.845315468453</v>
      </c>
      <c r="K2373" s="1" t="n">
        <f aca="false">IF(F2373&gt;10,F2373*0.05,F2373)</f>
        <v>0.80008</v>
      </c>
    </row>
    <row r="2374" customFormat="false" ht="12.75" hidden="false" customHeight="false" outlineLevel="0" collapsed="false">
      <c r="A2374" s="1" t="s">
        <v>14</v>
      </c>
      <c r="B2374" s="1" t="s">
        <v>836</v>
      </c>
      <c r="C2374" s="1" t="s">
        <v>4566</v>
      </c>
      <c r="D2374" s="1" t="s">
        <v>838</v>
      </c>
      <c r="E2374" s="9" t="s">
        <v>4567</v>
      </c>
      <c r="F2374" s="1" t="n">
        <v>16.0152766</v>
      </c>
      <c r="H2374" s="1" t="n">
        <f aca="false">F2374*0.05</f>
        <v>0.80076383</v>
      </c>
      <c r="I2374" s="1" t="n">
        <f aca="false">25000/F2374*0.95</f>
        <v>1482.95908919862</v>
      </c>
      <c r="J2374" s="1" t="n">
        <f aca="false">5000/F2374*0.95</f>
        <v>296.591817839724</v>
      </c>
      <c r="K2374" s="1" t="n">
        <f aca="false">IF(F2374&gt;10,F2374*0.05,F2374)</f>
        <v>0.80076383</v>
      </c>
    </row>
    <row r="2375" customFormat="false" ht="12.75" hidden="false" customHeight="false" outlineLevel="0" collapsed="false">
      <c r="A2375" s="1" t="s">
        <v>14</v>
      </c>
      <c r="B2375" s="1" t="s">
        <v>836</v>
      </c>
      <c r="C2375" s="1" t="s">
        <v>4568</v>
      </c>
      <c r="D2375" s="1" t="s">
        <v>838</v>
      </c>
      <c r="E2375" s="9" t="s">
        <v>4569</v>
      </c>
      <c r="F2375" s="1" t="n">
        <v>16.03585</v>
      </c>
      <c r="H2375" s="1" t="n">
        <f aca="false">F2375*0.05</f>
        <v>0.8017925</v>
      </c>
      <c r="I2375" s="1" t="n">
        <f aca="false">25000/F2375*0.95</f>
        <v>1481.0565077623</v>
      </c>
      <c r="J2375" s="1" t="n">
        <f aca="false">5000/F2375*0.95</f>
        <v>296.211301552459</v>
      </c>
      <c r="K2375" s="1" t="n">
        <f aca="false">IF(F2375&gt;10,F2375*0.05,F2375)</f>
        <v>0.8017925</v>
      </c>
    </row>
    <row r="2376" customFormat="false" ht="12.75" hidden="false" customHeight="false" outlineLevel="0" collapsed="false">
      <c r="A2376" s="1" t="s">
        <v>14</v>
      </c>
      <c r="B2376" s="1" t="s">
        <v>836</v>
      </c>
      <c r="C2376" s="1" t="s">
        <v>4570</v>
      </c>
      <c r="D2376" s="1" t="s">
        <v>838</v>
      </c>
      <c r="E2376" s="9" t="s">
        <v>4571</v>
      </c>
      <c r="F2376" s="1" t="n">
        <v>16.03585</v>
      </c>
      <c r="H2376" s="1" t="n">
        <f aca="false">F2376*0.05</f>
        <v>0.8017925</v>
      </c>
      <c r="I2376" s="1" t="n">
        <f aca="false">25000/F2376*0.95</f>
        <v>1481.0565077623</v>
      </c>
      <c r="J2376" s="1" t="n">
        <f aca="false">5000/F2376*0.95</f>
        <v>296.211301552459</v>
      </c>
      <c r="K2376" s="1" t="n">
        <f aca="false">IF(F2376&gt;10,F2376*0.05,F2376)</f>
        <v>0.8017925</v>
      </c>
    </row>
    <row r="2377" customFormat="false" ht="12.75" hidden="false" customHeight="false" outlineLevel="0" collapsed="false">
      <c r="A2377" s="1" t="s">
        <v>14</v>
      </c>
      <c r="B2377" s="1" t="s">
        <v>836</v>
      </c>
      <c r="C2377" s="1" t="s">
        <v>4572</v>
      </c>
      <c r="D2377" s="1" t="s">
        <v>838</v>
      </c>
      <c r="E2377" s="9" t="s">
        <v>4573</v>
      </c>
      <c r="F2377" s="1" t="n">
        <v>16.0427</v>
      </c>
      <c r="H2377" s="1" t="n">
        <f aca="false">F2377*0.05</f>
        <v>0.802135</v>
      </c>
      <c r="I2377" s="1" t="n">
        <f aca="false">25000/F2377*0.95</f>
        <v>1480.42411813473</v>
      </c>
      <c r="J2377" s="1" t="n">
        <f aca="false">5000/F2377*0.95</f>
        <v>296.084823626946</v>
      </c>
      <c r="K2377" s="1" t="n">
        <f aca="false">IF(F2377&gt;10,F2377*0.05,F2377)</f>
        <v>0.802135</v>
      </c>
    </row>
    <row r="2378" customFormat="false" ht="12.75" hidden="false" customHeight="false" outlineLevel="0" collapsed="false">
      <c r="A2378" s="1" t="s">
        <v>14</v>
      </c>
      <c r="B2378" s="1" t="s">
        <v>836</v>
      </c>
      <c r="C2378" s="1" t="s">
        <v>4574</v>
      </c>
      <c r="D2378" s="1" t="s">
        <v>838</v>
      </c>
      <c r="E2378" s="9" t="s">
        <v>4575</v>
      </c>
      <c r="F2378" s="1" t="n">
        <v>16.0563766</v>
      </c>
      <c r="H2378" s="1" t="n">
        <f aca="false">F2378*0.05</f>
        <v>0.80281883</v>
      </c>
      <c r="I2378" s="1" t="n">
        <f aca="false">25000/F2378*0.95</f>
        <v>1479.16311330166</v>
      </c>
      <c r="J2378" s="1" t="n">
        <f aca="false">5000/F2378*0.95</f>
        <v>295.832622660333</v>
      </c>
      <c r="K2378" s="1" t="n">
        <f aca="false">IF(F2378&gt;10,F2378*0.05,F2378)</f>
        <v>0.80281883</v>
      </c>
    </row>
    <row r="2379" customFormat="false" ht="12.75" hidden="false" customHeight="false" outlineLevel="0" collapsed="false">
      <c r="A2379" s="1" t="s">
        <v>14</v>
      </c>
      <c r="B2379" s="1" t="s">
        <v>836</v>
      </c>
      <c r="C2379" s="1" t="s">
        <v>4576</v>
      </c>
      <c r="D2379" s="1" t="s">
        <v>838</v>
      </c>
      <c r="E2379" s="9" t="s">
        <v>4577</v>
      </c>
      <c r="F2379" s="1" t="n">
        <v>16.0701</v>
      </c>
      <c r="H2379" s="1" t="n">
        <f aca="false">F2379*0.05</f>
        <v>0.803505</v>
      </c>
      <c r="I2379" s="1" t="n">
        <f aca="false">25000/F2379*0.95</f>
        <v>1477.89995084038</v>
      </c>
      <c r="J2379" s="1" t="n">
        <f aca="false">5000/F2379*0.95</f>
        <v>295.579990168076</v>
      </c>
      <c r="K2379" s="1" t="n">
        <f aca="false">IF(F2379&gt;10,F2379*0.05,F2379)</f>
        <v>0.803505</v>
      </c>
    </row>
    <row r="2380" customFormat="false" ht="12.75" hidden="false" customHeight="false" outlineLevel="0" collapsed="false">
      <c r="A2380" s="1" t="s">
        <v>14</v>
      </c>
      <c r="B2380" s="1" t="s">
        <v>836</v>
      </c>
      <c r="C2380" s="1" t="s">
        <v>4578</v>
      </c>
      <c r="D2380" s="1" t="s">
        <v>838</v>
      </c>
      <c r="E2380" s="9" t="s">
        <v>4579</v>
      </c>
      <c r="F2380" s="1" t="n">
        <v>16.0701</v>
      </c>
      <c r="H2380" s="1" t="n">
        <f aca="false">F2380*0.05</f>
        <v>0.803505</v>
      </c>
      <c r="I2380" s="1" t="n">
        <f aca="false">25000/F2380*0.95</f>
        <v>1477.89995084038</v>
      </c>
      <c r="J2380" s="1" t="n">
        <f aca="false">5000/F2380*0.95</f>
        <v>295.579990168076</v>
      </c>
      <c r="K2380" s="1" t="n">
        <f aca="false">IF(F2380&gt;10,F2380*0.05,F2380)</f>
        <v>0.803505</v>
      </c>
    </row>
    <row r="2381" customFormat="false" ht="12.75" hidden="false" customHeight="false" outlineLevel="0" collapsed="false">
      <c r="A2381" s="1" t="s">
        <v>14</v>
      </c>
      <c r="B2381" s="1" t="s">
        <v>836</v>
      </c>
      <c r="C2381" s="1" t="s">
        <v>4580</v>
      </c>
      <c r="D2381" s="1" t="s">
        <v>838</v>
      </c>
      <c r="E2381" s="9" t="s">
        <v>4581</v>
      </c>
      <c r="F2381" s="1" t="n">
        <v>16.07695</v>
      </c>
      <c r="H2381" s="1" t="n">
        <f aca="false">F2381*0.05</f>
        <v>0.8038475</v>
      </c>
      <c r="I2381" s="1" t="n">
        <f aca="false">25000/F2381*0.95</f>
        <v>1477.27025337517</v>
      </c>
      <c r="J2381" s="1" t="n">
        <f aca="false">5000/F2381*0.95</f>
        <v>295.454050675035</v>
      </c>
      <c r="K2381" s="1" t="n">
        <f aca="false">IF(F2381&gt;10,F2381*0.05,F2381)</f>
        <v>0.8038475</v>
      </c>
    </row>
    <row r="2382" customFormat="false" ht="12.75" hidden="false" customHeight="false" outlineLevel="0" collapsed="false">
      <c r="A2382" s="1" t="s">
        <v>14</v>
      </c>
      <c r="B2382" s="1" t="s">
        <v>836</v>
      </c>
      <c r="C2382" s="1" t="s">
        <v>4582</v>
      </c>
      <c r="D2382" s="1" t="s">
        <v>838</v>
      </c>
      <c r="E2382" s="9" t="s">
        <v>4583</v>
      </c>
      <c r="F2382" s="1" t="n">
        <v>16.09065</v>
      </c>
      <c r="H2382" s="1" t="n">
        <f aca="false">F2382*0.05</f>
        <v>0.8045325</v>
      </c>
      <c r="I2382" s="1" t="n">
        <f aca="false">25000/F2382*0.95</f>
        <v>1476.0124668674</v>
      </c>
      <c r="J2382" s="1" t="n">
        <f aca="false">5000/F2382*0.95</f>
        <v>295.202493373481</v>
      </c>
      <c r="K2382" s="1" t="n">
        <f aca="false">IF(F2382&gt;10,F2382*0.05,F2382)</f>
        <v>0.8045325</v>
      </c>
    </row>
    <row r="2383" customFormat="false" ht="12.75" hidden="false" customHeight="false" outlineLevel="0" collapsed="false">
      <c r="A2383" s="1" t="s">
        <v>14</v>
      </c>
      <c r="B2383" s="1" t="s">
        <v>836</v>
      </c>
      <c r="C2383" s="1" t="s">
        <v>4584</v>
      </c>
      <c r="D2383" s="1" t="s">
        <v>838</v>
      </c>
      <c r="E2383" s="9" t="s">
        <v>4585</v>
      </c>
      <c r="F2383" s="1" t="n">
        <v>16.1043265</v>
      </c>
      <c r="H2383" s="1" t="n">
        <f aca="false">F2383*0.05</f>
        <v>0.805216325</v>
      </c>
      <c r="I2383" s="1" t="n">
        <f aca="false">25000/F2383*0.95</f>
        <v>1474.75897237925</v>
      </c>
      <c r="J2383" s="1" t="n">
        <f aca="false">5000/F2383*0.95</f>
        <v>294.951794475851</v>
      </c>
      <c r="K2383" s="1" t="n">
        <f aca="false">IF(F2383&gt;10,F2383*0.05,F2383)</f>
        <v>0.805216325</v>
      </c>
    </row>
    <row r="2384" customFormat="false" ht="12.75" hidden="false" customHeight="false" outlineLevel="0" collapsed="false">
      <c r="A2384" s="1" t="s">
        <v>14</v>
      </c>
      <c r="B2384" s="1" t="s">
        <v>836</v>
      </c>
      <c r="C2384" s="1" t="s">
        <v>4586</v>
      </c>
      <c r="D2384" s="1" t="s">
        <v>838</v>
      </c>
      <c r="E2384" s="9" t="s">
        <v>4587</v>
      </c>
      <c r="F2384" s="1" t="n">
        <v>16.1072622</v>
      </c>
      <c r="H2384" s="1" t="n">
        <f aca="false">F2384*0.05</f>
        <v>0.80536311</v>
      </c>
      <c r="I2384" s="1" t="n">
        <f aca="false">25000/F2384*0.95</f>
        <v>1474.4901836887</v>
      </c>
      <c r="J2384" s="1" t="n">
        <f aca="false">5000/F2384*0.95</f>
        <v>294.898036737739</v>
      </c>
      <c r="K2384" s="1" t="n">
        <f aca="false">IF(F2384&gt;10,F2384*0.05,F2384)</f>
        <v>0.80536311</v>
      </c>
    </row>
    <row r="2385" customFormat="false" ht="12.75" hidden="false" customHeight="false" outlineLevel="0" collapsed="false">
      <c r="A2385" s="1" t="s">
        <v>14</v>
      </c>
      <c r="B2385" s="1" t="s">
        <v>836</v>
      </c>
      <c r="C2385" s="1" t="s">
        <v>4588</v>
      </c>
      <c r="D2385" s="1" t="s">
        <v>838</v>
      </c>
      <c r="E2385" s="9" t="s">
        <v>4589</v>
      </c>
      <c r="F2385" s="1" t="n">
        <v>16.1386</v>
      </c>
      <c r="H2385" s="1" t="n">
        <f aca="false">F2385*0.05</f>
        <v>0.80693</v>
      </c>
      <c r="I2385" s="1" t="n">
        <f aca="false">25000/F2385*0.95</f>
        <v>1471.6270308453</v>
      </c>
      <c r="J2385" s="1" t="n">
        <f aca="false">5000/F2385*0.95</f>
        <v>294.325406169061</v>
      </c>
      <c r="K2385" s="1" t="n">
        <f aca="false">IF(F2385&gt;10,F2385*0.05,F2385)</f>
        <v>0.80693</v>
      </c>
    </row>
    <row r="2386" customFormat="false" ht="12.75" hidden="false" customHeight="false" outlineLevel="0" collapsed="false">
      <c r="A2386" s="1" t="s">
        <v>14</v>
      </c>
      <c r="B2386" s="1" t="s">
        <v>836</v>
      </c>
      <c r="C2386" s="1" t="s">
        <v>4590</v>
      </c>
      <c r="D2386" s="1" t="s">
        <v>838</v>
      </c>
      <c r="E2386" s="9" t="s">
        <v>4591</v>
      </c>
      <c r="F2386" s="1" t="n">
        <v>16.15915</v>
      </c>
      <c r="H2386" s="1" t="n">
        <f aca="false">F2386*0.05</f>
        <v>0.8079575</v>
      </c>
      <c r="I2386" s="1" t="n">
        <f aca="false">25000/F2386*0.95</f>
        <v>1469.75552550722</v>
      </c>
      <c r="J2386" s="1" t="n">
        <f aca="false">5000/F2386*0.95</f>
        <v>293.951105101444</v>
      </c>
      <c r="K2386" s="1" t="n">
        <f aca="false">IF(F2386&gt;10,F2386*0.05,F2386)</f>
        <v>0.8079575</v>
      </c>
    </row>
    <row r="2387" customFormat="false" ht="12.75" hidden="false" customHeight="false" outlineLevel="0" collapsed="false">
      <c r="A2387" s="1" t="s">
        <v>14</v>
      </c>
      <c r="B2387" s="1" t="s">
        <v>836</v>
      </c>
      <c r="C2387" s="1" t="s">
        <v>4592</v>
      </c>
      <c r="D2387" s="1" t="s">
        <v>838</v>
      </c>
      <c r="E2387" s="9" t="s">
        <v>4593</v>
      </c>
      <c r="F2387" s="1" t="n">
        <v>16.1728264</v>
      </c>
      <c r="H2387" s="1" t="n">
        <f aca="false">F2387*0.05</f>
        <v>0.80864132</v>
      </c>
      <c r="I2387" s="1" t="n">
        <f aca="false">25000/F2387*0.95</f>
        <v>1468.51264043742</v>
      </c>
      <c r="J2387" s="1" t="n">
        <f aca="false">5000/F2387*0.95</f>
        <v>293.702528087484</v>
      </c>
      <c r="K2387" s="1" t="n">
        <f aca="false">IF(F2387&gt;10,F2387*0.05,F2387)</f>
        <v>0.80864132</v>
      </c>
    </row>
    <row r="2388" customFormat="false" ht="12.75" hidden="false" customHeight="false" outlineLevel="0" collapsed="false">
      <c r="A2388" s="1" t="s">
        <v>14</v>
      </c>
      <c r="B2388" s="1" t="s">
        <v>836</v>
      </c>
      <c r="C2388" s="1" t="s">
        <v>4594</v>
      </c>
      <c r="D2388" s="1" t="s">
        <v>838</v>
      </c>
      <c r="E2388" s="9" t="s">
        <v>4595</v>
      </c>
      <c r="F2388" s="1" t="n">
        <v>16.17285</v>
      </c>
      <c r="H2388" s="1" t="n">
        <f aca="false">F2388*0.05</f>
        <v>0.8086425</v>
      </c>
      <c r="I2388" s="1" t="n">
        <f aca="false">25000/F2388*0.95</f>
        <v>1468.51049753136</v>
      </c>
      <c r="J2388" s="1" t="n">
        <f aca="false">5000/F2388*0.95</f>
        <v>293.702099506271</v>
      </c>
      <c r="K2388" s="1" t="n">
        <f aca="false">IF(F2388&gt;10,F2388*0.05,F2388)</f>
        <v>0.8086425</v>
      </c>
    </row>
    <row r="2389" customFormat="false" ht="12.75" hidden="false" customHeight="false" outlineLevel="0" collapsed="false">
      <c r="A2389" s="1" t="s">
        <v>14</v>
      </c>
      <c r="B2389" s="1" t="s">
        <v>836</v>
      </c>
      <c r="C2389" s="1" t="s">
        <v>4596</v>
      </c>
      <c r="D2389" s="1" t="s">
        <v>838</v>
      </c>
      <c r="E2389" s="9" t="s">
        <v>4597</v>
      </c>
      <c r="F2389" s="1" t="n">
        <v>16.17285</v>
      </c>
      <c r="H2389" s="1" t="n">
        <f aca="false">F2389*0.05</f>
        <v>0.8086425</v>
      </c>
      <c r="I2389" s="1" t="n">
        <f aca="false">25000/F2389*0.95</f>
        <v>1468.51049753136</v>
      </c>
      <c r="J2389" s="1" t="n">
        <f aca="false">5000/F2389*0.95</f>
        <v>293.702099506271</v>
      </c>
      <c r="K2389" s="1" t="n">
        <f aca="false">IF(F2389&gt;10,F2389*0.05,F2389)</f>
        <v>0.8086425</v>
      </c>
    </row>
    <row r="2390" customFormat="false" ht="12.75" hidden="false" customHeight="false" outlineLevel="0" collapsed="false">
      <c r="A2390" s="1" t="s">
        <v>14</v>
      </c>
      <c r="B2390" s="1" t="s">
        <v>836</v>
      </c>
      <c r="C2390" s="1" t="s">
        <v>4598</v>
      </c>
      <c r="D2390" s="1" t="s">
        <v>838</v>
      </c>
      <c r="E2390" s="9" t="s">
        <v>4599</v>
      </c>
      <c r="F2390" s="1" t="n">
        <v>16.1797</v>
      </c>
      <c r="H2390" s="1" t="n">
        <f aca="false">F2390*0.05</f>
        <v>0.808985</v>
      </c>
      <c r="I2390" s="1" t="n">
        <f aca="false">25000/F2390*0.95</f>
        <v>1467.88877420471</v>
      </c>
      <c r="J2390" s="1" t="n">
        <f aca="false">5000/F2390*0.95</f>
        <v>293.577754840943</v>
      </c>
      <c r="K2390" s="1" t="n">
        <f aca="false">IF(F2390&gt;10,F2390*0.05,F2390)</f>
        <v>0.808985</v>
      </c>
    </row>
    <row r="2391" customFormat="false" ht="12.75" hidden="false" customHeight="false" outlineLevel="0" collapsed="false">
      <c r="A2391" s="1" t="s">
        <v>14</v>
      </c>
      <c r="B2391" s="1" t="s">
        <v>836</v>
      </c>
      <c r="C2391" s="1" t="s">
        <v>4600</v>
      </c>
      <c r="D2391" s="1" t="s">
        <v>838</v>
      </c>
      <c r="E2391" s="9" t="s">
        <v>4601</v>
      </c>
      <c r="F2391" s="1" t="n">
        <v>16.1865264</v>
      </c>
      <c r="H2391" s="1" t="n">
        <f aca="false">F2391*0.05</f>
        <v>0.80932632</v>
      </c>
      <c r="I2391" s="1" t="n">
        <f aca="false">25000/F2391*0.95</f>
        <v>1467.26971637349</v>
      </c>
      <c r="J2391" s="1" t="n">
        <f aca="false">5000/F2391*0.95</f>
        <v>293.453943274698</v>
      </c>
      <c r="K2391" s="1" t="n">
        <f aca="false">IF(F2391&gt;10,F2391*0.05,F2391)</f>
        <v>0.80932632</v>
      </c>
    </row>
    <row r="2392" customFormat="false" ht="12.75" hidden="false" customHeight="false" outlineLevel="0" collapsed="false">
      <c r="A2392" s="1" t="s">
        <v>14</v>
      </c>
      <c r="B2392" s="1" t="s">
        <v>836</v>
      </c>
      <c r="C2392" s="1" t="s">
        <v>4602</v>
      </c>
      <c r="D2392" s="1" t="s">
        <v>838</v>
      </c>
      <c r="E2392" s="9" t="s">
        <v>4603</v>
      </c>
      <c r="F2392" s="1" t="n">
        <v>16.2071</v>
      </c>
      <c r="H2392" s="1" t="n">
        <f aca="false">F2392*0.05</f>
        <v>0.810355</v>
      </c>
      <c r="I2392" s="1" t="n">
        <f aca="false">25000/F2392*0.95</f>
        <v>1465.4071363785</v>
      </c>
      <c r="J2392" s="1" t="n">
        <f aca="false">5000/F2392*0.95</f>
        <v>293.0814272757</v>
      </c>
      <c r="K2392" s="1" t="n">
        <f aca="false">IF(F2392&gt;10,F2392*0.05,F2392)</f>
        <v>0.810355</v>
      </c>
    </row>
    <row r="2393" customFormat="false" ht="12.75" hidden="false" customHeight="false" outlineLevel="0" collapsed="false">
      <c r="A2393" s="1" t="s">
        <v>14</v>
      </c>
      <c r="B2393" s="1" t="s">
        <v>836</v>
      </c>
      <c r="C2393" s="1" t="s">
        <v>4604</v>
      </c>
      <c r="D2393" s="1" t="s">
        <v>838</v>
      </c>
      <c r="E2393" s="9" t="s">
        <v>4605</v>
      </c>
      <c r="F2393" s="1" t="n">
        <v>16.2071</v>
      </c>
      <c r="H2393" s="1" t="n">
        <f aca="false">F2393*0.05</f>
        <v>0.810355</v>
      </c>
      <c r="I2393" s="1" t="n">
        <f aca="false">25000/F2393*0.95</f>
        <v>1465.4071363785</v>
      </c>
      <c r="J2393" s="1" t="n">
        <f aca="false">5000/F2393*0.95</f>
        <v>293.0814272757</v>
      </c>
      <c r="K2393" s="1" t="n">
        <f aca="false">IF(F2393&gt;10,F2393*0.05,F2393)</f>
        <v>0.810355</v>
      </c>
    </row>
    <row r="2394" customFormat="false" ht="12.75" hidden="false" customHeight="false" outlineLevel="0" collapsed="false">
      <c r="A2394" s="1" t="s">
        <v>14</v>
      </c>
      <c r="B2394" s="1" t="s">
        <v>836</v>
      </c>
      <c r="C2394" s="1" t="s">
        <v>4606</v>
      </c>
      <c r="D2394" s="1" t="s">
        <v>838</v>
      </c>
      <c r="E2394" s="9" t="s">
        <v>4607</v>
      </c>
      <c r="F2394" s="1" t="n">
        <v>16.2071</v>
      </c>
      <c r="H2394" s="1" t="n">
        <f aca="false">F2394*0.05</f>
        <v>0.810355</v>
      </c>
      <c r="I2394" s="1" t="n">
        <f aca="false">25000/F2394*0.95</f>
        <v>1465.4071363785</v>
      </c>
      <c r="J2394" s="1" t="n">
        <f aca="false">5000/F2394*0.95</f>
        <v>293.0814272757</v>
      </c>
      <c r="K2394" s="1" t="n">
        <f aca="false">IF(F2394&gt;10,F2394*0.05,F2394)</f>
        <v>0.810355</v>
      </c>
    </row>
    <row r="2395" customFormat="false" ht="12.75" hidden="false" customHeight="false" outlineLevel="0" collapsed="false">
      <c r="A2395" s="1" t="s">
        <v>14</v>
      </c>
      <c r="B2395" s="1" t="s">
        <v>836</v>
      </c>
      <c r="C2395" s="1" t="s">
        <v>4608</v>
      </c>
      <c r="D2395" s="1" t="s">
        <v>838</v>
      </c>
      <c r="E2395" s="9" t="s">
        <v>4609</v>
      </c>
      <c r="F2395" s="1" t="n">
        <v>16.21395</v>
      </c>
      <c r="H2395" s="1" t="n">
        <f aca="false">F2395*0.05</f>
        <v>0.8106975</v>
      </c>
      <c r="I2395" s="1" t="n">
        <f aca="false">25000/F2395*0.95</f>
        <v>1464.78803746157</v>
      </c>
      <c r="J2395" s="1" t="n">
        <f aca="false">5000/F2395*0.95</f>
        <v>292.957607492314</v>
      </c>
      <c r="K2395" s="1" t="n">
        <f aca="false">IF(F2395&gt;10,F2395*0.05,F2395)</f>
        <v>0.8106975</v>
      </c>
    </row>
    <row r="2396" customFormat="false" ht="12.75" hidden="false" customHeight="false" outlineLevel="0" collapsed="false">
      <c r="A2396" s="1" t="s">
        <v>14</v>
      </c>
      <c r="B2396" s="1" t="s">
        <v>836</v>
      </c>
      <c r="C2396" s="1" t="s">
        <v>4610</v>
      </c>
      <c r="D2396" s="1" t="s">
        <v>838</v>
      </c>
      <c r="E2396" s="9" t="s">
        <v>4611</v>
      </c>
      <c r="F2396" s="1" t="n">
        <v>16.2197978</v>
      </c>
      <c r="H2396" s="1" t="n">
        <f aca="false">F2396*0.05</f>
        <v>0.81098989</v>
      </c>
      <c r="I2396" s="1" t="n">
        <f aca="false">25000/F2396*0.95</f>
        <v>1464.25993053995</v>
      </c>
      <c r="J2396" s="1" t="n">
        <f aca="false">5000/F2396*0.95</f>
        <v>292.85198610799</v>
      </c>
      <c r="K2396" s="1" t="n">
        <f aca="false">IF(F2396&gt;10,F2396*0.05,F2396)</f>
        <v>0.81098989</v>
      </c>
    </row>
    <row r="2397" customFormat="false" ht="12.75" hidden="false" customHeight="false" outlineLevel="0" collapsed="false">
      <c r="A2397" s="1" t="s">
        <v>14</v>
      </c>
      <c r="B2397" s="1" t="s">
        <v>836</v>
      </c>
      <c r="C2397" s="1" t="s">
        <v>4612</v>
      </c>
      <c r="D2397" s="1" t="s">
        <v>838</v>
      </c>
      <c r="E2397" s="9" t="s">
        <v>4613</v>
      </c>
      <c r="F2397" s="1" t="n">
        <v>16.2208</v>
      </c>
      <c r="H2397" s="1" t="n">
        <f aca="false">F2397*0.05</f>
        <v>0.81104</v>
      </c>
      <c r="I2397" s="1" t="n">
        <f aca="false">25000/F2397*0.95</f>
        <v>1464.16946143224</v>
      </c>
      <c r="J2397" s="1" t="n">
        <f aca="false">5000/F2397*0.95</f>
        <v>292.833892286447</v>
      </c>
      <c r="K2397" s="1" t="n">
        <f aca="false">IF(F2397&gt;10,F2397*0.05,F2397)</f>
        <v>0.81104</v>
      </c>
    </row>
    <row r="2398" customFormat="false" ht="12.75" hidden="false" customHeight="false" outlineLevel="0" collapsed="false">
      <c r="A2398" s="1" t="s">
        <v>14</v>
      </c>
      <c r="B2398" s="1" t="s">
        <v>836</v>
      </c>
      <c r="C2398" s="1" t="s">
        <v>4614</v>
      </c>
      <c r="D2398" s="1" t="s">
        <v>838</v>
      </c>
      <c r="E2398" s="9" t="s">
        <v>4615</v>
      </c>
      <c r="F2398" s="1" t="n">
        <v>16.2276263</v>
      </c>
      <c r="H2398" s="1" t="n">
        <f aca="false">F2398*0.05</f>
        <v>0.811381315</v>
      </c>
      <c r="I2398" s="1" t="n">
        <f aca="false">25000/F2398*0.95</f>
        <v>1463.55354510475</v>
      </c>
      <c r="J2398" s="1" t="n">
        <f aca="false">5000/F2398*0.95</f>
        <v>292.710709020949</v>
      </c>
      <c r="K2398" s="1" t="n">
        <f aca="false">IF(F2398&gt;10,F2398*0.05,F2398)</f>
        <v>0.811381315</v>
      </c>
    </row>
    <row r="2399" customFormat="false" ht="12.75" hidden="false" customHeight="false" outlineLevel="0" collapsed="false">
      <c r="A2399" s="1" t="s">
        <v>14</v>
      </c>
      <c r="B2399" s="1" t="s">
        <v>836</v>
      </c>
      <c r="C2399" s="1" t="s">
        <v>4616</v>
      </c>
      <c r="D2399" s="1" t="s">
        <v>838</v>
      </c>
      <c r="E2399" s="9" t="s">
        <v>4617</v>
      </c>
      <c r="F2399" s="1" t="n">
        <v>16.2482</v>
      </c>
      <c r="H2399" s="1" t="n">
        <f aca="false">F2399*0.05</f>
        <v>0.81241</v>
      </c>
      <c r="I2399" s="1" t="n">
        <f aca="false">25000/F2399*0.95</f>
        <v>1461.70037296439</v>
      </c>
      <c r="J2399" s="1" t="n">
        <f aca="false">5000/F2399*0.95</f>
        <v>292.340074592878</v>
      </c>
      <c r="K2399" s="1" t="n">
        <f aca="false">IF(F2399&gt;10,F2399*0.05,F2399)</f>
        <v>0.81241</v>
      </c>
    </row>
    <row r="2400" customFormat="false" ht="12.75" hidden="false" customHeight="false" outlineLevel="0" collapsed="false">
      <c r="A2400" s="1" t="s">
        <v>14</v>
      </c>
      <c r="B2400" s="1" t="s">
        <v>836</v>
      </c>
      <c r="C2400" s="1" t="s">
        <v>4618</v>
      </c>
      <c r="D2400" s="1" t="s">
        <v>838</v>
      </c>
      <c r="E2400" s="9" t="s">
        <v>4619</v>
      </c>
      <c r="F2400" s="1" t="n">
        <v>16.2482</v>
      </c>
      <c r="H2400" s="1" t="n">
        <f aca="false">F2400*0.05</f>
        <v>0.81241</v>
      </c>
      <c r="I2400" s="1" t="n">
        <f aca="false">25000/F2400*0.95</f>
        <v>1461.70037296439</v>
      </c>
      <c r="J2400" s="1" t="n">
        <f aca="false">5000/F2400*0.95</f>
        <v>292.340074592878</v>
      </c>
      <c r="K2400" s="1" t="n">
        <f aca="false">IF(F2400&gt;10,F2400*0.05,F2400)</f>
        <v>0.81241</v>
      </c>
    </row>
    <row r="2401" customFormat="false" ht="12.75" hidden="false" customHeight="false" outlineLevel="0" collapsed="false">
      <c r="A2401" s="1" t="s">
        <v>14</v>
      </c>
      <c r="B2401" s="1" t="s">
        <v>836</v>
      </c>
      <c r="C2401" s="1" t="s">
        <v>4620</v>
      </c>
      <c r="D2401" s="1" t="s">
        <v>838</v>
      </c>
      <c r="E2401" s="9" t="s">
        <v>4621</v>
      </c>
      <c r="F2401" s="1" t="n">
        <v>16.2482</v>
      </c>
      <c r="H2401" s="1" t="n">
        <f aca="false">F2401*0.05</f>
        <v>0.81241</v>
      </c>
      <c r="I2401" s="1" t="n">
        <f aca="false">25000/F2401*0.95</f>
        <v>1461.70037296439</v>
      </c>
      <c r="J2401" s="1" t="n">
        <f aca="false">5000/F2401*0.95</f>
        <v>292.340074592878</v>
      </c>
      <c r="K2401" s="1" t="n">
        <f aca="false">IF(F2401&gt;10,F2401*0.05,F2401)</f>
        <v>0.81241</v>
      </c>
    </row>
    <row r="2402" customFormat="false" ht="12.75" hidden="false" customHeight="false" outlineLevel="0" collapsed="false">
      <c r="A2402" s="1" t="s">
        <v>14</v>
      </c>
      <c r="B2402" s="1" t="s">
        <v>836</v>
      </c>
      <c r="C2402" s="1" t="s">
        <v>4622</v>
      </c>
      <c r="D2402" s="1" t="s">
        <v>838</v>
      </c>
      <c r="E2402" s="9" t="s">
        <v>4623</v>
      </c>
      <c r="F2402" s="1" t="n">
        <v>16.2619</v>
      </c>
      <c r="H2402" s="1" t="n">
        <f aca="false">F2402*0.05</f>
        <v>0.813095</v>
      </c>
      <c r="I2402" s="1" t="n">
        <f aca="false">25000/F2402*0.95</f>
        <v>1460.46894889281</v>
      </c>
      <c r="J2402" s="1" t="n">
        <f aca="false">5000/F2402*0.95</f>
        <v>292.093789778562</v>
      </c>
      <c r="K2402" s="1" t="n">
        <f aca="false">IF(F2402&gt;10,F2402*0.05,F2402)</f>
        <v>0.813095</v>
      </c>
    </row>
    <row r="2403" customFormat="false" ht="12.75" hidden="false" customHeight="false" outlineLevel="0" collapsed="false">
      <c r="A2403" s="1" t="s">
        <v>14</v>
      </c>
      <c r="B2403" s="1" t="s">
        <v>836</v>
      </c>
      <c r="C2403" s="1" t="s">
        <v>4624</v>
      </c>
      <c r="D2403" s="1" t="s">
        <v>838</v>
      </c>
      <c r="E2403" s="9" t="s">
        <v>4625</v>
      </c>
      <c r="F2403" s="1" t="n">
        <v>16.2687263</v>
      </c>
      <c r="H2403" s="1" t="n">
        <f aca="false">F2403*0.05</f>
        <v>0.813436315</v>
      </c>
      <c r="I2403" s="1" t="n">
        <f aca="false">25000/F2403*0.95</f>
        <v>1459.8561412887</v>
      </c>
      <c r="J2403" s="1" t="n">
        <f aca="false">5000/F2403*0.95</f>
        <v>291.97122825774</v>
      </c>
      <c r="K2403" s="1" t="n">
        <f aca="false">IF(F2403&gt;10,F2403*0.05,F2403)</f>
        <v>0.813436315</v>
      </c>
    </row>
    <row r="2404" customFormat="false" ht="12.75" hidden="false" customHeight="false" outlineLevel="0" collapsed="false">
      <c r="A2404" s="1" t="s">
        <v>14</v>
      </c>
      <c r="B2404" s="1" t="s">
        <v>836</v>
      </c>
      <c r="C2404" s="1" t="s">
        <v>4626</v>
      </c>
      <c r="D2404" s="1" t="s">
        <v>838</v>
      </c>
      <c r="E2404" s="9" t="s">
        <v>4627</v>
      </c>
      <c r="F2404" s="1" t="n">
        <v>16.26875</v>
      </c>
      <c r="H2404" s="1" t="n">
        <f aca="false">F2404*0.05</f>
        <v>0.8134375</v>
      </c>
      <c r="I2404" s="1" t="n">
        <f aca="false">25000/F2404*0.95</f>
        <v>1459.85401459854</v>
      </c>
      <c r="J2404" s="1" t="n">
        <f aca="false">5000/F2404*0.95</f>
        <v>291.970802919708</v>
      </c>
      <c r="K2404" s="1" t="n">
        <f aca="false">IF(F2404&gt;10,F2404*0.05,F2404)</f>
        <v>0.8134375</v>
      </c>
    </row>
    <row r="2405" customFormat="false" ht="12.75" hidden="false" customHeight="false" outlineLevel="0" collapsed="false">
      <c r="A2405" s="1" t="s">
        <v>14</v>
      </c>
      <c r="B2405" s="1" t="s">
        <v>836</v>
      </c>
      <c r="C2405" s="1" t="s">
        <v>4628</v>
      </c>
      <c r="D2405" s="1" t="s">
        <v>838</v>
      </c>
      <c r="E2405" s="9" t="s">
        <v>2494</v>
      </c>
      <c r="F2405" s="1" t="n">
        <v>16.290581</v>
      </c>
      <c r="H2405" s="1" t="n">
        <f aca="false">F2405*0.05</f>
        <v>0.81452905</v>
      </c>
      <c r="I2405" s="1" t="n">
        <f aca="false">25000/F2405*0.95</f>
        <v>1457.89766491447</v>
      </c>
      <c r="J2405" s="1" t="n">
        <f aca="false">5000/F2405*0.95</f>
        <v>291.579532982894</v>
      </c>
      <c r="K2405" s="1" t="n">
        <f aca="false">IF(F2405&gt;10,F2405*0.05,F2405)</f>
        <v>0.81452905</v>
      </c>
    </row>
    <row r="2406" customFormat="false" ht="12.75" hidden="false" customHeight="false" outlineLevel="0" collapsed="false">
      <c r="A2406" s="1" t="s">
        <v>14</v>
      </c>
      <c r="B2406" s="1" t="s">
        <v>836</v>
      </c>
      <c r="C2406" s="1" t="s">
        <v>4629</v>
      </c>
      <c r="D2406" s="1" t="s">
        <v>838</v>
      </c>
      <c r="E2406" s="9" t="s">
        <v>4630</v>
      </c>
      <c r="F2406" s="1" t="n">
        <v>16.29615</v>
      </c>
      <c r="H2406" s="1" t="n">
        <f aca="false">F2406*0.05</f>
        <v>0.8148075</v>
      </c>
      <c r="I2406" s="1" t="n">
        <f aca="false">25000/F2406*0.95</f>
        <v>1457.39944710867</v>
      </c>
      <c r="J2406" s="1" t="n">
        <f aca="false">5000/F2406*0.95</f>
        <v>291.479889421735</v>
      </c>
      <c r="K2406" s="1" t="n">
        <f aca="false">IF(F2406&gt;10,F2406*0.05,F2406)</f>
        <v>0.8148075</v>
      </c>
    </row>
    <row r="2407" customFormat="false" ht="12.75" hidden="false" customHeight="false" outlineLevel="0" collapsed="false">
      <c r="A2407" s="1" t="s">
        <v>14</v>
      </c>
      <c r="B2407" s="1" t="s">
        <v>836</v>
      </c>
      <c r="C2407" s="1" t="s">
        <v>4631</v>
      </c>
      <c r="D2407" s="1" t="s">
        <v>838</v>
      </c>
      <c r="E2407" s="9" t="s">
        <v>4632</v>
      </c>
      <c r="F2407" s="1" t="n">
        <v>16.32355</v>
      </c>
      <c r="H2407" s="1" t="n">
        <f aca="false">F2407*0.05</f>
        <v>0.8161775</v>
      </c>
      <c r="I2407" s="1" t="n">
        <f aca="false">25000/F2407*0.95</f>
        <v>1454.95311987895</v>
      </c>
      <c r="J2407" s="1" t="n">
        <f aca="false">5000/F2407*0.95</f>
        <v>290.99062397579</v>
      </c>
      <c r="K2407" s="1" t="n">
        <f aca="false">IF(F2407&gt;10,F2407*0.05,F2407)</f>
        <v>0.8161775</v>
      </c>
    </row>
    <row r="2408" customFormat="false" ht="12.75" hidden="false" customHeight="false" outlineLevel="0" collapsed="false">
      <c r="A2408" s="1" t="s">
        <v>14</v>
      </c>
      <c r="B2408" s="1" t="s">
        <v>836</v>
      </c>
      <c r="C2408" s="1" t="s">
        <v>4633</v>
      </c>
      <c r="D2408" s="1" t="s">
        <v>838</v>
      </c>
      <c r="E2408" s="9" t="s">
        <v>4634</v>
      </c>
      <c r="F2408" s="1" t="n">
        <v>16.32355</v>
      </c>
      <c r="H2408" s="1" t="n">
        <f aca="false">F2408*0.05</f>
        <v>0.8161775</v>
      </c>
      <c r="I2408" s="1" t="n">
        <f aca="false">25000/F2408*0.95</f>
        <v>1454.95311987895</v>
      </c>
      <c r="J2408" s="1" t="n">
        <f aca="false">5000/F2408*0.95</f>
        <v>290.99062397579</v>
      </c>
      <c r="K2408" s="1" t="n">
        <f aca="false">IF(F2408&gt;10,F2408*0.05,F2408)</f>
        <v>0.8161775</v>
      </c>
    </row>
    <row r="2409" customFormat="false" ht="12.75" hidden="false" customHeight="false" outlineLevel="0" collapsed="false">
      <c r="A2409" s="1" t="s">
        <v>14</v>
      </c>
      <c r="B2409" s="1" t="s">
        <v>836</v>
      </c>
      <c r="C2409" s="1" t="s">
        <v>4635</v>
      </c>
      <c r="D2409" s="1" t="s">
        <v>838</v>
      </c>
      <c r="E2409" s="9" t="s">
        <v>4636</v>
      </c>
      <c r="F2409" s="1" t="n">
        <v>16.3509261</v>
      </c>
      <c r="H2409" s="1" t="n">
        <f aca="false">F2409*0.05</f>
        <v>0.817546305</v>
      </c>
      <c r="I2409" s="1" t="n">
        <f aca="false">25000/F2409*0.95</f>
        <v>1452.51711461163</v>
      </c>
      <c r="J2409" s="1" t="n">
        <f aca="false">5000/F2409*0.95</f>
        <v>290.503422922326</v>
      </c>
      <c r="K2409" s="1" t="n">
        <f aca="false">IF(F2409&gt;10,F2409*0.05,F2409)</f>
        <v>0.817546305</v>
      </c>
    </row>
    <row r="2410" customFormat="false" ht="12.75" hidden="false" customHeight="false" outlineLevel="0" collapsed="false">
      <c r="A2410" s="1" t="s">
        <v>14</v>
      </c>
      <c r="B2410" s="1" t="s">
        <v>836</v>
      </c>
      <c r="C2410" s="1" t="s">
        <v>4637</v>
      </c>
      <c r="D2410" s="1" t="s">
        <v>838</v>
      </c>
      <c r="E2410" s="9" t="s">
        <v>4638</v>
      </c>
      <c r="F2410" s="1" t="n">
        <v>16.35095</v>
      </c>
      <c r="H2410" s="1" t="n">
        <f aca="false">F2410*0.05</f>
        <v>0.8175475</v>
      </c>
      <c r="I2410" s="1" t="n">
        <f aca="false">25000/F2410*0.95</f>
        <v>1452.51499148368</v>
      </c>
      <c r="J2410" s="1" t="n">
        <f aca="false">5000/F2410*0.95</f>
        <v>290.502998296735</v>
      </c>
      <c r="K2410" s="1" t="n">
        <f aca="false">IF(F2410&gt;10,F2410*0.05,F2410)</f>
        <v>0.8175475</v>
      </c>
    </row>
    <row r="2411" customFormat="false" ht="12.75" hidden="false" customHeight="false" outlineLevel="0" collapsed="false">
      <c r="A2411" s="1" t="s">
        <v>14</v>
      </c>
      <c r="B2411" s="1" t="s">
        <v>836</v>
      </c>
      <c r="C2411" s="1" t="s">
        <v>4639</v>
      </c>
      <c r="D2411" s="1" t="s">
        <v>838</v>
      </c>
      <c r="E2411" s="9" t="s">
        <v>4640</v>
      </c>
      <c r="F2411" s="1" t="n">
        <v>16.36465</v>
      </c>
      <c r="H2411" s="1" t="n">
        <f aca="false">F2411*0.05</f>
        <v>0.8182325</v>
      </c>
      <c r="I2411" s="1" t="n">
        <f aca="false">25000/F2411*0.95</f>
        <v>1451.29898897929</v>
      </c>
      <c r="J2411" s="1" t="n">
        <f aca="false">5000/F2411*0.95</f>
        <v>290.259797795859</v>
      </c>
      <c r="K2411" s="1" t="n">
        <f aca="false">IF(F2411&gt;10,F2411*0.05,F2411)</f>
        <v>0.8182325</v>
      </c>
    </row>
    <row r="2412" customFormat="false" ht="12.75" hidden="false" customHeight="false" outlineLevel="0" collapsed="false">
      <c r="A2412" s="1" t="s">
        <v>14</v>
      </c>
      <c r="B2412" s="1" t="s">
        <v>836</v>
      </c>
      <c r="C2412" s="1" t="s">
        <v>4641</v>
      </c>
      <c r="D2412" s="1" t="s">
        <v>838</v>
      </c>
      <c r="E2412" s="9" t="s">
        <v>4642</v>
      </c>
      <c r="F2412" s="1" t="n">
        <v>16.3812618</v>
      </c>
      <c r="H2412" s="1" t="n">
        <f aca="false">F2412*0.05</f>
        <v>0.81906309</v>
      </c>
      <c r="I2412" s="1" t="n">
        <f aca="false">25000/F2412*0.95</f>
        <v>1449.82726544301</v>
      </c>
      <c r="J2412" s="1" t="n">
        <f aca="false">5000/F2412*0.95</f>
        <v>289.965453088601</v>
      </c>
      <c r="K2412" s="1" t="n">
        <f aca="false">IF(F2412&gt;10,F2412*0.05,F2412)</f>
        <v>0.81906309</v>
      </c>
    </row>
    <row r="2413" customFormat="false" ht="12.75" hidden="false" customHeight="false" outlineLevel="0" collapsed="false">
      <c r="A2413" s="1" t="s">
        <v>14</v>
      </c>
      <c r="B2413" s="1" t="s">
        <v>836</v>
      </c>
      <c r="C2413" s="1" t="s">
        <v>4643</v>
      </c>
      <c r="D2413" s="1" t="s">
        <v>838</v>
      </c>
      <c r="E2413" s="9" t="s">
        <v>4644</v>
      </c>
      <c r="F2413" s="1" t="n">
        <v>16.40575</v>
      </c>
      <c r="H2413" s="1" t="n">
        <f aca="false">F2413*0.05</f>
        <v>0.8202875</v>
      </c>
      <c r="I2413" s="1" t="n">
        <f aca="false">25000/F2413*0.95</f>
        <v>1447.66316687747</v>
      </c>
      <c r="J2413" s="1" t="n">
        <f aca="false">5000/F2413*0.95</f>
        <v>289.532633375493</v>
      </c>
      <c r="K2413" s="1" t="n">
        <f aca="false">IF(F2413&gt;10,F2413*0.05,F2413)</f>
        <v>0.8202875</v>
      </c>
    </row>
    <row r="2414" customFormat="false" ht="12.75" hidden="false" customHeight="false" outlineLevel="0" collapsed="false">
      <c r="A2414" s="1" t="s">
        <v>14</v>
      </c>
      <c r="B2414" s="1" t="s">
        <v>836</v>
      </c>
      <c r="C2414" s="1" t="s">
        <v>4645</v>
      </c>
      <c r="D2414" s="1" t="s">
        <v>838</v>
      </c>
      <c r="E2414" s="9" t="s">
        <v>4646</v>
      </c>
      <c r="F2414" s="1" t="n">
        <v>16.426276</v>
      </c>
      <c r="H2414" s="1" t="n">
        <f aca="false">F2414*0.05</f>
        <v>0.8213138</v>
      </c>
      <c r="I2414" s="1" t="n">
        <f aca="false">25000/F2414*0.95</f>
        <v>1445.85419117516</v>
      </c>
      <c r="J2414" s="1" t="n">
        <f aca="false">5000/F2414*0.95</f>
        <v>289.170838235033</v>
      </c>
      <c r="K2414" s="1" t="n">
        <f aca="false">IF(F2414&gt;10,F2414*0.05,F2414)</f>
        <v>0.8213138</v>
      </c>
    </row>
    <row r="2415" customFormat="false" ht="12.75" hidden="false" customHeight="false" outlineLevel="0" collapsed="false">
      <c r="A2415" s="1" t="s">
        <v>14</v>
      </c>
      <c r="B2415" s="1" t="s">
        <v>836</v>
      </c>
      <c r="C2415" s="1" t="s">
        <v>4647</v>
      </c>
      <c r="D2415" s="1" t="s">
        <v>838</v>
      </c>
      <c r="E2415" s="9" t="s">
        <v>4648</v>
      </c>
      <c r="F2415" s="1" t="n">
        <v>16.4263</v>
      </c>
      <c r="H2415" s="1" t="n">
        <f aca="false">F2415*0.05</f>
        <v>0.821315</v>
      </c>
      <c r="I2415" s="1" t="n">
        <f aca="false">25000/F2415*0.95</f>
        <v>1445.8520786787</v>
      </c>
      <c r="J2415" s="1" t="n">
        <f aca="false">5000/F2415*0.95</f>
        <v>289.170415735741</v>
      </c>
      <c r="K2415" s="1" t="n">
        <f aca="false">IF(F2415&gt;10,F2415*0.05,F2415)</f>
        <v>0.821315</v>
      </c>
    </row>
    <row r="2416" customFormat="false" ht="12.75" hidden="false" customHeight="false" outlineLevel="0" collapsed="false">
      <c r="A2416" s="1" t="s">
        <v>14</v>
      </c>
      <c r="B2416" s="1" t="s">
        <v>836</v>
      </c>
      <c r="C2416" s="1" t="s">
        <v>4649</v>
      </c>
      <c r="D2416" s="1" t="s">
        <v>838</v>
      </c>
      <c r="E2416" s="9" t="s">
        <v>4650</v>
      </c>
      <c r="F2416" s="1" t="n">
        <v>16.43315</v>
      </c>
      <c r="H2416" s="1" t="n">
        <f aca="false">F2416*0.05</f>
        <v>0.8216575</v>
      </c>
      <c r="I2416" s="1" t="n">
        <f aca="false">25000/F2416*0.95</f>
        <v>1445.24938919197</v>
      </c>
      <c r="J2416" s="1" t="n">
        <f aca="false">5000/F2416*0.95</f>
        <v>289.049877838394</v>
      </c>
      <c r="K2416" s="1" t="n">
        <f aca="false">IF(F2416&gt;10,F2416*0.05,F2416)</f>
        <v>0.8216575</v>
      </c>
    </row>
    <row r="2417" customFormat="false" ht="12.75" hidden="false" customHeight="false" outlineLevel="0" collapsed="false">
      <c r="A2417" s="1" t="s">
        <v>14</v>
      </c>
      <c r="B2417" s="1" t="s">
        <v>836</v>
      </c>
      <c r="C2417" s="1" t="s">
        <v>4651</v>
      </c>
      <c r="D2417" s="1" t="s">
        <v>838</v>
      </c>
      <c r="E2417" s="9" t="s">
        <v>4652</v>
      </c>
      <c r="F2417" s="1" t="n">
        <v>16.439976</v>
      </c>
      <c r="H2417" s="1" t="n">
        <f aca="false">F2417*0.05</f>
        <v>0.8219988</v>
      </c>
      <c r="I2417" s="1" t="n">
        <f aca="false">25000/F2417*0.95</f>
        <v>1444.64931092357</v>
      </c>
      <c r="J2417" s="1" t="n">
        <f aca="false">5000/F2417*0.95</f>
        <v>288.929862184714</v>
      </c>
      <c r="K2417" s="1" t="n">
        <f aca="false">IF(F2417&gt;10,F2417*0.05,F2417)</f>
        <v>0.8219988</v>
      </c>
    </row>
    <row r="2418" customFormat="false" ht="12.75" hidden="false" customHeight="false" outlineLevel="0" collapsed="false">
      <c r="A2418" s="1" t="s">
        <v>14</v>
      </c>
      <c r="B2418" s="1" t="s">
        <v>836</v>
      </c>
      <c r="C2418" s="1" t="s">
        <v>4653</v>
      </c>
      <c r="D2418" s="1" t="s">
        <v>838</v>
      </c>
      <c r="E2418" s="9" t="s">
        <v>4654</v>
      </c>
      <c r="F2418" s="1" t="n">
        <v>16.44</v>
      </c>
      <c r="H2418" s="1" t="n">
        <f aca="false">F2418*0.05</f>
        <v>0.822</v>
      </c>
      <c r="I2418" s="1" t="n">
        <f aca="false">25000/F2418*0.95</f>
        <v>1444.64720194647</v>
      </c>
      <c r="J2418" s="1" t="n">
        <f aca="false">5000/F2418*0.95</f>
        <v>288.929440389294</v>
      </c>
      <c r="K2418" s="1" t="n">
        <f aca="false">IF(F2418&gt;10,F2418*0.05,F2418)</f>
        <v>0.822</v>
      </c>
    </row>
    <row r="2419" customFormat="false" ht="12.75" hidden="false" customHeight="false" outlineLevel="0" collapsed="false">
      <c r="A2419" s="1" t="s">
        <v>14</v>
      </c>
      <c r="B2419" s="1" t="s">
        <v>836</v>
      </c>
      <c r="C2419" s="1" t="s">
        <v>4655</v>
      </c>
      <c r="D2419" s="1" t="s">
        <v>838</v>
      </c>
      <c r="E2419" s="9" t="s">
        <v>4656</v>
      </c>
      <c r="F2419" s="1" t="n">
        <v>16.446826</v>
      </c>
      <c r="H2419" s="1" t="n">
        <f aca="false">F2419*0.05</f>
        <v>0.8223413</v>
      </c>
      <c r="I2419" s="1" t="n">
        <f aca="false">25000/F2419*0.95</f>
        <v>1444.04762353539</v>
      </c>
      <c r="J2419" s="1" t="n">
        <f aca="false">5000/F2419*0.95</f>
        <v>288.809524707077</v>
      </c>
      <c r="K2419" s="1" t="n">
        <f aca="false">IF(F2419&gt;10,F2419*0.05,F2419)</f>
        <v>0.8223413</v>
      </c>
    </row>
    <row r="2420" customFormat="false" ht="12.75" hidden="false" customHeight="false" outlineLevel="0" collapsed="false">
      <c r="A2420" s="1" t="s">
        <v>14</v>
      </c>
      <c r="B2420" s="1" t="s">
        <v>836</v>
      </c>
      <c r="C2420" s="1" t="s">
        <v>4657</v>
      </c>
      <c r="D2420" s="1" t="s">
        <v>838</v>
      </c>
      <c r="E2420" s="9" t="s">
        <v>4658</v>
      </c>
      <c r="F2420" s="1" t="n">
        <v>16.44685</v>
      </c>
      <c r="H2420" s="1" t="n">
        <f aca="false">F2420*0.05</f>
        <v>0.8223425</v>
      </c>
      <c r="I2420" s="1" t="n">
        <f aca="false">25000/F2420*0.95</f>
        <v>1444.04551631467</v>
      </c>
      <c r="J2420" s="1" t="n">
        <f aca="false">5000/F2420*0.95</f>
        <v>288.809103262935</v>
      </c>
      <c r="K2420" s="1" t="n">
        <f aca="false">IF(F2420&gt;10,F2420*0.05,F2420)</f>
        <v>0.8223425</v>
      </c>
    </row>
    <row r="2421" customFormat="false" ht="12.75" hidden="false" customHeight="false" outlineLevel="0" collapsed="false">
      <c r="A2421" s="1" t="s">
        <v>14</v>
      </c>
      <c r="B2421" s="1" t="s">
        <v>836</v>
      </c>
      <c r="C2421" s="1" t="s">
        <v>4659</v>
      </c>
      <c r="D2421" s="1" t="s">
        <v>838</v>
      </c>
      <c r="E2421" s="9" t="s">
        <v>4660</v>
      </c>
      <c r="F2421" s="1" t="n">
        <v>16.46055</v>
      </c>
      <c r="H2421" s="1" t="n">
        <f aca="false">F2421*0.05</f>
        <v>0.8230275</v>
      </c>
      <c r="I2421" s="1" t="n">
        <f aca="false">25000/F2421*0.95</f>
        <v>1442.84364738724</v>
      </c>
      <c r="J2421" s="1" t="n">
        <f aca="false">5000/F2421*0.95</f>
        <v>288.568729477448</v>
      </c>
      <c r="K2421" s="1" t="n">
        <f aca="false">IF(F2421&gt;10,F2421*0.05,F2421)</f>
        <v>0.8230275</v>
      </c>
    </row>
    <row r="2422" customFormat="false" ht="12.75" hidden="false" customHeight="false" outlineLevel="0" collapsed="false">
      <c r="A2422" s="1" t="s">
        <v>14</v>
      </c>
      <c r="B2422" s="1" t="s">
        <v>836</v>
      </c>
      <c r="C2422" s="1" t="s">
        <v>4661</v>
      </c>
      <c r="D2422" s="1" t="s">
        <v>838</v>
      </c>
      <c r="E2422" s="9" t="s">
        <v>4662</v>
      </c>
      <c r="F2422" s="1" t="n">
        <v>16.5222</v>
      </c>
      <c r="H2422" s="1" t="n">
        <f aca="false">F2422*0.05</f>
        <v>0.82611</v>
      </c>
      <c r="I2422" s="1" t="n">
        <f aca="false">25000/F2422*0.95</f>
        <v>1437.4599024343</v>
      </c>
      <c r="J2422" s="1" t="n">
        <f aca="false">5000/F2422*0.95</f>
        <v>287.49198048686</v>
      </c>
      <c r="K2422" s="1" t="n">
        <f aca="false">IF(F2422&gt;10,F2422*0.05,F2422)</f>
        <v>0.82611</v>
      </c>
    </row>
    <row r="2423" customFormat="false" ht="12.75" hidden="false" customHeight="false" outlineLevel="0" collapsed="false">
      <c r="A2423" s="1" t="s">
        <v>14</v>
      </c>
      <c r="B2423" s="1" t="s">
        <v>836</v>
      </c>
      <c r="C2423" s="1" t="s">
        <v>4663</v>
      </c>
      <c r="D2423" s="1" t="s">
        <v>838</v>
      </c>
      <c r="E2423" s="9" t="s">
        <v>4664</v>
      </c>
      <c r="F2423" s="1" t="n">
        <v>16.5222</v>
      </c>
      <c r="H2423" s="1" t="n">
        <f aca="false">F2423*0.05</f>
        <v>0.82611</v>
      </c>
      <c r="I2423" s="1" t="n">
        <f aca="false">25000/F2423*0.95</f>
        <v>1437.4599024343</v>
      </c>
      <c r="J2423" s="1" t="n">
        <f aca="false">5000/F2423*0.95</f>
        <v>287.49198048686</v>
      </c>
      <c r="K2423" s="1" t="n">
        <f aca="false">IF(F2423&gt;10,F2423*0.05,F2423)</f>
        <v>0.82611</v>
      </c>
    </row>
    <row r="2424" customFormat="false" ht="12.75" hidden="false" customHeight="false" outlineLevel="0" collapsed="false">
      <c r="A2424" s="1" t="s">
        <v>14</v>
      </c>
      <c r="B2424" s="1" t="s">
        <v>836</v>
      </c>
      <c r="C2424" s="1" t="s">
        <v>4665</v>
      </c>
      <c r="D2424" s="1" t="s">
        <v>838</v>
      </c>
      <c r="E2424" s="9" t="s">
        <v>4666</v>
      </c>
      <c r="F2424" s="1" t="n">
        <v>16.5222</v>
      </c>
      <c r="H2424" s="1" t="n">
        <f aca="false">F2424*0.05</f>
        <v>0.82611</v>
      </c>
      <c r="I2424" s="1" t="n">
        <f aca="false">25000/F2424*0.95</f>
        <v>1437.4599024343</v>
      </c>
      <c r="J2424" s="1" t="n">
        <f aca="false">5000/F2424*0.95</f>
        <v>287.49198048686</v>
      </c>
      <c r="K2424" s="1" t="n">
        <f aca="false">IF(F2424&gt;10,F2424*0.05,F2424)</f>
        <v>0.82611</v>
      </c>
    </row>
    <row r="2425" customFormat="false" ht="12.75" hidden="false" customHeight="false" outlineLevel="0" collapsed="false">
      <c r="A2425" s="1" t="s">
        <v>14</v>
      </c>
      <c r="B2425" s="1" t="s">
        <v>836</v>
      </c>
      <c r="C2425" s="1" t="s">
        <v>4667</v>
      </c>
      <c r="D2425" s="1" t="s">
        <v>838</v>
      </c>
      <c r="E2425" s="9" t="s">
        <v>4668</v>
      </c>
      <c r="F2425" s="1" t="n">
        <v>16.5290259</v>
      </c>
      <c r="H2425" s="1" t="n">
        <f aca="false">F2425*0.05</f>
        <v>0.826451295</v>
      </c>
      <c r="I2425" s="1" t="n">
        <f aca="false">25000/F2425*0.95</f>
        <v>1436.86628260411</v>
      </c>
      <c r="J2425" s="1" t="n">
        <f aca="false">5000/F2425*0.95</f>
        <v>287.373256520821</v>
      </c>
      <c r="K2425" s="1" t="n">
        <f aca="false">IF(F2425&gt;10,F2425*0.05,F2425)</f>
        <v>0.826451295</v>
      </c>
    </row>
    <row r="2426" customFormat="false" ht="12.75" hidden="false" customHeight="false" outlineLevel="0" collapsed="false">
      <c r="A2426" s="1" t="s">
        <v>14</v>
      </c>
      <c r="B2426" s="1" t="s">
        <v>836</v>
      </c>
      <c r="C2426" s="1" t="s">
        <v>4669</v>
      </c>
      <c r="D2426" s="1" t="s">
        <v>838</v>
      </c>
      <c r="E2426" s="9" t="s">
        <v>4670</v>
      </c>
      <c r="F2426" s="1" t="n">
        <v>16.52905</v>
      </c>
      <c r="H2426" s="1" t="n">
        <f aca="false">F2426*0.05</f>
        <v>0.8264525</v>
      </c>
      <c r="I2426" s="1" t="n">
        <f aca="false">25000/F2426*0.95</f>
        <v>1436.86418759699</v>
      </c>
      <c r="J2426" s="1" t="n">
        <f aca="false">5000/F2426*0.95</f>
        <v>287.372837519398</v>
      </c>
      <c r="K2426" s="1" t="n">
        <f aca="false">IF(F2426&gt;10,F2426*0.05,F2426)</f>
        <v>0.8264525</v>
      </c>
    </row>
    <row r="2427" customFormat="false" ht="12.75" hidden="false" customHeight="false" outlineLevel="0" collapsed="false">
      <c r="A2427" s="1" t="s">
        <v>14</v>
      </c>
      <c r="B2427" s="1" t="s">
        <v>836</v>
      </c>
      <c r="C2427" s="1" t="s">
        <v>4671</v>
      </c>
      <c r="D2427" s="1" t="s">
        <v>838</v>
      </c>
      <c r="E2427" s="9" t="s">
        <v>4672</v>
      </c>
      <c r="F2427" s="1" t="n">
        <v>16.52905</v>
      </c>
      <c r="H2427" s="1" t="n">
        <f aca="false">F2427*0.05</f>
        <v>0.8264525</v>
      </c>
      <c r="I2427" s="1" t="n">
        <f aca="false">25000/F2427*0.95</f>
        <v>1436.86418759699</v>
      </c>
      <c r="J2427" s="1" t="n">
        <f aca="false">5000/F2427*0.95</f>
        <v>287.372837519398</v>
      </c>
      <c r="K2427" s="1" t="n">
        <f aca="false">IF(F2427&gt;10,F2427*0.05,F2427)</f>
        <v>0.8264525</v>
      </c>
    </row>
    <row r="2428" customFormat="false" ht="12.75" hidden="false" customHeight="false" outlineLevel="0" collapsed="false">
      <c r="A2428" s="1" t="s">
        <v>14</v>
      </c>
      <c r="B2428" s="1" t="s">
        <v>836</v>
      </c>
      <c r="C2428" s="1" t="s">
        <v>4673</v>
      </c>
      <c r="D2428" s="1" t="s">
        <v>838</v>
      </c>
      <c r="E2428" s="9" t="s">
        <v>4674</v>
      </c>
      <c r="F2428" s="1" t="n">
        <v>16.5359</v>
      </c>
      <c r="H2428" s="1" t="n">
        <f aca="false">F2428*0.05</f>
        <v>0.826795</v>
      </c>
      <c r="I2428" s="1" t="n">
        <f aca="false">25000/F2428*0.95</f>
        <v>1436.26896630967</v>
      </c>
      <c r="J2428" s="1" t="n">
        <f aca="false">5000/F2428*0.95</f>
        <v>287.253793261933</v>
      </c>
      <c r="K2428" s="1" t="n">
        <f aca="false">IF(F2428&gt;10,F2428*0.05,F2428)</f>
        <v>0.826795</v>
      </c>
    </row>
    <row r="2429" customFormat="false" ht="12.75" hidden="false" customHeight="false" outlineLevel="0" collapsed="false">
      <c r="A2429" s="1" t="s">
        <v>14</v>
      </c>
      <c r="B2429" s="1" t="s">
        <v>836</v>
      </c>
      <c r="C2429" s="1" t="s">
        <v>4675</v>
      </c>
      <c r="D2429" s="1" t="s">
        <v>838</v>
      </c>
      <c r="E2429" s="9" t="s">
        <v>4676</v>
      </c>
      <c r="F2429" s="1" t="n">
        <v>16.5495758</v>
      </c>
      <c r="H2429" s="1" t="n">
        <f aca="false">F2429*0.05</f>
        <v>0.82747879</v>
      </c>
      <c r="I2429" s="1" t="n">
        <f aca="false">25000/F2429*0.95</f>
        <v>1435.08210041251</v>
      </c>
      <c r="J2429" s="1" t="n">
        <f aca="false">5000/F2429*0.95</f>
        <v>287.016420082501</v>
      </c>
      <c r="K2429" s="1" t="n">
        <f aca="false">IF(F2429&gt;10,F2429*0.05,F2429)</f>
        <v>0.82747879</v>
      </c>
    </row>
    <row r="2430" customFormat="false" ht="12.75" hidden="false" customHeight="false" outlineLevel="0" collapsed="false">
      <c r="A2430" s="1" t="s">
        <v>14</v>
      </c>
      <c r="B2430" s="1" t="s">
        <v>836</v>
      </c>
      <c r="C2430" s="1" t="s">
        <v>4677</v>
      </c>
      <c r="D2430" s="1" t="s">
        <v>838</v>
      </c>
      <c r="E2430" s="9" t="s">
        <v>4678</v>
      </c>
      <c r="F2430" s="1" t="n">
        <v>16.5496</v>
      </c>
      <c r="H2430" s="1" t="n">
        <f aca="false">F2430*0.05</f>
        <v>0.82748</v>
      </c>
      <c r="I2430" s="1" t="n">
        <f aca="false">25000/F2430*0.95</f>
        <v>1435.08000193358</v>
      </c>
      <c r="J2430" s="1" t="n">
        <f aca="false">5000/F2430*0.95</f>
        <v>287.016000386716</v>
      </c>
      <c r="K2430" s="1" t="n">
        <f aca="false">IF(F2430&gt;10,F2430*0.05,F2430)</f>
        <v>0.82748</v>
      </c>
    </row>
    <row r="2431" customFormat="false" ht="12.75" hidden="false" customHeight="false" outlineLevel="0" collapsed="false">
      <c r="A2431" s="1" t="s">
        <v>14</v>
      </c>
      <c r="B2431" s="1" t="s">
        <v>836</v>
      </c>
      <c r="C2431" s="1" t="s">
        <v>4679</v>
      </c>
      <c r="D2431" s="1" t="s">
        <v>838</v>
      </c>
      <c r="E2431" s="9" t="s">
        <v>4680</v>
      </c>
      <c r="F2431" s="1" t="n">
        <v>16.5496</v>
      </c>
      <c r="H2431" s="1" t="n">
        <f aca="false">F2431*0.05</f>
        <v>0.82748</v>
      </c>
      <c r="I2431" s="1" t="n">
        <f aca="false">25000/F2431*0.95</f>
        <v>1435.08000193358</v>
      </c>
      <c r="J2431" s="1" t="n">
        <f aca="false">5000/F2431*0.95</f>
        <v>287.016000386716</v>
      </c>
      <c r="K2431" s="1" t="n">
        <f aca="false">IF(F2431&gt;10,F2431*0.05,F2431)</f>
        <v>0.82748</v>
      </c>
    </row>
    <row r="2432" customFormat="false" ht="12.75" hidden="false" customHeight="false" outlineLevel="0" collapsed="false">
      <c r="A2432" s="1" t="s">
        <v>14</v>
      </c>
      <c r="B2432" s="1" t="s">
        <v>836</v>
      </c>
      <c r="C2432" s="1" t="s">
        <v>4681</v>
      </c>
      <c r="D2432" s="1" t="s">
        <v>838</v>
      </c>
      <c r="E2432" s="9" t="s">
        <v>4682</v>
      </c>
      <c r="F2432" s="1" t="n">
        <v>16.5496</v>
      </c>
      <c r="H2432" s="1" t="n">
        <f aca="false">F2432*0.05</f>
        <v>0.82748</v>
      </c>
      <c r="I2432" s="1" t="n">
        <f aca="false">25000/F2432*0.95</f>
        <v>1435.08000193358</v>
      </c>
      <c r="J2432" s="1" t="n">
        <f aca="false">5000/F2432*0.95</f>
        <v>287.016000386716</v>
      </c>
      <c r="K2432" s="1" t="n">
        <f aca="false">IF(F2432&gt;10,F2432*0.05,F2432)</f>
        <v>0.82748</v>
      </c>
    </row>
    <row r="2433" customFormat="false" ht="12.75" hidden="false" customHeight="false" outlineLevel="0" collapsed="false">
      <c r="A2433" s="1" t="s">
        <v>14</v>
      </c>
      <c r="B2433" s="1" t="s">
        <v>836</v>
      </c>
      <c r="C2433" s="1" t="s">
        <v>4683</v>
      </c>
      <c r="D2433" s="1" t="s">
        <v>838</v>
      </c>
      <c r="E2433" s="9" t="s">
        <v>4684</v>
      </c>
      <c r="F2433" s="1" t="n">
        <v>16.5631127</v>
      </c>
      <c r="H2433" s="1" t="n">
        <f aca="false">F2433*0.05</f>
        <v>0.828155635</v>
      </c>
      <c r="I2433" s="1" t="n">
        <f aca="false">25000/F2433*0.95</f>
        <v>1433.90921924959</v>
      </c>
      <c r="J2433" s="1" t="n">
        <f aca="false">5000/F2433*0.95</f>
        <v>286.781843849918</v>
      </c>
      <c r="K2433" s="1" t="n">
        <f aca="false">IF(F2433&gt;10,F2433*0.05,F2433)</f>
        <v>0.828155635</v>
      </c>
    </row>
    <row r="2434" customFormat="false" ht="12.75" hidden="false" customHeight="false" outlineLevel="0" collapsed="false">
      <c r="A2434" s="1" t="s">
        <v>14</v>
      </c>
      <c r="B2434" s="1" t="s">
        <v>836</v>
      </c>
      <c r="C2434" s="1" t="s">
        <v>4685</v>
      </c>
      <c r="D2434" s="1" t="s">
        <v>838</v>
      </c>
      <c r="E2434" s="9" t="s">
        <v>4686</v>
      </c>
      <c r="F2434" s="1" t="n">
        <v>16.59755</v>
      </c>
      <c r="H2434" s="1" t="n">
        <f aca="false">F2434*0.05</f>
        <v>0.8298775</v>
      </c>
      <c r="I2434" s="1" t="n">
        <f aca="false">25000/F2434*0.95</f>
        <v>1430.93408364488</v>
      </c>
      <c r="J2434" s="1" t="n">
        <f aca="false">5000/F2434*0.95</f>
        <v>286.186816728975</v>
      </c>
      <c r="K2434" s="1" t="n">
        <f aca="false">IF(F2434&gt;10,F2434*0.05,F2434)</f>
        <v>0.8298775</v>
      </c>
    </row>
    <row r="2435" customFormat="false" ht="12.75" hidden="false" customHeight="false" outlineLevel="0" collapsed="false">
      <c r="A2435" s="1" t="s">
        <v>14</v>
      </c>
      <c r="B2435" s="1" t="s">
        <v>836</v>
      </c>
      <c r="C2435" s="1" t="s">
        <v>4687</v>
      </c>
      <c r="D2435" s="1" t="s">
        <v>838</v>
      </c>
      <c r="E2435" s="9" t="s">
        <v>4688</v>
      </c>
      <c r="F2435" s="1" t="n">
        <v>16.6044</v>
      </c>
      <c r="H2435" s="1" t="n">
        <f aca="false">F2435*0.05</f>
        <v>0.83022</v>
      </c>
      <c r="I2435" s="1" t="n">
        <f aca="false">25000/F2435*0.95</f>
        <v>1430.34376430344</v>
      </c>
      <c r="J2435" s="1" t="n">
        <f aca="false">5000/F2435*0.95</f>
        <v>286.068752860688</v>
      </c>
      <c r="K2435" s="1" t="n">
        <f aca="false">IF(F2435&gt;10,F2435*0.05,F2435)</f>
        <v>0.83022</v>
      </c>
    </row>
    <row r="2436" customFormat="false" ht="12.75" hidden="false" customHeight="false" outlineLevel="0" collapsed="false">
      <c r="A2436" s="1" t="s">
        <v>14</v>
      </c>
      <c r="B2436" s="1" t="s">
        <v>836</v>
      </c>
      <c r="C2436" s="1" t="s">
        <v>4689</v>
      </c>
      <c r="D2436" s="1" t="s">
        <v>838</v>
      </c>
      <c r="E2436" s="9" t="s">
        <v>4690</v>
      </c>
      <c r="F2436" s="1" t="n">
        <v>16.6044</v>
      </c>
      <c r="H2436" s="1" t="n">
        <f aca="false">F2436*0.05</f>
        <v>0.83022</v>
      </c>
      <c r="I2436" s="1" t="n">
        <f aca="false">25000/F2436*0.95</f>
        <v>1430.34376430344</v>
      </c>
      <c r="J2436" s="1" t="n">
        <f aca="false">5000/F2436*0.95</f>
        <v>286.068752860688</v>
      </c>
      <c r="K2436" s="1" t="n">
        <f aca="false">IF(F2436&gt;10,F2436*0.05,F2436)</f>
        <v>0.83022</v>
      </c>
    </row>
    <row r="2437" customFormat="false" ht="12.75" hidden="false" customHeight="false" outlineLevel="0" collapsed="false">
      <c r="A2437" s="1" t="s">
        <v>14</v>
      </c>
      <c r="B2437" s="1" t="s">
        <v>836</v>
      </c>
      <c r="C2437" s="1" t="s">
        <v>4691</v>
      </c>
      <c r="D2437" s="1" t="s">
        <v>838</v>
      </c>
      <c r="E2437" s="9" t="s">
        <v>4692</v>
      </c>
      <c r="F2437" s="1" t="n">
        <v>16.61125</v>
      </c>
      <c r="H2437" s="1" t="n">
        <f aca="false">F2437*0.05</f>
        <v>0.8305625</v>
      </c>
      <c r="I2437" s="1" t="n">
        <f aca="false">25000/F2437*0.95</f>
        <v>1429.75393182331</v>
      </c>
      <c r="J2437" s="1" t="n">
        <f aca="false">5000/F2437*0.95</f>
        <v>285.950786364663</v>
      </c>
      <c r="K2437" s="1" t="n">
        <f aca="false">IF(F2437&gt;10,F2437*0.05,F2437)</f>
        <v>0.8305625</v>
      </c>
    </row>
    <row r="2438" customFormat="false" ht="12.75" hidden="false" customHeight="false" outlineLevel="0" collapsed="false">
      <c r="A2438" s="1" t="s">
        <v>14</v>
      </c>
      <c r="B2438" s="1" t="s">
        <v>836</v>
      </c>
      <c r="C2438" s="1" t="s">
        <v>4693</v>
      </c>
      <c r="D2438" s="1" t="s">
        <v>838</v>
      </c>
      <c r="E2438" s="9" t="s">
        <v>4694</v>
      </c>
      <c r="F2438" s="1" t="n">
        <v>16.61125</v>
      </c>
      <c r="H2438" s="1" t="n">
        <f aca="false">F2438*0.05</f>
        <v>0.8305625</v>
      </c>
      <c r="I2438" s="1" t="n">
        <f aca="false">25000/F2438*0.95</f>
        <v>1429.75393182331</v>
      </c>
      <c r="J2438" s="1" t="n">
        <f aca="false">5000/F2438*0.95</f>
        <v>285.950786364663</v>
      </c>
      <c r="K2438" s="1" t="n">
        <f aca="false">IF(F2438&gt;10,F2438*0.05,F2438)</f>
        <v>0.8305625</v>
      </c>
    </row>
    <row r="2439" customFormat="false" ht="12.75" hidden="false" customHeight="false" outlineLevel="0" collapsed="false">
      <c r="A2439" s="1" t="s">
        <v>14</v>
      </c>
      <c r="B2439" s="1" t="s">
        <v>836</v>
      </c>
      <c r="C2439" s="1" t="s">
        <v>4695</v>
      </c>
      <c r="D2439" s="1" t="s">
        <v>838</v>
      </c>
      <c r="E2439" s="9" t="s">
        <v>4696</v>
      </c>
      <c r="F2439" s="1" t="n">
        <v>16.6181</v>
      </c>
      <c r="H2439" s="1" t="n">
        <f aca="false">F2439*0.05</f>
        <v>0.830905</v>
      </c>
      <c r="I2439" s="1" t="n">
        <f aca="false">25000/F2439*0.95</f>
        <v>1429.16458560245</v>
      </c>
      <c r="J2439" s="1" t="n">
        <f aca="false">5000/F2439*0.95</f>
        <v>285.832917120489</v>
      </c>
      <c r="K2439" s="1" t="n">
        <f aca="false">IF(F2439&gt;10,F2439*0.05,F2439)</f>
        <v>0.830905</v>
      </c>
    </row>
    <row r="2440" customFormat="false" ht="12.75" hidden="false" customHeight="false" outlineLevel="0" collapsed="false">
      <c r="A2440" s="1" t="s">
        <v>14</v>
      </c>
      <c r="B2440" s="1" t="s">
        <v>836</v>
      </c>
      <c r="C2440" s="1" t="s">
        <v>4697</v>
      </c>
      <c r="D2440" s="1" t="s">
        <v>838</v>
      </c>
      <c r="E2440" s="9" t="s">
        <v>4698</v>
      </c>
      <c r="F2440" s="1" t="n">
        <v>16.6317757</v>
      </c>
      <c r="H2440" s="1" t="n">
        <f aca="false">F2440*0.05</f>
        <v>0.831588785</v>
      </c>
      <c r="I2440" s="1" t="n">
        <f aca="false">25000/F2440*0.95</f>
        <v>1427.98943590852</v>
      </c>
      <c r="J2440" s="1" t="n">
        <f aca="false">5000/F2440*0.95</f>
        <v>285.597887181704</v>
      </c>
      <c r="K2440" s="1" t="n">
        <f aca="false">IF(F2440&gt;10,F2440*0.05,F2440)</f>
        <v>0.831588785</v>
      </c>
    </row>
    <row r="2441" customFormat="false" ht="12.75" hidden="false" customHeight="false" outlineLevel="0" collapsed="false">
      <c r="A2441" s="1" t="s">
        <v>14</v>
      </c>
      <c r="B2441" s="1" t="s">
        <v>836</v>
      </c>
      <c r="C2441" s="1" t="s">
        <v>4699</v>
      </c>
      <c r="D2441" s="1" t="s">
        <v>838</v>
      </c>
      <c r="E2441" s="9" t="s">
        <v>4700</v>
      </c>
      <c r="F2441" s="1" t="n">
        <v>16.6318</v>
      </c>
      <c r="H2441" s="1" t="n">
        <f aca="false">F2441*0.05</f>
        <v>0.83159</v>
      </c>
      <c r="I2441" s="1" t="n">
        <f aca="false">25000/F2441*0.95</f>
        <v>1427.98734953523</v>
      </c>
      <c r="J2441" s="1" t="n">
        <f aca="false">5000/F2441*0.95</f>
        <v>285.597469907046</v>
      </c>
      <c r="K2441" s="1" t="n">
        <f aca="false">IF(F2441&gt;10,F2441*0.05,F2441)</f>
        <v>0.83159</v>
      </c>
    </row>
    <row r="2442" customFormat="false" ht="12.75" hidden="false" customHeight="false" outlineLevel="0" collapsed="false">
      <c r="A2442" s="1" t="s">
        <v>14</v>
      </c>
      <c r="B2442" s="1" t="s">
        <v>836</v>
      </c>
      <c r="C2442" s="1" t="s">
        <v>4701</v>
      </c>
      <c r="D2442" s="1" t="s">
        <v>838</v>
      </c>
      <c r="E2442" s="9" t="s">
        <v>4702</v>
      </c>
      <c r="F2442" s="1" t="n">
        <v>16.63865</v>
      </c>
      <c r="H2442" s="1" t="n">
        <f aca="false">F2442*0.05</f>
        <v>0.8319325</v>
      </c>
      <c r="I2442" s="1" t="n">
        <f aca="false">25000/F2442*0.95</f>
        <v>1427.39945848972</v>
      </c>
      <c r="J2442" s="1" t="n">
        <f aca="false">5000/F2442*0.95</f>
        <v>285.479891697944</v>
      </c>
      <c r="K2442" s="1" t="n">
        <f aca="false">IF(F2442&gt;10,F2442*0.05,F2442)</f>
        <v>0.8319325</v>
      </c>
    </row>
    <row r="2443" customFormat="false" ht="12.75" hidden="false" customHeight="false" outlineLevel="0" collapsed="false">
      <c r="A2443" s="1" t="s">
        <v>14</v>
      </c>
      <c r="B2443" s="1" t="s">
        <v>836</v>
      </c>
      <c r="C2443" s="1" t="s">
        <v>4703</v>
      </c>
      <c r="D2443" s="1" t="s">
        <v>838</v>
      </c>
      <c r="E2443" s="9" t="s">
        <v>4704</v>
      </c>
      <c r="F2443" s="1" t="n">
        <v>16.6454757</v>
      </c>
      <c r="H2443" s="1" t="n">
        <f aca="false">F2443*0.05</f>
        <v>0.832273785</v>
      </c>
      <c r="I2443" s="1" t="n">
        <f aca="false">25000/F2443*0.95</f>
        <v>1426.8141342455</v>
      </c>
      <c r="J2443" s="1" t="n">
        <f aca="false">5000/F2443*0.95</f>
        <v>285.3628268491</v>
      </c>
      <c r="K2443" s="1" t="n">
        <f aca="false">IF(F2443&gt;10,F2443*0.05,F2443)</f>
        <v>0.832273785</v>
      </c>
    </row>
    <row r="2444" customFormat="false" ht="12.75" hidden="false" customHeight="false" outlineLevel="0" collapsed="false">
      <c r="A2444" s="1" t="s">
        <v>14</v>
      </c>
      <c r="B2444" s="1" t="s">
        <v>836</v>
      </c>
      <c r="C2444" s="1" t="s">
        <v>4705</v>
      </c>
      <c r="D2444" s="1" t="s">
        <v>838</v>
      </c>
      <c r="E2444" s="9" t="s">
        <v>4706</v>
      </c>
      <c r="F2444" s="1" t="n">
        <v>16.6455</v>
      </c>
      <c r="H2444" s="1" t="n">
        <f aca="false">F2444*0.05</f>
        <v>0.832275</v>
      </c>
      <c r="I2444" s="1" t="n">
        <f aca="false">25000/F2444*0.95</f>
        <v>1426.81205130516</v>
      </c>
      <c r="J2444" s="1" t="n">
        <f aca="false">5000/F2444*0.95</f>
        <v>285.362410261032</v>
      </c>
      <c r="K2444" s="1" t="n">
        <f aca="false">IF(F2444&gt;10,F2444*0.05,F2444)</f>
        <v>0.832275</v>
      </c>
    </row>
    <row r="2445" customFormat="false" ht="12.75" hidden="false" customHeight="false" outlineLevel="0" collapsed="false">
      <c r="A2445" s="1" t="s">
        <v>14</v>
      </c>
      <c r="B2445" s="1" t="s">
        <v>836</v>
      </c>
      <c r="C2445" s="1" t="s">
        <v>4707</v>
      </c>
      <c r="D2445" s="1" t="s">
        <v>838</v>
      </c>
      <c r="E2445" s="9" t="s">
        <v>4708</v>
      </c>
      <c r="F2445" s="1" t="n">
        <v>16.6523257</v>
      </c>
      <c r="H2445" s="1" t="n">
        <f aca="false">F2445*0.05</f>
        <v>0.832616285</v>
      </c>
      <c r="I2445" s="1" t="n">
        <f aca="false">25000/F2445*0.95</f>
        <v>1426.22720861147</v>
      </c>
      <c r="J2445" s="1" t="n">
        <f aca="false">5000/F2445*0.95</f>
        <v>285.245441722294</v>
      </c>
      <c r="K2445" s="1" t="n">
        <f aca="false">IF(F2445&gt;10,F2445*0.05,F2445)</f>
        <v>0.832616285</v>
      </c>
    </row>
    <row r="2446" customFormat="false" ht="12.75" hidden="false" customHeight="false" outlineLevel="0" collapsed="false">
      <c r="A2446" s="1" t="s">
        <v>14</v>
      </c>
      <c r="B2446" s="1" t="s">
        <v>836</v>
      </c>
      <c r="C2446" s="1" t="s">
        <v>4709</v>
      </c>
      <c r="D2446" s="1" t="s">
        <v>838</v>
      </c>
      <c r="E2446" s="9" t="s">
        <v>4710</v>
      </c>
      <c r="F2446" s="1" t="n">
        <v>16.65235</v>
      </c>
      <c r="H2446" s="1" t="n">
        <f aca="false">F2446*0.05</f>
        <v>0.8326175</v>
      </c>
      <c r="I2446" s="1" t="n">
        <f aca="false">25000/F2446*0.95</f>
        <v>1426.22512738442</v>
      </c>
      <c r="J2446" s="1" t="n">
        <f aca="false">5000/F2446*0.95</f>
        <v>285.245025476885</v>
      </c>
      <c r="K2446" s="1" t="n">
        <f aca="false">IF(F2446&gt;10,F2446*0.05,F2446)</f>
        <v>0.8326175</v>
      </c>
    </row>
    <row r="2447" customFormat="false" ht="12.75" hidden="false" customHeight="false" outlineLevel="0" collapsed="false">
      <c r="A2447" s="1" t="s">
        <v>14</v>
      </c>
      <c r="B2447" s="1" t="s">
        <v>836</v>
      </c>
      <c r="C2447" s="1" t="s">
        <v>4711</v>
      </c>
      <c r="D2447" s="1" t="s">
        <v>838</v>
      </c>
      <c r="E2447" s="9" t="s">
        <v>4712</v>
      </c>
      <c r="F2447" s="1" t="n">
        <v>16.6728757</v>
      </c>
      <c r="H2447" s="1" t="n">
        <f aca="false">F2447*0.05</f>
        <v>0.833643785</v>
      </c>
      <c r="I2447" s="1" t="n">
        <f aca="false">25000/F2447*0.95</f>
        <v>1424.4693253486</v>
      </c>
      <c r="J2447" s="1" t="n">
        <f aca="false">5000/F2447*0.95</f>
        <v>284.893865069719</v>
      </c>
      <c r="K2447" s="1" t="n">
        <f aca="false">IF(F2447&gt;10,F2447*0.05,F2447)</f>
        <v>0.833643785</v>
      </c>
    </row>
    <row r="2448" customFormat="false" ht="12.75" hidden="false" customHeight="false" outlineLevel="0" collapsed="false">
      <c r="A2448" s="1" t="s">
        <v>14</v>
      </c>
      <c r="B2448" s="1" t="s">
        <v>836</v>
      </c>
      <c r="C2448" s="1" t="s">
        <v>4713</v>
      </c>
      <c r="D2448" s="1" t="s">
        <v>838</v>
      </c>
      <c r="E2448" s="9" t="s">
        <v>4714</v>
      </c>
      <c r="F2448" s="1" t="n">
        <v>16.67975</v>
      </c>
      <c r="H2448" s="1" t="n">
        <f aca="false">F2448*0.05</f>
        <v>0.8339875</v>
      </c>
      <c r="I2448" s="1" t="n">
        <f aca="false">25000/F2448*0.95</f>
        <v>1423.88225243184</v>
      </c>
      <c r="J2448" s="1" t="n">
        <f aca="false">5000/F2448*0.95</f>
        <v>284.776450486368</v>
      </c>
      <c r="K2448" s="1" t="n">
        <f aca="false">IF(F2448&gt;10,F2448*0.05,F2448)</f>
        <v>0.8339875</v>
      </c>
    </row>
    <row r="2449" customFormat="false" ht="12.75" hidden="false" customHeight="false" outlineLevel="0" collapsed="false">
      <c r="A2449" s="1" t="s">
        <v>14</v>
      </c>
      <c r="B2449" s="1" t="s">
        <v>836</v>
      </c>
      <c r="C2449" s="1" t="s">
        <v>4715</v>
      </c>
      <c r="D2449" s="1" t="s">
        <v>838</v>
      </c>
      <c r="E2449" s="9" t="s">
        <v>4716</v>
      </c>
      <c r="F2449" s="1" t="n">
        <v>16.70715</v>
      </c>
      <c r="H2449" s="1" t="n">
        <f aca="false">F2449*0.05</f>
        <v>0.8353575</v>
      </c>
      <c r="I2449" s="1" t="n">
        <f aca="false">25000/F2449*0.95</f>
        <v>1421.54706218595</v>
      </c>
      <c r="J2449" s="1" t="n">
        <f aca="false">5000/F2449*0.95</f>
        <v>284.30941243719</v>
      </c>
      <c r="K2449" s="1" t="n">
        <f aca="false">IF(F2449&gt;10,F2449*0.05,F2449)</f>
        <v>0.8353575</v>
      </c>
    </row>
    <row r="2450" customFormat="false" ht="12.75" hidden="false" customHeight="false" outlineLevel="0" collapsed="false">
      <c r="A2450" s="1" t="s">
        <v>14</v>
      </c>
      <c r="B2450" s="1" t="s">
        <v>836</v>
      </c>
      <c r="C2450" s="1" t="s">
        <v>4717</v>
      </c>
      <c r="D2450" s="1" t="s">
        <v>838</v>
      </c>
      <c r="E2450" s="9" t="s">
        <v>4718</v>
      </c>
      <c r="F2450" s="1" t="n">
        <v>16.70715</v>
      </c>
      <c r="H2450" s="1" t="n">
        <f aca="false">F2450*0.05</f>
        <v>0.8353575</v>
      </c>
      <c r="I2450" s="1" t="n">
        <f aca="false">25000/F2450*0.95</f>
        <v>1421.54706218595</v>
      </c>
      <c r="J2450" s="1" t="n">
        <f aca="false">5000/F2450*0.95</f>
        <v>284.30941243719</v>
      </c>
      <c r="K2450" s="1" t="n">
        <f aca="false">IF(F2450&gt;10,F2450*0.05,F2450)</f>
        <v>0.8353575</v>
      </c>
    </row>
    <row r="2451" customFormat="false" ht="12.75" hidden="false" customHeight="false" outlineLevel="0" collapsed="false">
      <c r="A2451" s="1" t="s">
        <v>14</v>
      </c>
      <c r="B2451" s="1" t="s">
        <v>836</v>
      </c>
      <c r="C2451" s="1" t="s">
        <v>4719</v>
      </c>
      <c r="D2451" s="1" t="s">
        <v>838</v>
      </c>
      <c r="E2451" s="9" t="s">
        <v>4720</v>
      </c>
      <c r="F2451" s="1" t="n">
        <v>16.70715</v>
      </c>
      <c r="H2451" s="1" t="n">
        <f aca="false">F2451*0.05</f>
        <v>0.8353575</v>
      </c>
      <c r="I2451" s="1" t="n">
        <f aca="false">25000/F2451*0.95</f>
        <v>1421.54706218595</v>
      </c>
      <c r="J2451" s="1" t="n">
        <f aca="false">5000/F2451*0.95</f>
        <v>284.30941243719</v>
      </c>
      <c r="K2451" s="1" t="n">
        <f aca="false">IF(F2451&gt;10,F2451*0.05,F2451)</f>
        <v>0.8353575</v>
      </c>
    </row>
    <row r="2452" customFormat="false" ht="12.75" hidden="false" customHeight="false" outlineLevel="0" collapsed="false">
      <c r="A2452" s="1" t="s">
        <v>14</v>
      </c>
      <c r="B2452" s="1" t="s">
        <v>836</v>
      </c>
      <c r="C2452" s="1" t="s">
        <v>4721</v>
      </c>
      <c r="D2452" s="1" t="s">
        <v>838</v>
      </c>
      <c r="E2452" s="9" t="s">
        <v>4722</v>
      </c>
      <c r="F2452" s="1" t="n">
        <v>16.7551</v>
      </c>
      <c r="H2452" s="1" t="n">
        <f aca="false">F2452*0.05</f>
        <v>0.837755</v>
      </c>
      <c r="I2452" s="1" t="n">
        <f aca="false">25000/F2452*0.95</f>
        <v>1417.47885718378</v>
      </c>
      <c r="J2452" s="1" t="n">
        <f aca="false">5000/F2452*0.95</f>
        <v>283.495771436757</v>
      </c>
      <c r="K2452" s="1" t="n">
        <f aca="false">IF(F2452&gt;10,F2452*0.05,F2452)</f>
        <v>0.837755</v>
      </c>
    </row>
    <row r="2453" customFormat="false" ht="12.75" hidden="false" customHeight="false" outlineLevel="0" collapsed="false">
      <c r="A2453" s="1" t="s">
        <v>14</v>
      </c>
      <c r="B2453" s="1" t="s">
        <v>836</v>
      </c>
      <c r="C2453" s="1" t="s">
        <v>4723</v>
      </c>
      <c r="D2453" s="1" t="s">
        <v>838</v>
      </c>
      <c r="E2453" s="9" t="s">
        <v>4724</v>
      </c>
      <c r="F2453" s="1" t="n">
        <v>16.7893255</v>
      </c>
      <c r="H2453" s="1" t="n">
        <f aca="false">F2453*0.05</f>
        <v>0.839466275</v>
      </c>
      <c r="I2453" s="1" t="n">
        <f aca="false">25000/F2453*0.95</f>
        <v>1414.5892876995</v>
      </c>
      <c r="J2453" s="1" t="n">
        <f aca="false">5000/F2453*0.95</f>
        <v>282.917857539899</v>
      </c>
      <c r="K2453" s="1" t="n">
        <f aca="false">IF(F2453&gt;10,F2453*0.05,F2453)</f>
        <v>0.839466275</v>
      </c>
    </row>
    <row r="2454" customFormat="false" ht="12.75" hidden="false" customHeight="false" outlineLevel="0" collapsed="false">
      <c r="A2454" s="1" t="s">
        <v>14</v>
      </c>
      <c r="B2454" s="1" t="s">
        <v>836</v>
      </c>
      <c r="C2454" s="1" t="s">
        <v>4725</v>
      </c>
      <c r="D2454" s="1" t="s">
        <v>838</v>
      </c>
      <c r="E2454" s="9" t="s">
        <v>4726</v>
      </c>
      <c r="F2454" s="1" t="n">
        <v>16.7893255</v>
      </c>
      <c r="H2454" s="1" t="n">
        <f aca="false">F2454*0.05</f>
        <v>0.839466275</v>
      </c>
      <c r="I2454" s="1" t="n">
        <f aca="false">25000/F2454*0.95</f>
        <v>1414.5892876995</v>
      </c>
      <c r="J2454" s="1" t="n">
        <f aca="false">5000/F2454*0.95</f>
        <v>282.917857539899</v>
      </c>
      <c r="K2454" s="1" t="n">
        <f aca="false">IF(F2454&gt;10,F2454*0.05,F2454)</f>
        <v>0.839466275</v>
      </c>
    </row>
    <row r="2455" customFormat="false" ht="12.75" hidden="false" customHeight="false" outlineLevel="0" collapsed="false">
      <c r="A2455" s="1" t="s">
        <v>14</v>
      </c>
      <c r="B2455" s="1" t="s">
        <v>836</v>
      </c>
      <c r="C2455" s="1" t="s">
        <v>4727</v>
      </c>
      <c r="D2455" s="1" t="s">
        <v>838</v>
      </c>
      <c r="E2455" s="9" t="s">
        <v>4728</v>
      </c>
      <c r="F2455" s="1" t="n">
        <v>16.8099</v>
      </c>
      <c r="H2455" s="1" t="n">
        <f aca="false">F2455*0.05</f>
        <v>0.840495</v>
      </c>
      <c r="I2455" s="1" t="n">
        <f aca="false">25000/F2455*0.95</f>
        <v>1412.85789921415</v>
      </c>
      <c r="J2455" s="1" t="n">
        <f aca="false">5000/F2455*0.95</f>
        <v>282.571579842831</v>
      </c>
      <c r="K2455" s="1" t="n">
        <f aca="false">IF(F2455&gt;10,F2455*0.05,F2455)</f>
        <v>0.840495</v>
      </c>
    </row>
    <row r="2456" customFormat="false" ht="12.75" hidden="false" customHeight="false" outlineLevel="0" collapsed="false">
      <c r="A2456" s="1" t="s">
        <v>14</v>
      </c>
      <c r="B2456" s="1" t="s">
        <v>836</v>
      </c>
      <c r="C2456" s="1" t="s">
        <v>4729</v>
      </c>
      <c r="D2456" s="1" t="s">
        <v>838</v>
      </c>
      <c r="E2456" s="9" t="s">
        <v>4730</v>
      </c>
      <c r="F2456" s="1" t="n">
        <v>16.8099</v>
      </c>
      <c r="H2456" s="1" t="n">
        <f aca="false">F2456*0.05</f>
        <v>0.840495</v>
      </c>
      <c r="I2456" s="1" t="n">
        <f aca="false">25000/F2456*0.95</f>
        <v>1412.85789921415</v>
      </c>
      <c r="J2456" s="1" t="n">
        <f aca="false">5000/F2456*0.95</f>
        <v>282.571579842831</v>
      </c>
      <c r="K2456" s="1" t="n">
        <f aca="false">IF(F2456&gt;10,F2456*0.05,F2456)</f>
        <v>0.840495</v>
      </c>
    </row>
    <row r="2457" customFormat="false" ht="12.75" hidden="false" customHeight="false" outlineLevel="0" collapsed="false">
      <c r="A2457" s="1" t="s">
        <v>14</v>
      </c>
      <c r="B2457" s="1" t="s">
        <v>836</v>
      </c>
      <c r="C2457" s="1" t="s">
        <v>4731</v>
      </c>
      <c r="D2457" s="1" t="s">
        <v>838</v>
      </c>
      <c r="E2457" s="9" t="s">
        <v>4732</v>
      </c>
      <c r="F2457" s="1" t="n">
        <v>16.83045</v>
      </c>
      <c r="H2457" s="1" t="n">
        <f aca="false">F2457*0.05</f>
        <v>0.8415225</v>
      </c>
      <c r="I2457" s="1" t="n">
        <f aca="false">25000/F2457*0.95</f>
        <v>1411.13279799411</v>
      </c>
      <c r="J2457" s="1" t="n">
        <f aca="false">5000/F2457*0.95</f>
        <v>282.226559598822</v>
      </c>
      <c r="K2457" s="1" t="n">
        <f aca="false">IF(F2457&gt;10,F2457*0.05,F2457)</f>
        <v>0.8415225</v>
      </c>
    </row>
    <row r="2458" customFormat="false" ht="12.75" hidden="false" customHeight="false" outlineLevel="0" collapsed="false">
      <c r="A2458" s="1" t="s">
        <v>14</v>
      </c>
      <c r="B2458" s="1" t="s">
        <v>836</v>
      </c>
      <c r="C2458" s="1" t="s">
        <v>4733</v>
      </c>
      <c r="D2458" s="1" t="s">
        <v>838</v>
      </c>
      <c r="E2458" s="9" t="s">
        <v>4734</v>
      </c>
      <c r="F2458" s="1" t="n">
        <v>16.87155</v>
      </c>
      <c r="H2458" s="1" t="n">
        <f aca="false">F2458*0.05</f>
        <v>0.8435775</v>
      </c>
      <c r="I2458" s="1" t="n">
        <f aca="false">25000/F2458*0.95</f>
        <v>1407.69520287111</v>
      </c>
      <c r="J2458" s="1" t="n">
        <f aca="false">5000/F2458*0.95</f>
        <v>281.539040574221</v>
      </c>
      <c r="K2458" s="1" t="n">
        <f aca="false">IF(F2458&gt;10,F2458*0.05,F2458)</f>
        <v>0.8435775</v>
      </c>
    </row>
    <row r="2459" customFormat="false" ht="12.75" hidden="false" customHeight="false" outlineLevel="0" collapsed="false">
      <c r="A2459" s="1" t="s">
        <v>14</v>
      </c>
      <c r="B2459" s="1" t="s">
        <v>836</v>
      </c>
      <c r="C2459" s="1" t="s">
        <v>4735</v>
      </c>
      <c r="D2459" s="1" t="s">
        <v>838</v>
      </c>
      <c r="E2459" s="9" t="s">
        <v>4736</v>
      </c>
      <c r="F2459" s="1" t="n">
        <v>16.89895</v>
      </c>
      <c r="H2459" s="1" t="n">
        <f aca="false">F2459*0.05</f>
        <v>0.8449475</v>
      </c>
      <c r="I2459" s="1" t="n">
        <f aca="false">25000/F2459*0.95</f>
        <v>1405.41276233139</v>
      </c>
      <c r="J2459" s="1" t="n">
        <f aca="false">5000/F2459*0.95</f>
        <v>281.082552466278</v>
      </c>
      <c r="K2459" s="1" t="n">
        <f aca="false">IF(F2459&gt;10,F2459*0.05,F2459)</f>
        <v>0.8449475</v>
      </c>
    </row>
    <row r="2460" customFormat="false" ht="12.75" hidden="false" customHeight="false" outlineLevel="0" collapsed="false">
      <c r="A2460" s="1" t="s">
        <v>14</v>
      </c>
      <c r="B2460" s="1" t="s">
        <v>836</v>
      </c>
      <c r="C2460" s="1" t="s">
        <v>4737</v>
      </c>
      <c r="D2460" s="1" t="s">
        <v>838</v>
      </c>
      <c r="E2460" s="9" t="s">
        <v>4738</v>
      </c>
      <c r="F2460" s="1" t="n">
        <v>16.9058</v>
      </c>
      <c r="H2460" s="1" t="n">
        <f aca="false">F2460*0.05</f>
        <v>0.84529</v>
      </c>
      <c r="I2460" s="1" t="n">
        <f aca="false">25000/F2460*0.95</f>
        <v>1404.84330821375</v>
      </c>
      <c r="J2460" s="1" t="n">
        <f aca="false">5000/F2460*0.95</f>
        <v>280.96866164275</v>
      </c>
      <c r="K2460" s="1" t="n">
        <f aca="false">IF(F2460&gt;10,F2460*0.05,F2460)</f>
        <v>0.84529</v>
      </c>
    </row>
    <row r="2461" customFormat="false" ht="12.75" hidden="false" customHeight="false" outlineLevel="0" collapsed="false">
      <c r="A2461" s="1" t="s">
        <v>14</v>
      </c>
      <c r="B2461" s="1" t="s">
        <v>836</v>
      </c>
      <c r="C2461" s="1" t="s">
        <v>4739</v>
      </c>
      <c r="D2461" s="1" t="s">
        <v>838</v>
      </c>
      <c r="E2461" s="9" t="s">
        <v>4740</v>
      </c>
      <c r="F2461" s="1" t="n">
        <v>16.9126253</v>
      </c>
      <c r="H2461" s="1" t="n">
        <f aca="false">F2461*0.05</f>
        <v>0.845631265</v>
      </c>
      <c r="I2461" s="1" t="n">
        <f aca="false">25000/F2461*0.95</f>
        <v>1404.27636624812</v>
      </c>
      <c r="J2461" s="1" t="n">
        <f aca="false">5000/F2461*0.95</f>
        <v>280.855273249624</v>
      </c>
      <c r="K2461" s="1" t="n">
        <f aca="false">IF(F2461&gt;10,F2461*0.05,F2461)</f>
        <v>0.845631265</v>
      </c>
    </row>
    <row r="2462" customFormat="false" ht="12.75" hidden="false" customHeight="false" outlineLevel="0" collapsed="false">
      <c r="A2462" s="1" t="s">
        <v>14</v>
      </c>
      <c r="B2462" s="1" t="s">
        <v>836</v>
      </c>
      <c r="C2462" s="1" t="s">
        <v>4741</v>
      </c>
      <c r="D2462" s="1" t="s">
        <v>838</v>
      </c>
      <c r="E2462" s="9" t="s">
        <v>4742</v>
      </c>
      <c r="F2462" s="1" t="n">
        <v>16.9948252</v>
      </c>
      <c r="H2462" s="1" t="n">
        <f aca="false">F2462*0.05</f>
        <v>0.84974126</v>
      </c>
      <c r="I2462" s="1" t="n">
        <f aca="false">25000/F2462*0.95</f>
        <v>1397.48421772529</v>
      </c>
      <c r="J2462" s="1" t="n">
        <f aca="false">5000/F2462*0.95</f>
        <v>279.496843545057</v>
      </c>
      <c r="K2462" s="1" t="n">
        <f aca="false">IF(F2462&gt;10,F2462*0.05,F2462)</f>
        <v>0.84974126</v>
      </c>
    </row>
    <row r="2463" customFormat="false" ht="12.75" hidden="false" customHeight="false" outlineLevel="0" collapsed="false">
      <c r="A2463" s="1" t="s">
        <v>14</v>
      </c>
      <c r="B2463" s="1" t="s">
        <v>836</v>
      </c>
      <c r="C2463" s="1" t="s">
        <v>4743</v>
      </c>
      <c r="D2463" s="1" t="s">
        <v>838</v>
      </c>
      <c r="E2463" s="9" t="s">
        <v>4744</v>
      </c>
      <c r="F2463" s="1" t="n">
        <v>16.99485</v>
      </c>
      <c r="H2463" s="1" t="n">
        <f aca="false">F2463*0.05</f>
        <v>0.8497425</v>
      </c>
      <c r="I2463" s="1" t="n">
        <f aca="false">25000/F2463*0.95</f>
        <v>1397.48217842464</v>
      </c>
      <c r="J2463" s="1" t="n">
        <f aca="false">5000/F2463*0.95</f>
        <v>279.496435684928</v>
      </c>
      <c r="K2463" s="1" t="n">
        <f aca="false">IF(F2463&gt;10,F2463*0.05,F2463)</f>
        <v>0.8497425</v>
      </c>
    </row>
    <row r="2464" customFormat="false" ht="12.75" hidden="false" customHeight="false" outlineLevel="0" collapsed="false">
      <c r="A2464" s="1" t="s">
        <v>14</v>
      </c>
      <c r="B2464" s="1" t="s">
        <v>836</v>
      </c>
      <c r="C2464" s="1" t="s">
        <v>4745</v>
      </c>
      <c r="D2464" s="1" t="s">
        <v>838</v>
      </c>
      <c r="E2464" s="9" t="s">
        <v>4746</v>
      </c>
      <c r="F2464" s="1" t="n">
        <v>17.03595</v>
      </c>
      <c r="H2464" s="1" t="n">
        <f aca="false">F2464*0.05</f>
        <v>0.8517975</v>
      </c>
      <c r="I2464" s="1" t="n">
        <f aca="false">25000/F2464*0.95</f>
        <v>1394.11068945377</v>
      </c>
      <c r="J2464" s="1" t="n">
        <f aca="false">5000/F2464*0.95</f>
        <v>278.822137890755</v>
      </c>
      <c r="K2464" s="1" t="n">
        <f aca="false">IF(F2464&gt;10,F2464*0.05,F2464)</f>
        <v>0.8517975</v>
      </c>
    </row>
    <row r="2465" customFormat="false" ht="12.75" hidden="false" customHeight="false" outlineLevel="0" collapsed="false">
      <c r="A2465" s="1" t="s">
        <v>14</v>
      </c>
      <c r="B2465" s="1" t="s">
        <v>836</v>
      </c>
      <c r="C2465" s="1" t="s">
        <v>4747</v>
      </c>
      <c r="D2465" s="1" t="s">
        <v>838</v>
      </c>
      <c r="E2465" s="9" t="s">
        <v>4748</v>
      </c>
      <c r="F2465" s="1" t="n">
        <v>17.04965</v>
      </c>
      <c r="H2465" s="1" t="n">
        <f aca="false">F2465*0.05</f>
        <v>0.8524825</v>
      </c>
      <c r="I2465" s="1" t="n">
        <f aca="false">25000/F2465*0.95</f>
        <v>1392.99047194517</v>
      </c>
      <c r="J2465" s="1" t="n">
        <f aca="false">5000/F2465*0.95</f>
        <v>278.598094389034</v>
      </c>
      <c r="K2465" s="1" t="n">
        <f aca="false">IF(F2465&gt;10,F2465*0.05,F2465)</f>
        <v>0.8524825</v>
      </c>
    </row>
    <row r="2466" customFormat="false" ht="12.75" hidden="false" customHeight="false" outlineLevel="0" collapsed="false">
      <c r="A2466" s="1" t="s">
        <v>14</v>
      </c>
      <c r="B2466" s="1" t="s">
        <v>836</v>
      </c>
      <c r="C2466" s="1" t="s">
        <v>4749</v>
      </c>
      <c r="D2466" s="1" t="s">
        <v>838</v>
      </c>
      <c r="E2466" s="9" t="s">
        <v>4750</v>
      </c>
      <c r="F2466" s="1" t="n">
        <v>17.0504406</v>
      </c>
      <c r="H2466" s="1" t="n">
        <f aca="false">F2466*0.05</f>
        <v>0.85252203</v>
      </c>
      <c r="I2466" s="1" t="n">
        <f aca="false">25000/F2466*0.95</f>
        <v>1392.92588134057</v>
      </c>
      <c r="J2466" s="1" t="n">
        <f aca="false">5000/F2466*0.95</f>
        <v>278.585176268114</v>
      </c>
      <c r="K2466" s="1" t="n">
        <f aca="false">IF(F2466&gt;10,F2466*0.05,F2466)</f>
        <v>0.85252203</v>
      </c>
    </row>
    <row r="2467" customFormat="false" ht="12.75" hidden="false" customHeight="false" outlineLevel="0" collapsed="false">
      <c r="A2467" s="1" t="s">
        <v>14</v>
      </c>
      <c r="B2467" s="1" t="s">
        <v>836</v>
      </c>
      <c r="C2467" s="1" t="s">
        <v>4751</v>
      </c>
      <c r="D2467" s="1" t="s">
        <v>838</v>
      </c>
      <c r="E2467" s="9" t="s">
        <v>4752</v>
      </c>
      <c r="F2467" s="1" t="n">
        <v>17.06335</v>
      </c>
      <c r="H2467" s="1" t="n">
        <f aca="false">F2467*0.05</f>
        <v>0.8531675</v>
      </c>
      <c r="I2467" s="1" t="n">
        <f aca="false">25000/F2467*0.95</f>
        <v>1391.87205326035</v>
      </c>
      <c r="J2467" s="1" t="n">
        <f aca="false">5000/F2467*0.95</f>
        <v>278.37441065207</v>
      </c>
      <c r="K2467" s="1" t="n">
        <f aca="false">IF(F2467&gt;10,F2467*0.05,F2467)</f>
        <v>0.8531675</v>
      </c>
    </row>
    <row r="2468" customFormat="false" ht="12.75" hidden="false" customHeight="false" outlineLevel="0" collapsed="false">
      <c r="A2468" s="1" t="s">
        <v>14</v>
      </c>
      <c r="B2468" s="1" t="s">
        <v>836</v>
      </c>
      <c r="C2468" s="1" t="s">
        <v>4753</v>
      </c>
      <c r="D2468" s="1" t="s">
        <v>838</v>
      </c>
      <c r="E2468" s="9" t="s">
        <v>4754</v>
      </c>
      <c r="F2468" s="1" t="n">
        <v>17.09075</v>
      </c>
      <c r="H2468" s="1" t="n">
        <f aca="false">F2468*0.05</f>
        <v>0.8545375</v>
      </c>
      <c r="I2468" s="1" t="n">
        <f aca="false">25000/F2468*0.95</f>
        <v>1389.64059505873</v>
      </c>
      <c r="J2468" s="1" t="n">
        <f aca="false">5000/F2468*0.95</f>
        <v>277.928119011746</v>
      </c>
      <c r="K2468" s="1" t="n">
        <f aca="false">IF(F2468&gt;10,F2468*0.05,F2468)</f>
        <v>0.8545375</v>
      </c>
    </row>
    <row r="2469" customFormat="false" ht="12.75" hidden="false" customHeight="false" outlineLevel="0" collapsed="false">
      <c r="A2469" s="1" t="s">
        <v>14</v>
      </c>
      <c r="B2469" s="1" t="s">
        <v>836</v>
      </c>
      <c r="C2469" s="1" t="s">
        <v>4755</v>
      </c>
      <c r="D2469" s="1" t="s">
        <v>838</v>
      </c>
      <c r="E2469" s="9" t="s">
        <v>4756</v>
      </c>
      <c r="F2469" s="1" t="n">
        <v>17.0976</v>
      </c>
      <c r="H2469" s="1" t="n">
        <f aca="false">F2469*0.05</f>
        <v>0.85488</v>
      </c>
      <c r="I2469" s="1" t="n">
        <f aca="false">25000/F2469*0.95</f>
        <v>1389.08384802545</v>
      </c>
      <c r="J2469" s="1" t="n">
        <f aca="false">5000/F2469*0.95</f>
        <v>277.816769605091</v>
      </c>
      <c r="K2469" s="1" t="n">
        <f aca="false">IF(F2469&gt;10,F2469*0.05,F2469)</f>
        <v>0.85488</v>
      </c>
    </row>
    <row r="2470" customFormat="false" ht="12.75" hidden="false" customHeight="false" outlineLevel="0" collapsed="false">
      <c r="A2470" s="1" t="s">
        <v>14</v>
      </c>
      <c r="B2470" s="1" t="s">
        <v>836</v>
      </c>
      <c r="C2470" s="1" t="s">
        <v>4757</v>
      </c>
      <c r="D2470" s="1" t="s">
        <v>838</v>
      </c>
      <c r="E2470" s="9" t="s">
        <v>4758</v>
      </c>
      <c r="F2470" s="1" t="n">
        <v>17.1524</v>
      </c>
      <c r="H2470" s="1" t="n">
        <f aca="false">F2470*0.05</f>
        <v>0.85762</v>
      </c>
      <c r="I2470" s="1" t="n">
        <f aca="false">25000/F2470*0.95</f>
        <v>1384.64588045988</v>
      </c>
      <c r="J2470" s="1" t="n">
        <f aca="false">5000/F2470*0.95</f>
        <v>276.929176091975</v>
      </c>
      <c r="K2470" s="1" t="n">
        <f aca="false">IF(F2470&gt;10,F2470*0.05,F2470)</f>
        <v>0.85762</v>
      </c>
    </row>
    <row r="2471" customFormat="false" ht="12.75" hidden="false" customHeight="false" outlineLevel="0" collapsed="false">
      <c r="A2471" s="1" t="s">
        <v>14</v>
      </c>
      <c r="B2471" s="1" t="s">
        <v>836</v>
      </c>
      <c r="C2471" s="1" t="s">
        <v>4759</v>
      </c>
      <c r="D2471" s="1" t="s">
        <v>838</v>
      </c>
      <c r="E2471" s="9" t="s">
        <v>4760</v>
      </c>
      <c r="F2471" s="1" t="n">
        <v>17.1661</v>
      </c>
      <c r="H2471" s="1" t="n">
        <f aca="false">F2471*0.05</f>
        <v>0.858305</v>
      </c>
      <c r="I2471" s="1" t="n">
        <f aca="false">25000/F2471*0.95</f>
        <v>1383.54081591043</v>
      </c>
      <c r="J2471" s="1" t="n">
        <f aca="false">5000/F2471*0.95</f>
        <v>276.708163182086</v>
      </c>
      <c r="K2471" s="1" t="n">
        <f aca="false">IF(F2471&gt;10,F2471*0.05,F2471)</f>
        <v>0.858305</v>
      </c>
    </row>
    <row r="2472" customFormat="false" ht="12.75" hidden="false" customHeight="false" outlineLevel="0" collapsed="false">
      <c r="A2472" s="1" t="s">
        <v>14</v>
      </c>
      <c r="B2472" s="1" t="s">
        <v>836</v>
      </c>
      <c r="C2472" s="1" t="s">
        <v>4761</v>
      </c>
      <c r="D2472" s="1" t="s">
        <v>838</v>
      </c>
      <c r="E2472" s="9" t="s">
        <v>4762</v>
      </c>
      <c r="F2472" s="1" t="n">
        <v>17.18665</v>
      </c>
      <c r="H2472" s="1" t="n">
        <f aca="false">F2472*0.05</f>
        <v>0.8593325</v>
      </c>
      <c r="I2472" s="1" t="n">
        <f aca="false">25000/F2472*0.95</f>
        <v>1381.88652238802</v>
      </c>
      <c r="J2472" s="1" t="n">
        <f aca="false">5000/F2472*0.95</f>
        <v>276.377304477603</v>
      </c>
      <c r="K2472" s="1" t="n">
        <f aca="false">IF(F2472&gt;10,F2472*0.05,F2472)</f>
        <v>0.8593325</v>
      </c>
    </row>
    <row r="2473" customFormat="false" ht="12.75" hidden="false" customHeight="false" outlineLevel="0" collapsed="false">
      <c r="A2473" s="1" t="s">
        <v>14</v>
      </c>
      <c r="B2473" s="1" t="s">
        <v>836</v>
      </c>
      <c r="C2473" s="1" t="s">
        <v>4763</v>
      </c>
      <c r="D2473" s="1" t="s">
        <v>838</v>
      </c>
      <c r="E2473" s="9" t="s">
        <v>4764</v>
      </c>
      <c r="F2473" s="1" t="n">
        <v>17.18665</v>
      </c>
      <c r="H2473" s="1" t="n">
        <f aca="false">F2473*0.05</f>
        <v>0.8593325</v>
      </c>
      <c r="I2473" s="1" t="n">
        <f aca="false">25000/F2473*0.95</f>
        <v>1381.88652238802</v>
      </c>
      <c r="J2473" s="1" t="n">
        <f aca="false">5000/F2473*0.95</f>
        <v>276.377304477603</v>
      </c>
      <c r="K2473" s="1" t="n">
        <f aca="false">IF(F2473&gt;10,F2473*0.05,F2473)</f>
        <v>0.8593325</v>
      </c>
    </row>
    <row r="2474" customFormat="false" ht="12.75" hidden="false" customHeight="false" outlineLevel="0" collapsed="false">
      <c r="A2474" s="1" t="s">
        <v>14</v>
      </c>
      <c r="B2474" s="1" t="s">
        <v>836</v>
      </c>
      <c r="C2474" s="1" t="s">
        <v>4765</v>
      </c>
      <c r="D2474" s="1" t="s">
        <v>838</v>
      </c>
      <c r="E2474" s="9" t="s">
        <v>4766</v>
      </c>
      <c r="F2474" s="1" t="n">
        <v>17.21405</v>
      </c>
      <c r="H2474" s="1" t="n">
        <f aca="false">F2474*0.05</f>
        <v>0.8607025</v>
      </c>
      <c r="I2474" s="1" t="n">
        <f aca="false">25000/F2474*0.95</f>
        <v>1379.6869417714</v>
      </c>
      <c r="J2474" s="1" t="n">
        <f aca="false">5000/F2474*0.95</f>
        <v>275.93738835428</v>
      </c>
      <c r="K2474" s="1" t="n">
        <f aca="false">IF(F2474&gt;10,F2474*0.05,F2474)</f>
        <v>0.8607025</v>
      </c>
    </row>
    <row r="2475" customFormat="false" ht="12.75" hidden="false" customHeight="false" outlineLevel="0" collapsed="false">
      <c r="A2475" s="1" t="s">
        <v>14</v>
      </c>
      <c r="B2475" s="1" t="s">
        <v>836</v>
      </c>
      <c r="C2475" s="1" t="s">
        <v>4767</v>
      </c>
      <c r="D2475" s="1" t="s">
        <v>838</v>
      </c>
      <c r="E2475" s="9" t="s">
        <v>4768</v>
      </c>
      <c r="F2475" s="1" t="n">
        <v>17.2209</v>
      </c>
      <c r="H2475" s="1" t="n">
        <f aca="false">F2475*0.05</f>
        <v>0.861045</v>
      </c>
      <c r="I2475" s="1" t="n">
        <f aca="false">25000/F2475*0.95</f>
        <v>1379.13814028303</v>
      </c>
      <c r="J2475" s="1" t="n">
        <f aca="false">5000/F2475*0.95</f>
        <v>275.827628056606</v>
      </c>
      <c r="K2475" s="1" t="n">
        <f aca="false">IF(F2475&gt;10,F2475*0.05,F2475)</f>
        <v>0.861045</v>
      </c>
    </row>
    <row r="2476" customFormat="false" ht="12.75" hidden="false" customHeight="false" outlineLevel="0" collapsed="false">
      <c r="A2476" s="1" t="s">
        <v>14</v>
      </c>
      <c r="B2476" s="1" t="s">
        <v>836</v>
      </c>
      <c r="C2476" s="1" t="s">
        <v>4769</v>
      </c>
      <c r="D2476" s="1" t="s">
        <v>838</v>
      </c>
      <c r="E2476" s="9" t="s">
        <v>4770</v>
      </c>
      <c r="F2476" s="1" t="n">
        <v>17.22775</v>
      </c>
      <c r="H2476" s="1" t="n">
        <f aca="false">F2476*0.05</f>
        <v>0.8613875</v>
      </c>
      <c r="I2476" s="1" t="n">
        <f aca="false">25000/F2476*0.95</f>
        <v>1378.58977521731</v>
      </c>
      <c r="J2476" s="1" t="n">
        <f aca="false">5000/F2476*0.95</f>
        <v>275.717955043462</v>
      </c>
      <c r="K2476" s="1" t="n">
        <f aca="false">IF(F2476&gt;10,F2476*0.05,F2476)</f>
        <v>0.8613875</v>
      </c>
    </row>
    <row r="2477" customFormat="false" ht="12.75" hidden="false" customHeight="false" outlineLevel="0" collapsed="false">
      <c r="A2477" s="1" t="s">
        <v>14</v>
      </c>
      <c r="B2477" s="1" t="s">
        <v>836</v>
      </c>
      <c r="C2477" s="1" t="s">
        <v>4771</v>
      </c>
      <c r="D2477" s="1" t="s">
        <v>838</v>
      </c>
      <c r="E2477" s="9" t="s">
        <v>4772</v>
      </c>
      <c r="F2477" s="1" t="n">
        <v>17.25515</v>
      </c>
      <c r="H2477" s="1" t="n">
        <f aca="false">F2477*0.05</f>
        <v>0.8627575</v>
      </c>
      <c r="I2477" s="1" t="n">
        <f aca="false">25000/F2477*0.95</f>
        <v>1376.40066878584</v>
      </c>
      <c r="J2477" s="1" t="n">
        <f aca="false">5000/F2477*0.95</f>
        <v>275.280133757168</v>
      </c>
      <c r="K2477" s="1" t="n">
        <f aca="false">IF(F2477&gt;10,F2477*0.05,F2477)</f>
        <v>0.8627575</v>
      </c>
    </row>
    <row r="2478" customFormat="false" ht="12.75" hidden="false" customHeight="false" outlineLevel="0" collapsed="false">
      <c r="A2478" s="1" t="s">
        <v>14</v>
      </c>
      <c r="B2478" s="1" t="s">
        <v>836</v>
      </c>
      <c r="C2478" s="1" t="s">
        <v>4773</v>
      </c>
      <c r="D2478" s="1" t="s">
        <v>838</v>
      </c>
      <c r="E2478" s="9" t="s">
        <v>4774</v>
      </c>
      <c r="F2478" s="1" t="n">
        <v>17.262</v>
      </c>
      <c r="H2478" s="1" t="n">
        <f aca="false">F2478*0.05</f>
        <v>0.8631</v>
      </c>
      <c r="I2478" s="1" t="n">
        <f aca="false">25000/F2478*0.95</f>
        <v>1375.85447804426</v>
      </c>
      <c r="J2478" s="1" t="n">
        <f aca="false">5000/F2478*0.95</f>
        <v>275.170895608852</v>
      </c>
      <c r="K2478" s="1" t="n">
        <f aca="false">IF(F2478&gt;10,F2478*0.05,F2478)</f>
        <v>0.8631</v>
      </c>
    </row>
    <row r="2479" customFormat="false" ht="12.75" hidden="false" customHeight="false" outlineLevel="0" collapsed="false">
      <c r="A2479" s="1" t="s">
        <v>14</v>
      </c>
      <c r="B2479" s="1" t="s">
        <v>836</v>
      </c>
      <c r="C2479" s="1" t="s">
        <v>4775</v>
      </c>
      <c r="D2479" s="1" t="s">
        <v>838</v>
      </c>
      <c r="E2479" s="9" t="s">
        <v>4776</v>
      </c>
      <c r="F2479" s="1" t="n">
        <v>17.2757</v>
      </c>
      <c r="H2479" s="1" t="n">
        <f aca="false">F2479*0.05</f>
        <v>0.863785</v>
      </c>
      <c r="I2479" s="1" t="n">
        <f aca="false">25000/F2479*0.95</f>
        <v>1374.76339598395</v>
      </c>
      <c r="J2479" s="1" t="n">
        <f aca="false">5000/F2479*0.95</f>
        <v>274.952679196791</v>
      </c>
      <c r="K2479" s="1" t="n">
        <f aca="false">IF(F2479&gt;10,F2479*0.05,F2479)</f>
        <v>0.863785</v>
      </c>
    </row>
    <row r="2480" customFormat="false" ht="12.75" hidden="false" customHeight="false" outlineLevel="0" collapsed="false">
      <c r="A2480" s="1" t="s">
        <v>14</v>
      </c>
      <c r="B2480" s="1" t="s">
        <v>836</v>
      </c>
      <c r="C2480" s="1" t="s">
        <v>4777</v>
      </c>
      <c r="D2480" s="1" t="s">
        <v>838</v>
      </c>
      <c r="E2480" s="9" t="s">
        <v>4778</v>
      </c>
      <c r="F2480" s="1" t="n">
        <v>17.29625</v>
      </c>
      <c r="H2480" s="1" t="n">
        <f aca="false">F2480*0.05</f>
        <v>0.8648125</v>
      </c>
      <c r="I2480" s="1" t="n">
        <f aca="false">25000/F2480*0.95</f>
        <v>1373.1300137313</v>
      </c>
      <c r="J2480" s="1" t="n">
        <f aca="false">5000/F2480*0.95</f>
        <v>274.62600274626</v>
      </c>
      <c r="K2480" s="1" t="n">
        <f aca="false">IF(F2480&gt;10,F2480*0.05,F2480)</f>
        <v>0.8648125</v>
      </c>
    </row>
    <row r="2481" customFormat="false" ht="12.75" hidden="false" customHeight="false" outlineLevel="0" collapsed="false">
      <c r="A2481" s="1" t="s">
        <v>14</v>
      </c>
      <c r="B2481" s="1" t="s">
        <v>836</v>
      </c>
      <c r="C2481" s="1" t="s">
        <v>4779</v>
      </c>
      <c r="D2481" s="1" t="s">
        <v>838</v>
      </c>
      <c r="E2481" s="9" t="s">
        <v>4780</v>
      </c>
      <c r="F2481" s="1" t="n">
        <v>17.3305</v>
      </c>
      <c r="H2481" s="1" t="n">
        <f aca="false">F2481*0.05</f>
        <v>0.866525</v>
      </c>
      <c r="I2481" s="1" t="n">
        <f aca="false">25000/F2481*0.95</f>
        <v>1370.41631805199</v>
      </c>
      <c r="J2481" s="1" t="n">
        <f aca="false">5000/F2481*0.95</f>
        <v>274.083263610398</v>
      </c>
      <c r="K2481" s="1" t="n">
        <f aca="false">IF(F2481&gt;10,F2481*0.05,F2481)</f>
        <v>0.866525</v>
      </c>
    </row>
    <row r="2482" customFormat="false" ht="12.75" hidden="false" customHeight="false" outlineLevel="0" collapsed="false">
      <c r="A2482" s="1" t="s">
        <v>14</v>
      </c>
      <c r="B2482" s="1" t="s">
        <v>836</v>
      </c>
      <c r="C2482" s="1" t="s">
        <v>4781</v>
      </c>
      <c r="D2482" s="1" t="s">
        <v>838</v>
      </c>
      <c r="E2482" s="9" t="s">
        <v>4782</v>
      </c>
      <c r="F2482" s="1" t="n">
        <v>17.3305</v>
      </c>
      <c r="H2482" s="1" t="n">
        <f aca="false">F2482*0.05</f>
        <v>0.866525</v>
      </c>
      <c r="I2482" s="1" t="n">
        <f aca="false">25000/F2482*0.95</f>
        <v>1370.41631805199</v>
      </c>
      <c r="J2482" s="1" t="n">
        <f aca="false">5000/F2482*0.95</f>
        <v>274.083263610398</v>
      </c>
      <c r="K2482" s="1" t="n">
        <f aca="false">IF(F2482&gt;10,F2482*0.05,F2482)</f>
        <v>0.866525</v>
      </c>
    </row>
    <row r="2483" customFormat="false" ht="12.75" hidden="false" customHeight="false" outlineLevel="0" collapsed="false">
      <c r="A2483" s="1" t="s">
        <v>14</v>
      </c>
      <c r="B2483" s="1" t="s">
        <v>836</v>
      </c>
      <c r="C2483" s="1" t="s">
        <v>4783</v>
      </c>
      <c r="D2483" s="1" t="s">
        <v>838</v>
      </c>
      <c r="E2483" s="9" t="s">
        <v>4784</v>
      </c>
      <c r="F2483" s="1" t="n">
        <v>17.33735</v>
      </c>
      <c r="H2483" s="1" t="n">
        <f aca="false">F2483*0.05</f>
        <v>0.8668675</v>
      </c>
      <c r="I2483" s="1" t="n">
        <f aca="false">25000/F2483*0.95</f>
        <v>1369.87486553597</v>
      </c>
      <c r="J2483" s="1" t="n">
        <f aca="false">5000/F2483*0.95</f>
        <v>273.974973107193</v>
      </c>
      <c r="K2483" s="1" t="n">
        <f aca="false">IF(F2483&gt;10,F2483*0.05,F2483)</f>
        <v>0.8668675</v>
      </c>
    </row>
    <row r="2484" customFormat="false" ht="12.75" hidden="false" customHeight="false" outlineLevel="0" collapsed="false">
      <c r="A2484" s="1" t="s">
        <v>14</v>
      </c>
      <c r="B2484" s="1" t="s">
        <v>836</v>
      </c>
      <c r="C2484" s="1" t="s">
        <v>4785</v>
      </c>
      <c r="D2484" s="1" t="s">
        <v>838</v>
      </c>
      <c r="E2484" s="9" t="s">
        <v>4786</v>
      </c>
      <c r="F2484" s="1" t="n">
        <v>17.3442</v>
      </c>
      <c r="H2484" s="1" t="n">
        <f aca="false">F2484*0.05</f>
        <v>0.86721</v>
      </c>
      <c r="I2484" s="1" t="n">
        <f aca="false">25000/F2484*0.95</f>
        <v>1369.33384070756</v>
      </c>
      <c r="J2484" s="1" t="n">
        <f aca="false">5000/F2484*0.95</f>
        <v>273.866768141511</v>
      </c>
      <c r="K2484" s="1" t="n">
        <f aca="false">IF(F2484&gt;10,F2484*0.05,F2484)</f>
        <v>0.86721</v>
      </c>
    </row>
    <row r="2485" customFormat="false" ht="12.75" hidden="false" customHeight="false" outlineLevel="0" collapsed="false">
      <c r="A2485" s="1" t="s">
        <v>14</v>
      </c>
      <c r="B2485" s="1" t="s">
        <v>836</v>
      </c>
      <c r="C2485" s="1" t="s">
        <v>4787</v>
      </c>
      <c r="D2485" s="1" t="s">
        <v>838</v>
      </c>
      <c r="E2485" s="9" t="s">
        <v>4788</v>
      </c>
      <c r="F2485" s="1" t="n">
        <v>17.35105</v>
      </c>
      <c r="H2485" s="1" t="n">
        <f aca="false">F2485*0.05</f>
        <v>0.8675525</v>
      </c>
      <c r="I2485" s="1" t="n">
        <f aca="false">25000/F2485*0.95</f>
        <v>1368.79324306022</v>
      </c>
      <c r="J2485" s="1" t="n">
        <f aca="false">5000/F2485*0.95</f>
        <v>273.758648612044</v>
      </c>
      <c r="K2485" s="1" t="n">
        <f aca="false">IF(F2485&gt;10,F2485*0.05,F2485)</f>
        <v>0.8675525</v>
      </c>
    </row>
    <row r="2486" customFormat="false" ht="12.75" hidden="false" customHeight="false" outlineLevel="0" collapsed="false">
      <c r="A2486" s="1" t="s">
        <v>14</v>
      </c>
      <c r="B2486" s="1" t="s">
        <v>836</v>
      </c>
      <c r="C2486" s="1" t="s">
        <v>4789</v>
      </c>
      <c r="D2486" s="1" t="s">
        <v>838</v>
      </c>
      <c r="E2486" s="9" t="s">
        <v>4790</v>
      </c>
      <c r="F2486" s="1" t="n">
        <v>17.3578747</v>
      </c>
      <c r="H2486" s="1" t="n">
        <f aca="false">F2486*0.05</f>
        <v>0.867893735</v>
      </c>
      <c r="I2486" s="1" t="n">
        <f aca="false">25000/F2486*0.95</f>
        <v>1368.25506638782</v>
      </c>
      <c r="J2486" s="1" t="n">
        <f aca="false">5000/F2486*0.95</f>
        <v>273.651013277564</v>
      </c>
      <c r="K2486" s="1" t="n">
        <f aca="false">IF(F2486&gt;10,F2486*0.05,F2486)</f>
        <v>0.867893735</v>
      </c>
    </row>
    <row r="2487" customFormat="false" ht="12.75" hidden="false" customHeight="false" outlineLevel="0" collapsed="false">
      <c r="A2487" s="1" t="s">
        <v>14</v>
      </c>
      <c r="B2487" s="1" t="s">
        <v>836</v>
      </c>
      <c r="C2487" s="1" t="s">
        <v>4791</v>
      </c>
      <c r="D2487" s="1" t="s">
        <v>838</v>
      </c>
      <c r="E2487" s="9" t="s">
        <v>4792</v>
      </c>
      <c r="F2487" s="1" t="n">
        <v>17.3853</v>
      </c>
      <c r="H2487" s="1" t="n">
        <f aca="false">F2487*0.05</f>
        <v>0.869265</v>
      </c>
      <c r="I2487" s="1" t="n">
        <f aca="false">25000/F2487*0.95</f>
        <v>1366.09664486664</v>
      </c>
      <c r="J2487" s="1" t="n">
        <f aca="false">5000/F2487*0.95</f>
        <v>273.219328973328</v>
      </c>
      <c r="K2487" s="1" t="n">
        <f aca="false">IF(F2487&gt;10,F2487*0.05,F2487)</f>
        <v>0.869265</v>
      </c>
    </row>
    <row r="2488" customFormat="false" ht="12.75" hidden="false" customHeight="false" outlineLevel="0" collapsed="false">
      <c r="A2488" s="1" t="s">
        <v>14</v>
      </c>
      <c r="B2488" s="1" t="s">
        <v>836</v>
      </c>
      <c r="C2488" s="1" t="s">
        <v>4793</v>
      </c>
      <c r="D2488" s="1" t="s">
        <v>838</v>
      </c>
      <c r="E2488" s="9" t="s">
        <v>4794</v>
      </c>
      <c r="F2488" s="1" t="n">
        <v>17.3853</v>
      </c>
      <c r="H2488" s="1" t="n">
        <f aca="false">F2488*0.05</f>
        <v>0.869265</v>
      </c>
      <c r="I2488" s="1" t="n">
        <f aca="false">25000/F2488*0.95</f>
        <v>1366.09664486664</v>
      </c>
      <c r="J2488" s="1" t="n">
        <f aca="false">5000/F2488*0.95</f>
        <v>273.219328973328</v>
      </c>
      <c r="K2488" s="1" t="n">
        <f aca="false">IF(F2488&gt;10,F2488*0.05,F2488)</f>
        <v>0.869265</v>
      </c>
    </row>
    <row r="2489" customFormat="false" ht="12.75" hidden="false" customHeight="false" outlineLevel="0" collapsed="false">
      <c r="A2489" s="1" t="s">
        <v>14</v>
      </c>
      <c r="B2489" s="1" t="s">
        <v>836</v>
      </c>
      <c r="C2489" s="1" t="s">
        <v>4795</v>
      </c>
      <c r="D2489" s="1" t="s">
        <v>838</v>
      </c>
      <c r="E2489" s="9" t="s">
        <v>4796</v>
      </c>
      <c r="F2489" s="1" t="n">
        <v>17.39215</v>
      </c>
      <c r="H2489" s="1" t="n">
        <f aca="false">F2489*0.05</f>
        <v>0.8696075</v>
      </c>
      <c r="I2489" s="1" t="n">
        <f aca="false">25000/F2489*0.95</f>
        <v>1365.55859971309</v>
      </c>
      <c r="J2489" s="1" t="n">
        <f aca="false">5000/F2489*0.95</f>
        <v>273.111719942618</v>
      </c>
      <c r="K2489" s="1" t="n">
        <f aca="false">IF(F2489&gt;10,F2489*0.05,F2489)</f>
        <v>0.8696075</v>
      </c>
    </row>
    <row r="2490" customFormat="false" ht="12.75" hidden="false" customHeight="false" outlineLevel="0" collapsed="false">
      <c r="A2490" s="1" t="s">
        <v>14</v>
      </c>
      <c r="B2490" s="1" t="s">
        <v>836</v>
      </c>
      <c r="C2490" s="1" t="s">
        <v>4797</v>
      </c>
      <c r="D2490" s="1" t="s">
        <v>838</v>
      </c>
      <c r="E2490" s="9" t="s">
        <v>4798</v>
      </c>
      <c r="F2490" s="1" t="n">
        <v>17.399</v>
      </c>
      <c r="H2490" s="1" t="n">
        <f aca="false">F2490*0.05</f>
        <v>0.86995</v>
      </c>
      <c r="I2490" s="1" t="n">
        <f aca="false">25000/F2490*0.95</f>
        <v>1365.02097821714</v>
      </c>
      <c r="J2490" s="1" t="n">
        <f aca="false">5000/F2490*0.95</f>
        <v>273.004195643428</v>
      </c>
      <c r="K2490" s="1" t="n">
        <f aca="false">IF(F2490&gt;10,F2490*0.05,F2490)</f>
        <v>0.86995</v>
      </c>
    </row>
    <row r="2491" customFormat="false" ht="12.75" hidden="false" customHeight="false" outlineLevel="0" collapsed="false">
      <c r="A2491" s="1" t="s">
        <v>14</v>
      </c>
      <c r="B2491" s="1" t="s">
        <v>836</v>
      </c>
      <c r="C2491" s="1" t="s">
        <v>4799</v>
      </c>
      <c r="D2491" s="1" t="s">
        <v>838</v>
      </c>
      <c r="E2491" s="9" t="s">
        <v>4800</v>
      </c>
      <c r="F2491" s="1" t="n">
        <v>17.4058246</v>
      </c>
      <c r="H2491" s="1" t="n">
        <f aca="false">F2491*0.05</f>
        <v>0.87029123</v>
      </c>
      <c r="I2491" s="1" t="n">
        <f aca="false">25000/F2491*0.95</f>
        <v>1364.48577104471</v>
      </c>
      <c r="J2491" s="1" t="n">
        <f aca="false">5000/F2491*0.95</f>
        <v>272.897154208942</v>
      </c>
      <c r="K2491" s="1" t="n">
        <f aca="false">IF(F2491&gt;10,F2491*0.05,F2491)</f>
        <v>0.87029123</v>
      </c>
    </row>
    <row r="2492" customFormat="false" ht="12.75" hidden="false" customHeight="false" outlineLevel="0" collapsed="false">
      <c r="A2492" s="1" t="s">
        <v>14</v>
      </c>
      <c r="B2492" s="1" t="s">
        <v>836</v>
      </c>
      <c r="C2492" s="1" t="s">
        <v>4801</v>
      </c>
      <c r="D2492" s="1" t="s">
        <v>838</v>
      </c>
      <c r="E2492" s="9" t="s">
        <v>4802</v>
      </c>
      <c r="F2492" s="1" t="n">
        <v>17.40585</v>
      </c>
      <c r="H2492" s="1" t="n">
        <f aca="false">F2492*0.05</f>
        <v>0.8702925</v>
      </c>
      <c r="I2492" s="1" t="n">
        <f aca="false">25000/F2492*0.95</f>
        <v>1364.4837798786</v>
      </c>
      <c r="J2492" s="1" t="n">
        <f aca="false">5000/F2492*0.95</f>
        <v>272.896755975721</v>
      </c>
      <c r="K2492" s="1" t="n">
        <f aca="false">IF(F2492&gt;10,F2492*0.05,F2492)</f>
        <v>0.8702925</v>
      </c>
    </row>
    <row r="2493" customFormat="false" ht="12.75" hidden="false" customHeight="false" outlineLevel="0" collapsed="false">
      <c r="A2493" s="1" t="s">
        <v>14</v>
      </c>
      <c r="B2493" s="1" t="s">
        <v>836</v>
      </c>
      <c r="C2493" s="1" t="s">
        <v>4803</v>
      </c>
      <c r="D2493" s="1" t="s">
        <v>838</v>
      </c>
      <c r="E2493" s="9" t="s">
        <v>4804</v>
      </c>
      <c r="F2493" s="1" t="n">
        <v>17.4401</v>
      </c>
      <c r="H2493" s="1" t="n">
        <f aca="false">F2493*0.05</f>
        <v>0.872005</v>
      </c>
      <c r="I2493" s="1" t="n">
        <f aca="false">25000/F2493*0.95</f>
        <v>1361.80411809565</v>
      </c>
      <c r="J2493" s="1" t="n">
        <f aca="false">5000/F2493*0.95</f>
        <v>272.360823619131</v>
      </c>
      <c r="K2493" s="1" t="n">
        <f aca="false">IF(F2493&gt;10,F2493*0.05,F2493)</f>
        <v>0.872005</v>
      </c>
    </row>
    <row r="2494" customFormat="false" ht="12.75" hidden="false" customHeight="false" outlineLevel="0" collapsed="false">
      <c r="A2494" s="1" t="s">
        <v>14</v>
      </c>
      <c r="B2494" s="1" t="s">
        <v>836</v>
      </c>
      <c r="C2494" s="1" t="s">
        <v>4805</v>
      </c>
      <c r="D2494" s="1" t="s">
        <v>838</v>
      </c>
      <c r="E2494" s="9" t="s">
        <v>4806</v>
      </c>
      <c r="F2494" s="1" t="n">
        <v>17.4538</v>
      </c>
      <c r="H2494" s="1" t="n">
        <f aca="false">F2494*0.05</f>
        <v>0.87269</v>
      </c>
      <c r="I2494" s="1" t="n">
        <f aca="false">25000/F2494*0.95</f>
        <v>1360.73519806575</v>
      </c>
      <c r="J2494" s="1" t="n">
        <f aca="false">5000/F2494*0.95</f>
        <v>272.14703961315</v>
      </c>
      <c r="K2494" s="1" t="n">
        <f aca="false">IF(F2494&gt;10,F2494*0.05,F2494)</f>
        <v>0.87269</v>
      </c>
    </row>
    <row r="2495" customFormat="false" ht="12.75" hidden="false" customHeight="false" outlineLevel="0" collapsed="false">
      <c r="A2495" s="1" t="s">
        <v>14</v>
      </c>
      <c r="B2495" s="1" t="s">
        <v>836</v>
      </c>
      <c r="C2495" s="1" t="s">
        <v>4807</v>
      </c>
      <c r="D2495" s="1" t="s">
        <v>838</v>
      </c>
      <c r="E2495" s="9" t="s">
        <v>4808</v>
      </c>
      <c r="F2495" s="1" t="n">
        <v>17.47435</v>
      </c>
      <c r="H2495" s="1" t="n">
        <f aca="false">F2495*0.05</f>
        <v>0.8737175</v>
      </c>
      <c r="I2495" s="1" t="n">
        <f aca="false">25000/F2495*0.95</f>
        <v>1359.13496067093</v>
      </c>
      <c r="J2495" s="1" t="n">
        <f aca="false">5000/F2495*0.95</f>
        <v>271.826992134185</v>
      </c>
      <c r="K2495" s="1" t="n">
        <f aca="false">IF(F2495&gt;10,F2495*0.05,F2495)</f>
        <v>0.8737175</v>
      </c>
    </row>
    <row r="2496" customFormat="false" ht="12.75" hidden="false" customHeight="false" outlineLevel="0" collapsed="false">
      <c r="A2496" s="1" t="s">
        <v>14</v>
      </c>
      <c r="B2496" s="1" t="s">
        <v>836</v>
      </c>
      <c r="C2496" s="1" t="s">
        <v>4809</v>
      </c>
      <c r="D2496" s="1" t="s">
        <v>838</v>
      </c>
      <c r="E2496" s="9" t="s">
        <v>4810</v>
      </c>
      <c r="F2496" s="1" t="n">
        <v>17.5017245</v>
      </c>
      <c r="H2496" s="1" t="n">
        <f aca="false">F2496*0.05</f>
        <v>0.875086225</v>
      </c>
      <c r="I2496" s="1" t="n">
        <f aca="false">25000/F2496*0.95</f>
        <v>1357.00913358566</v>
      </c>
      <c r="J2496" s="1" t="n">
        <f aca="false">5000/F2496*0.95</f>
        <v>271.401826717133</v>
      </c>
      <c r="K2496" s="1" t="n">
        <f aca="false">IF(F2496&gt;10,F2496*0.05,F2496)</f>
        <v>0.875086225</v>
      </c>
    </row>
    <row r="2497" customFormat="false" ht="12.75" hidden="false" customHeight="false" outlineLevel="0" collapsed="false">
      <c r="A2497" s="1" t="s">
        <v>14</v>
      </c>
      <c r="B2497" s="1" t="s">
        <v>836</v>
      </c>
      <c r="C2497" s="1" t="s">
        <v>4811</v>
      </c>
      <c r="D2497" s="1" t="s">
        <v>838</v>
      </c>
      <c r="E2497" s="9" t="s">
        <v>4812</v>
      </c>
      <c r="F2497" s="1" t="n">
        <v>17.5086</v>
      </c>
      <c r="H2497" s="1" t="n">
        <f aca="false">F2497*0.05</f>
        <v>0.87543</v>
      </c>
      <c r="I2497" s="1" t="n">
        <f aca="false">25000/F2497*0.95</f>
        <v>1356.47624595913</v>
      </c>
      <c r="J2497" s="1" t="n">
        <f aca="false">5000/F2497*0.95</f>
        <v>271.295249191826</v>
      </c>
      <c r="K2497" s="1" t="n">
        <f aca="false">IF(F2497&gt;10,F2497*0.05,F2497)</f>
        <v>0.87543</v>
      </c>
    </row>
    <row r="2498" customFormat="false" ht="12.75" hidden="false" customHeight="false" outlineLevel="0" collapsed="false">
      <c r="A2498" s="1" t="s">
        <v>14</v>
      </c>
      <c r="B2498" s="1" t="s">
        <v>836</v>
      </c>
      <c r="C2498" s="1" t="s">
        <v>4813</v>
      </c>
      <c r="D2498" s="1" t="s">
        <v>838</v>
      </c>
      <c r="E2498" s="9" t="s">
        <v>4814</v>
      </c>
      <c r="F2498" s="1" t="n">
        <v>17.51545</v>
      </c>
      <c r="H2498" s="1" t="n">
        <f aca="false">F2498*0.05</f>
        <v>0.8757725</v>
      </c>
      <c r="I2498" s="1" t="n">
        <f aca="false">25000/F2498*0.95</f>
        <v>1355.94575075148</v>
      </c>
      <c r="J2498" s="1" t="n">
        <f aca="false">5000/F2498*0.95</f>
        <v>271.189150150296</v>
      </c>
      <c r="K2498" s="1" t="n">
        <f aca="false">IF(F2498&gt;10,F2498*0.05,F2498)</f>
        <v>0.8757725</v>
      </c>
    </row>
    <row r="2499" customFormat="false" ht="12.75" hidden="false" customHeight="false" outlineLevel="0" collapsed="false">
      <c r="A2499" s="1" t="s">
        <v>14</v>
      </c>
      <c r="B2499" s="1" t="s">
        <v>836</v>
      </c>
      <c r="C2499" s="1" t="s">
        <v>4815</v>
      </c>
      <c r="D2499" s="1" t="s">
        <v>838</v>
      </c>
      <c r="E2499" s="9" t="s">
        <v>4816</v>
      </c>
      <c r="F2499" s="1" t="n">
        <v>17.5223</v>
      </c>
      <c r="H2499" s="1" t="n">
        <f aca="false">F2499*0.05</f>
        <v>0.876115</v>
      </c>
      <c r="I2499" s="1" t="n">
        <f aca="false">25000/F2499*0.95</f>
        <v>1355.41567031725</v>
      </c>
      <c r="J2499" s="1" t="n">
        <f aca="false">5000/F2499*0.95</f>
        <v>271.083134063451</v>
      </c>
      <c r="K2499" s="1" t="n">
        <f aca="false">IF(F2499&gt;10,F2499*0.05,F2499)</f>
        <v>0.876115</v>
      </c>
    </row>
    <row r="2500" customFormat="false" ht="12.75" hidden="false" customHeight="false" outlineLevel="0" collapsed="false">
      <c r="A2500" s="1" t="s">
        <v>14</v>
      </c>
      <c r="B2500" s="1" t="s">
        <v>836</v>
      </c>
      <c r="C2500" s="1" t="s">
        <v>4817</v>
      </c>
      <c r="D2500" s="1" t="s">
        <v>838</v>
      </c>
      <c r="E2500" s="9" t="s">
        <v>4818</v>
      </c>
      <c r="F2500" s="1" t="n">
        <v>17.5496744</v>
      </c>
      <c r="H2500" s="1" t="n">
        <f aca="false">F2500*0.05</f>
        <v>0.87748372</v>
      </c>
      <c r="I2500" s="1" t="n">
        <f aca="false">25000/F2500*0.95</f>
        <v>1353.30146068123</v>
      </c>
      <c r="J2500" s="1" t="n">
        <f aca="false">5000/F2500*0.95</f>
        <v>270.660292136246</v>
      </c>
      <c r="K2500" s="1" t="n">
        <f aca="false">IF(F2500&gt;10,F2500*0.05,F2500)</f>
        <v>0.87748372</v>
      </c>
    </row>
    <row r="2501" customFormat="false" ht="12.75" hidden="false" customHeight="false" outlineLevel="0" collapsed="false">
      <c r="A2501" s="1" t="s">
        <v>14</v>
      </c>
      <c r="B2501" s="1" t="s">
        <v>836</v>
      </c>
      <c r="C2501" s="1" t="s">
        <v>4819</v>
      </c>
      <c r="D2501" s="1" t="s">
        <v>838</v>
      </c>
      <c r="E2501" s="9" t="s">
        <v>4820</v>
      </c>
      <c r="F2501" s="1" t="n">
        <v>17.5497</v>
      </c>
      <c r="H2501" s="1" t="n">
        <f aca="false">F2501*0.05</f>
        <v>0.877485</v>
      </c>
      <c r="I2501" s="1" t="n">
        <f aca="false">25000/F2501*0.95</f>
        <v>1353.29948660091</v>
      </c>
      <c r="J2501" s="1" t="n">
        <f aca="false">5000/F2501*0.95</f>
        <v>270.659897320182</v>
      </c>
      <c r="K2501" s="1" t="n">
        <f aca="false">IF(F2501&gt;10,F2501*0.05,F2501)</f>
        <v>0.877485</v>
      </c>
    </row>
    <row r="2502" customFormat="false" ht="12.75" hidden="false" customHeight="false" outlineLevel="0" collapsed="false">
      <c r="A2502" s="1" t="s">
        <v>14</v>
      </c>
      <c r="B2502" s="1" t="s">
        <v>836</v>
      </c>
      <c r="C2502" s="1" t="s">
        <v>4821</v>
      </c>
      <c r="D2502" s="1" t="s">
        <v>838</v>
      </c>
      <c r="E2502" s="9" t="s">
        <v>4822</v>
      </c>
      <c r="F2502" s="1" t="n">
        <v>17.55655</v>
      </c>
      <c r="H2502" s="1" t="n">
        <f aca="false">F2502*0.05</f>
        <v>0.8778275</v>
      </c>
      <c r="I2502" s="1" t="n">
        <f aca="false">25000/F2502*0.95</f>
        <v>1352.77147275518</v>
      </c>
      <c r="J2502" s="1" t="n">
        <f aca="false">5000/F2502*0.95</f>
        <v>270.554294551036</v>
      </c>
      <c r="K2502" s="1" t="n">
        <f aca="false">IF(F2502&gt;10,F2502*0.05,F2502)</f>
        <v>0.8778275</v>
      </c>
    </row>
    <row r="2503" customFormat="false" ht="12.75" hidden="false" customHeight="false" outlineLevel="0" collapsed="false">
      <c r="A2503" s="1" t="s">
        <v>14</v>
      </c>
      <c r="B2503" s="1" t="s">
        <v>836</v>
      </c>
      <c r="C2503" s="1" t="s">
        <v>4823</v>
      </c>
      <c r="D2503" s="1" t="s">
        <v>838</v>
      </c>
      <c r="E2503" s="9" t="s">
        <v>4824</v>
      </c>
      <c r="F2503" s="1" t="n">
        <v>17.57025</v>
      </c>
      <c r="H2503" s="1" t="n">
        <f aca="false">F2503*0.05</f>
        <v>0.8785125</v>
      </c>
      <c r="I2503" s="1" t="n">
        <f aca="false">25000/F2503*0.95</f>
        <v>1351.71668018383</v>
      </c>
      <c r="J2503" s="1" t="n">
        <f aca="false">5000/F2503*0.95</f>
        <v>270.343336036767</v>
      </c>
      <c r="K2503" s="1" t="n">
        <f aca="false">IF(F2503&gt;10,F2503*0.05,F2503)</f>
        <v>0.8785125</v>
      </c>
    </row>
    <row r="2504" customFormat="false" ht="12.75" hidden="false" customHeight="false" outlineLevel="0" collapsed="false">
      <c r="A2504" s="1" t="s">
        <v>14</v>
      </c>
      <c r="B2504" s="1" t="s">
        <v>836</v>
      </c>
      <c r="C2504" s="1" t="s">
        <v>4825</v>
      </c>
      <c r="D2504" s="1" t="s">
        <v>838</v>
      </c>
      <c r="E2504" s="9" t="s">
        <v>4826</v>
      </c>
      <c r="F2504" s="1" t="n">
        <v>17.5771</v>
      </c>
      <c r="H2504" s="1" t="n">
        <f aca="false">F2504*0.05</f>
        <v>0.878855</v>
      </c>
      <c r="I2504" s="1" t="n">
        <f aca="false">25000/F2504*0.95</f>
        <v>1351.18990049553</v>
      </c>
      <c r="J2504" s="1" t="n">
        <f aca="false">5000/F2504*0.95</f>
        <v>270.237980099106</v>
      </c>
      <c r="K2504" s="1" t="n">
        <f aca="false">IF(F2504&gt;10,F2504*0.05,F2504)</f>
        <v>0.878855</v>
      </c>
    </row>
    <row r="2505" customFormat="false" ht="12.75" hidden="false" customHeight="false" outlineLevel="0" collapsed="false">
      <c r="A2505" s="1" t="s">
        <v>14</v>
      </c>
      <c r="B2505" s="1" t="s">
        <v>836</v>
      </c>
      <c r="C2505" s="1" t="s">
        <v>4827</v>
      </c>
      <c r="D2505" s="1" t="s">
        <v>838</v>
      </c>
      <c r="E2505" s="9" t="s">
        <v>4828</v>
      </c>
      <c r="F2505" s="1" t="n">
        <v>17.5771</v>
      </c>
      <c r="H2505" s="1" t="n">
        <f aca="false">F2505*0.05</f>
        <v>0.878855</v>
      </c>
      <c r="I2505" s="1" t="n">
        <f aca="false">25000/F2505*0.95</f>
        <v>1351.18990049553</v>
      </c>
      <c r="J2505" s="1" t="n">
        <f aca="false">5000/F2505*0.95</f>
        <v>270.237980099106</v>
      </c>
      <c r="K2505" s="1" t="n">
        <f aca="false">IF(F2505&gt;10,F2505*0.05,F2505)</f>
        <v>0.878855</v>
      </c>
    </row>
    <row r="2506" customFormat="false" ht="12.75" hidden="false" customHeight="false" outlineLevel="0" collapsed="false">
      <c r="A2506" s="1" t="s">
        <v>14</v>
      </c>
      <c r="B2506" s="1" t="s">
        <v>836</v>
      </c>
      <c r="C2506" s="1" t="s">
        <v>4829</v>
      </c>
      <c r="D2506" s="1" t="s">
        <v>838</v>
      </c>
      <c r="E2506" s="9" t="s">
        <v>4830</v>
      </c>
      <c r="F2506" s="1" t="n">
        <v>17.5976243</v>
      </c>
      <c r="H2506" s="1" t="n">
        <f aca="false">F2506*0.05</f>
        <v>0.879881215</v>
      </c>
      <c r="I2506" s="1" t="n">
        <f aca="false">25000/F2506*0.95</f>
        <v>1349.6139930661</v>
      </c>
      <c r="J2506" s="1" t="n">
        <f aca="false">5000/F2506*0.95</f>
        <v>269.92279861322</v>
      </c>
      <c r="K2506" s="1" t="n">
        <f aca="false">IF(F2506&gt;10,F2506*0.05,F2506)</f>
        <v>0.879881215</v>
      </c>
    </row>
    <row r="2507" customFormat="false" ht="12.75" hidden="false" customHeight="false" outlineLevel="0" collapsed="false">
      <c r="A2507" s="1" t="s">
        <v>14</v>
      </c>
      <c r="B2507" s="1" t="s">
        <v>836</v>
      </c>
      <c r="C2507" s="1" t="s">
        <v>4831</v>
      </c>
      <c r="D2507" s="1" t="s">
        <v>838</v>
      </c>
      <c r="E2507" s="9" t="s">
        <v>4832</v>
      </c>
      <c r="F2507" s="1" t="n">
        <v>17.61135</v>
      </c>
      <c r="H2507" s="1" t="n">
        <f aca="false">F2507*0.05</f>
        <v>0.8805675</v>
      </c>
      <c r="I2507" s="1" t="n">
        <f aca="false">25000/F2507*0.95</f>
        <v>1348.56214884151</v>
      </c>
      <c r="J2507" s="1" t="n">
        <f aca="false">5000/F2507*0.95</f>
        <v>269.712429768303</v>
      </c>
      <c r="K2507" s="1" t="n">
        <f aca="false">IF(F2507&gt;10,F2507*0.05,F2507)</f>
        <v>0.8805675</v>
      </c>
    </row>
    <row r="2508" customFormat="false" ht="12.75" hidden="false" customHeight="false" outlineLevel="0" collapsed="false">
      <c r="A2508" s="1" t="s">
        <v>14</v>
      </c>
      <c r="B2508" s="1" t="s">
        <v>836</v>
      </c>
      <c r="C2508" s="1" t="s">
        <v>4833</v>
      </c>
      <c r="D2508" s="1" t="s">
        <v>838</v>
      </c>
      <c r="E2508" s="9" t="s">
        <v>4834</v>
      </c>
      <c r="F2508" s="1" t="n">
        <v>17.6181743</v>
      </c>
      <c r="H2508" s="1" t="n">
        <f aca="false">F2508*0.05</f>
        <v>0.880908715</v>
      </c>
      <c r="I2508" s="1" t="n">
        <f aca="false">25000/F2508*0.95</f>
        <v>1348.03979093339</v>
      </c>
      <c r="J2508" s="1" t="n">
        <f aca="false">5000/F2508*0.95</f>
        <v>269.607958186678</v>
      </c>
      <c r="K2508" s="1" t="n">
        <f aca="false">IF(F2508&gt;10,F2508*0.05,F2508)</f>
        <v>0.880908715</v>
      </c>
    </row>
    <row r="2509" customFormat="false" ht="12.75" hidden="false" customHeight="false" outlineLevel="0" collapsed="false">
      <c r="A2509" s="1" t="s">
        <v>14</v>
      </c>
      <c r="B2509" s="1" t="s">
        <v>836</v>
      </c>
      <c r="C2509" s="1" t="s">
        <v>4835</v>
      </c>
      <c r="D2509" s="1" t="s">
        <v>838</v>
      </c>
      <c r="E2509" s="9" t="s">
        <v>4836</v>
      </c>
      <c r="F2509" s="1" t="n">
        <v>17.6182</v>
      </c>
      <c r="H2509" s="1" t="n">
        <f aca="false">F2509*0.05</f>
        <v>0.88091</v>
      </c>
      <c r="I2509" s="1" t="n">
        <f aca="false">25000/F2509*0.95</f>
        <v>1348.03782452237</v>
      </c>
      <c r="J2509" s="1" t="n">
        <f aca="false">5000/F2509*0.95</f>
        <v>269.607564904474</v>
      </c>
      <c r="K2509" s="1" t="n">
        <f aca="false">IF(F2509&gt;10,F2509*0.05,F2509)</f>
        <v>0.88091</v>
      </c>
    </row>
    <row r="2510" customFormat="false" ht="12.75" hidden="false" customHeight="false" outlineLevel="0" collapsed="false">
      <c r="A2510" s="1" t="s">
        <v>14</v>
      </c>
      <c r="B2510" s="1" t="s">
        <v>836</v>
      </c>
      <c r="C2510" s="1" t="s">
        <v>4837</v>
      </c>
      <c r="D2510" s="1" t="s">
        <v>838</v>
      </c>
      <c r="E2510" s="9" t="s">
        <v>4838</v>
      </c>
      <c r="F2510" s="1" t="n">
        <v>17.6319</v>
      </c>
      <c r="H2510" s="1" t="n">
        <f aca="false">F2510*0.05</f>
        <v>0.881595</v>
      </c>
      <c r="I2510" s="1" t="n">
        <f aca="false">25000/F2510*0.95</f>
        <v>1346.99039808529</v>
      </c>
      <c r="J2510" s="1" t="n">
        <f aca="false">5000/F2510*0.95</f>
        <v>269.398079617058</v>
      </c>
      <c r="K2510" s="1" t="n">
        <f aca="false">IF(F2510&gt;10,F2510*0.05,F2510)</f>
        <v>0.881595</v>
      </c>
    </row>
    <row r="2511" customFormat="false" ht="12.75" hidden="false" customHeight="false" outlineLevel="0" collapsed="false">
      <c r="A2511" s="1" t="s">
        <v>14</v>
      </c>
      <c r="B2511" s="1" t="s">
        <v>836</v>
      </c>
      <c r="C2511" s="1" t="s">
        <v>4839</v>
      </c>
      <c r="D2511" s="1" t="s">
        <v>838</v>
      </c>
      <c r="E2511" s="9" t="s">
        <v>4840</v>
      </c>
      <c r="F2511" s="1" t="n">
        <v>17.65245</v>
      </c>
      <c r="H2511" s="1" t="n">
        <f aca="false">F2511*0.05</f>
        <v>0.8826225</v>
      </c>
      <c r="I2511" s="1" t="n">
        <f aca="false">25000/F2511*0.95</f>
        <v>1345.4223068186</v>
      </c>
      <c r="J2511" s="1" t="n">
        <f aca="false">5000/F2511*0.95</f>
        <v>269.08446136372</v>
      </c>
      <c r="K2511" s="1" t="n">
        <f aca="false">IF(F2511&gt;10,F2511*0.05,F2511)</f>
        <v>0.8826225</v>
      </c>
    </row>
    <row r="2512" customFormat="false" ht="12.75" hidden="false" customHeight="false" outlineLevel="0" collapsed="false">
      <c r="A2512" s="1" t="s">
        <v>14</v>
      </c>
      <c r="B2512" s="1" t="s">
        <v>836</v>
      </c>
      <c r="C2512" s="1" t="s">
        <v>4841</v>
      </c>
      <c r="D2512" s="1" t="s">
        <v>838</v>
      </c>
      <c r="E2512" s="9" t="s">
        <v>4842</v>
      </c>
      <c r="F2512" s="1" t="n">
        <v>17.67985</v>
      </c>
      <c r="H2512" s="1" t="n">
        <f aca="false">F2512*0.05</f>
        <v>0.8839925</v>
      </c>
      <c r="I2512" s="1" t="n">
        <f aca="false">25000/F2512*0.95</f>
        <v>1343.33718894674</v>
      </c>
      <c r="J2512" s="1" t="n">
        <f aca="false">5000/F2512*0.95</f>
        <v>268.667437789348</v>
      </c>
      <c r="K2512" s="1" t="n">
        <f aca="false">IF(F2512&gt;10,F2512*0.05,F2512)</f>
        <v>0.8839925</v>
      </c>
    </row>
    <row r="2513" customFormat="false" ht="12.75" hidden="false" customHeight="false" outlineLevel="0" collapsed="false">
      <c r="A2513" s="1" t="s">
        <v>14</v>
      </c>
      <c r="B2513" s="1" t="s">
        <v>836</v>
      </c>
      <c r="C2513" s="1" t="s">
        <v>4843</v>
      </c>
      <c r="D2513" s="1" t="s">
        <v>838</v>
      </c>
      <c r="E2513" s="9" t="s">
        <v>4844</v>
      </c>
      <c r="F2513" s="1" t="n">
        <v>17.67985</v>
      </c>
      <c r="H2513" s="1" t="n">
        <f aca="false">F2513*0.05</f>
        <v>0.8839925</v>
      </c>
      <c r="I2513" s="1" t="n">
        <f aca="false">25000/F2513*0.95</f>
        <v>1343.33718894674</v>
      </c>
      <c r="J2513" s="1" t="n">
        <f aca="false">5000/F2513*0.95</f>
        <v>268.667437789348</v>
      </c>
      <c r="K2513" s="1" t="n">
        <f aca="false">IF(F2513&gt;10,F2513*0.05,F2513)</f>
        <v>0.8839925</v>
      </c>
    </row>
    <row r="2514" customFormat="false" ht="12.75" hidden="false" customHeight="false" outlineLevel="0" collapsed="false">
      <c r="A2514" s="1" t="s">
        <v>14</v>
      </c>
      <c r="B2514" s="1" t="s">
        <v>836</v>
      </c>
      <c r="C2514" s="1" t="s">
        <v>4845</v>
      </c>
      <c r="D2514" s="1" t="s">
        <v>838</v>
      </c>
      <c r="E2514" s="9" t="s">
        <v>4846</v>
      </c>
      <c r="F2514" s="1" t="n">
        <v>17.69355</v>
      </c>
      <c r="H2514" s="1" t="n">
        <f aca="false">F2514*0.05</f>
        <v>0.8846775</v>
      </c>
      <c r="I2514" s="1" t="n">
        <f aca="false">25000/F2514*0.95</f>
        <v>1342.2970517505</v>
      </c>
      <c r="J2514" s="1" t="n">
        <f aca="false">5000/F2514*0.95</f>
        <v>268.459410350099</v>
      </c>
      <c r="K2514" s="1" t="n">
        <f aca="false">IF(F2514&gt;10,F2514*0.05,F2514)</f>
        <v>0.8846775</v>
      </c>
    </row>
    <row r="2515" customFormat="false" ht="12.75" hidden="false" customHeight="false" outlineLevel="0" collapsed="false">
      <c r="A2515" s="1" t="s">
        <v>14</v>
      </c>
      <c r="B2515" s="1" t="s">
        <v>836</v>
      </c>
      <c r="C2515" s="1" t="s">
        <v>4847</v>
      </c>
      <c r="D2515" s="1" t="s">
        <v>838</v>
      </c>
      <c r="E2515" s="9" t="s">
        <v>4848</v>
      </c>
      <c r="F2515" s="1" t="n">
        <v>17.7004</v>
      </c>
      <c r="H2515" s="1" t="n">
        <f aca="false">F2515*0.05</f>
        <v>0.88502</v>
      </c>
      <c r="I2515" s="1" t="n">
        <f aca="false">25000/F2515*0.95</f>
        <v>1341.77758694719</v>
      </c>
      <c r="J2515" s="1" t="n">
        <f aca="false">5000/F2515*0.95</f>
        <v>268.355517389438</v>
      </c>
      <c r="K2515" s="1" t="n">
        <f aca="false">IF(F2515&gt;10,F2515*0.05,F2515)</f>
        <v>0.88502</v>
      </c>
    </row>
    <row r="2516" customFormat="false" ht="12.75" hidden="false" customHeight="false" outlineLevel="0" collapsed="false">
      <c r="A2516" s="1" t="s">
        <v>14</v>
      </c>
      <c r="B2516" s="1" t="s">
        <v>836</v>
      </c>
      <c r="C2516" s="1" t="s">
        <v>4849</v>
      </c>
      <c r="D2516" s="1" t="s">
        <v>838</v>
      </c>
      <c r="E2516" s="9" t="s">
        <v>4850</v>
      </c>
      <c r="F2516" s="1" t="n">
        <v>17.7004</v>
      </c>
      <c r="H2516" s="1" t="n">
        <f aca="false">F2516*0.05</f>
        <v>0.88502</v>
      </c>
      <c r="I2516" s="1" t="n">
        <f aca="false">25000/F2516*0.95</f>
        <v>1341.77758694719</v>
      </c>
      <c r="J2516" s="1" t="n">
        <f aca="false">5000/F2516*0.95</f>
        <v>268.355517389438</v>
      </c>
      <c r="K2516" s="1" t="n">
        <f aca="false">IF(F2516&gt;10,F2516*0.05,F2516)</f>
        <v>0.88502</v>
      </c>
    </row>
    <row r="2517" customFormat="false" ht="12.75" hidden="false" customHeight="false" outlineLevel="0" collapsed="false">
      <c r="A2517" s="1" t="s">
        <v>14</v>
      </c>
      <c r="B2517" s="1" t="s">
        <v>836</v>
      </c>
      <c r="C2517" s="1" t="s">
        <v>119</v>
      </c>
      <c r="D2517" s="1" t="s">
        <v>838</v>
      </c>
      <c r="E2517" s="9" t="s">
        <v>4851</v>
      </c>
      <c r="F2517" s="1" t="n">
        <v>17.7140741</v>
      </c>
      <c r="H2517" s="1" t="n">
        <f aca="false">F2517*0.05</f>
        <v>0.885703705</v>
      </c>
      <c r="I2517" s="1" t="n">
        <f aca="false">25000/F2517*0.95</f>
        <v>1340.74182291018</v>
      </c>
      <c r="J2517" s="1" t="n">
        <f aca="false">5000/F2517*0.95</f>
        <v>268.148364582036</v>
      </c>
      <c r="K2517" s="1" t="n">
        <f aca="false">IF(F2517&gt;10,F2517*0.05,F2517)</f>
        <v>0.885703705</v>
      </c>
    </row>
    <row r="2518" customFormat="false" ht="12.75" hidden="false" customHeight="false" outlineLevel="0" collapsed="false">
      <c r="A2518" s="1" t="s">
        <v>14</v>
      </c>
      <c r="B2518" s="1" t="s">
        <v>836</v>
      </c>
      <c r="C2518" s="1" t="s">
        <v>4852</v>
      </c>
      <c r="D2518" s="1" t="s">
        <v>838</v>
      </c>
      <c r="E2518" s="9" t="s">
        <v>4853</v>
      </c>
      <c r="F2518" s="1" t="n">
        <v>17.7346241</v>
      </c>
      <c r="H2518" s="1" t="n">
        <f aca="false">F2518*0.05</f>
        <v>0.886731205</v>
      </c>
      <c r="I2518" s="1" t="n">
        <f aca="false">25000/F2518*0.95</f>
        <v>1339.18823799598</v>
      </c>
      <c r="J2518" s="1" t="n">
        <f aca="false">5000/F2518*0.95</f>
        <v>267.837647599195</v>
      </c>
      <c r="K2518" s="1" t="n">
        <f aca="false">IF(F2518&gt;10,F2518*0.05,F2518)</f>
        <v>0.886731205</v>
      </c>
    </row>
    <row r="2519" customFormat="false" ht="12.75" hidden="false" customHeight="false" outlineLevel="0" collapsed="false">
      <c r="A2519" s="1" t="s">
        <v>14</v>
      </c>
      <c r="B2519" s="1" t="s">
        <v>836</v>
      </c>
      <c r="C2519" s="1" t="s">
        <v>4854</v>
      </c>
      <c r="D2519" s="1" t="s">
        <v>838</v>
      </c>
      <c r="E2519" s="9" t="s">
        <v>4855</v>
      </c>
      <c r="F2519" s="1" t="n">
        <v>17.7415</v>
      </c>
      <c r="H2519" s="1" t="n">
        <f aca="false">F2519*0.05</f>
        <v>0.887075</v>
      </c>
      <c r="I2519" s="1" t="n">
        <f aca="false">25000/F2519*0.95</f>
        <v>1338.6692218809</v>
      </c>
      <c r="J2519" s="1" t="n">
        <f aca="false">5000/F2519*0.95</f>
        <v>267.73384437618</v>
      </c>
      <c r="K2519" s="1" t="n">
        <f aca="false">IF(F2519&gt;10,F2519*0.05,F2519)</f>
        <v>0.887075</v>
      </c>
    </row>
    <row r="2520" customFormat="false" ht="12.75" hidden="false" customHeight="false" outlineLevel="0" collapsed="false">
      <c r="A2520" s="1" t="s">
        <v>14</v>
      </c>
      <c r="B2520" s="1" t="s">
        <v>836</v>
      </c>
      <c r="C2520" s="1" t="s">
        <v>4856</v>
      </c>
      <c r="D2520" s="1" t="s">
        <v>838</v>
      </c>
      <c r="E2520" s="9" t="s">
        <v>4857</v>
      </c>
      <c r="F2520" s="1" t="n">
        <v>17.7551741</v>
      </c>
      <c r="H2520" s="1" t="n">
        <f aca="false">F2520*0.05</f>
        <v>0.887758705</v>
      </c>
      <c r="I2520" s="1" t="n">
        <f aca="false">25000/F2520*0.95</f>
        <v>1337.6382493484</v>
      </c>
      <c r="J2520" s="1" t="n">
        <f aca="false">5000/F2520*0.95</f>
        <v>267.527649869679</v>
      </c>
      <c r="K2520" s="1" t="n">
        <f aca="false">IF(F2520&gt;10,F2520*0.05,F2520)</f>
        <v>0.887758705</v>
      </c>
    </row>
    <row r="2521" customFormat="false" ht="12.75" hidden="false" customHeight="false" outlineLevel="0" collapsed="false">
      <c r="A2521" s="1" t="s">
        <v>14</v>
      </c>
      <c r="B2521" s="1" t="s">
        <v>836</v>
      </c>
      <c r="C2521" s="1" t="s">
        <v>4858</v>
      </c>
      <c r="D2521" s="1" t="s">
        <v>838</v>
      </c>
      <c r="E2521" s="9" t="s">
        <v>4859</v>
      </c>
      <c r="F2521" s="1" t="n">
        <v>17.7552</v>
      </c>
      <c r="H2521" s="1" t="n">
        <f aca="false">F2521*0.05</f>
        <v>0.88776</v>
      </c>
      <c r="I2521" s="1" t="n">
        <f aca="false">25000/F2521*0.95</f>
        <v>1337.63629809859</v>
      </c>
      <c r="J2521" s="1" t="n">
        <f aca="false">5000/F2521*0.95</f>
        <v>267.527259619717</v>
      </c>
      <c r="K2521" s="1" t="n">
        <f aca="false">IF(F2521&gt;10,F2521*0.05,F2521)</f>
        <v>0.88776</v>
      </c>
    </row>
    <row r="2522" customFormat="false" ht="12.75" hidden="false" customHeight="false" outlineLevel="0" collapsed="false">
      <c r="A2522" s="1" t="s">
        <v>14</v>
      </c>
      <c r="B2522" s="1" t="s">
        <v>836</v>
      </c>
      <c r="C2522" s="1" t="s">
        <v>4860</v>
      </c>
      <c r="D2522" s="1" t="s">
        <v>838</v>
      </c>
      <c r="E2522" s="9" t="s">
        <v>4861</v>
      </c>
      <c r="F2522" s="1" t="n">
        <v>17.7948062</v>
      </c>
      <c r="H2522" s="1" t="n">
        <f aca="false">F2522*0.05</f>
        <v>0.88974031</v>
      </c>
      <c r="I2522" s="1" t="n">
        <f aca="false">25000/F2522*0.95</f>
        <v>1334.65909845087</v>
      </c>
      <c r="J2522" s="1" t="n">
        <f aca="false">5000/F2522*0.95</f>
        <v>266.931819690175</v>
      </c>
      <c r="K2522" s="1" t="n">
        <f aca="false">IF(F2522&gt;10,F2522*0.05,F2522)</f>
        <v>0.88974031</v>
      </c>
    </row>
    <row r="2523" customFormat="false" ht="12.75" hidden="false" customHeight="false" outlineLevel="0" collapsed="false">
      <c r="A2523" s="1" t="s">
        <v>14</v>
      </c>
      <c r="B2523" s="1" t="s">
        <v>836</v>
      </c>
      <c r="C2523" s="1" t="s">
        <v>4862</v>
      </c>
      <c r="D2523" s="1" t="s">
        <v>838</v>
      </c>
      <c r="E2523" s="9" t="s">
        <v>4863</v>
      </c>
      <c r="F2523" s="1" t="n">
        <v>17.81685</v>
      </c>
      <c r="H2523" s="1" t="n">
        <f aca="false">F2523*0.05</f>
        <v>0.8908425</v>
      </c>
      <c r="I2523" s="1" t="n">
        <f aca="false">25000/F2523*0.95</f>
        <v>1333.00779879721</v>
      </c>
      <c r="J2523" s="1" t="n">
        <f aca="false">5000/F2523*0.95</f>
        <v>266.601559759441</v>
      </c>
      <c r="K2523" s="1" t="n">
        <f aca="false">IF(F2523&gt;10,F2523*0.05,F2523)</f>
        <v>0.8908425</v>
      </c>
    </row>
    <row r="2524" customFormat="false" ht="12.75" hidden="false" customHeight="false" outlineLevel="0" collapsed="false">
      <c r="A2524" s="1" t="s">
        <v>14</v>
      </c>
      <c r="B2524" s="1" t="s">
        <v>836</v>
      </c>
      <c r="C2524" s="1" t="s">
        <v>4864</v>
      </c>
      <c r="D2524" s="1" t="s">
        <v>838</v>
      </c>
      <c r="E2524" s="9" t="s">
        <v>4865</v>
      </c>
      <c r="F2524" s="1" t="n">
        <v>17.8237</v>
      </c>
      <c r="H2524" s="1" t="n">
        <f aca="false">F2524*0.05</f>
        <v>0.891185</v>
      </c>
      <c r="I2524" s="1" t="n">
        <f aca="false">25000/F2524*0.95</f>
        <v>1332.49549756785</v>
      </c>
      <c r="J2524" s="1" t="n">
        <f aca="false">5000/F2524*0.95</f>
        <v>266.499099513569</v>
      </c>
      <c r="K2524" s="1" t="n">
        <f aca="false">IF(F2524&gt;10,F2524*0.05,F2524)</f>
        <v>0.891185</v>
      </c>
    </row>
    <row r="2525" customFormat="false" ht="12.75" hidden="false" customHeight="false" outlineLevel="0" collapsed="false">
      <c r="A2525" s="1" t="s">
        <v>14</v>
      </c>
      <c r="B2525" s="1" t="s">
        <v>836</v>
      </c>
      <c r="C2525" s="1" t="s">
        <v>4866</v>
      </c>
      <c r="D2525" s="1" t="s">
        <v>838</v>
      </c>
      <c r="E2525" s="9" t="s">
        <v>4867</v>
      </c>
      <c r="F2525" s="1" t="n">
        <v>17.83055</v>
      </c>
      <c r="H2525" s="1" t="n">
        <f aca="false">F2525*0.05</f>
        <v>0.8915275</v>
      </c>
      <c r="I2525" s="1" t="n">
        <f aca="false">25000/F2525*0.95</f>
        <v>1331.98358996217</v>
      </c>
      <c r="J2525" s="1" t="n">
        <f aca="false">5000/F2525*0.95</f>
        <v>266.396717992434</v>
      </c>
      <c r="K2525" s="1" t="n">
        <f aca="false">IF(F2525&gt;10,F2525*0.05,F2525)</f>
        <v>0.8915275</v>
      </c>
    </row>
    <row r="2526" customFormat="false" ht="12.75" hidden="false" customHeight="false" outlineLevel="0" collapsed="false">
      <c r="A2526" s="1" t="s">
        <v>14</v>
      </c>
      <c r="B2526" s="1" t="s">
        <v>836</v>
      </c>
      <c r="C2526" s="1" t="s">
        <v>4868</v>
      </c>
      <c r="D2526" s="1" t="s">
        <v>838</v>
      </c>
      <c r="E2526" s="9" t="s">
        <v>4869</v>
      </c>
      <c r="F2526" s="1" t="n">
        <v>17.84425</v>
      </c>
      <c r="H2526" s="1" t="n">
        <f aca="false">F2526*0.05</f>
        <v>0.8922125</v>
      </c>
      <c r="I2526" s="1" t="n">
        <f aca="false">25000/F2526*0.95</f>
        <v>1330.96095380865</v>
      </c>
      <c r="J2526" s="1" t="n">
        <f aca="false">5000/F2526*0.95</f>
        <v>266.19219076173</v>
      </c>
      <c r="K2526" s="1" t="n">
        <f aca="false">IF(F2526&gt;10,F2526*0.05,F2526)</f>
        <v>0.8922125</v>
      </c>
    </row>
    <row r="2527" customFormat="false" ht="12.75" hidden="false" customHeight="false" outlineLevel="0" collapsed="false">
      <c r="A2527" s="1" t="s">
        <v>14</v>
      </c>
      <c r="B2527" s="1" t="s">
        <v>836</v>
      </c>
      <c r="C2527" s="1" t="s">
        <v>4870</v>
      </c>
      <c r="D2527" s="1" t="s">
        <v>838</v>
      </c>
      <c r="E2527" s="9" t="s">
        <v>4871</v>
      </c>
      <c r="F2527" s="1" t="n">
        <v>17.85795</v>
      </c>
      <c r="H2527" s="1" t="n">
        <f aca="false">F2527*0.05</f>
        <v>0.8928975</v>
      </c>
      <c r="I2527" s="1" t="n">
        <f aca="false">25000/F2527*0.95</f>
        <v>1329.93988671712</v>
      </c>
      <c r="J2527" s="1" t="n">
        <f aca="false">5000/F2527*0.95</f>
        <v>265.987977343424</v>
      </c>
      <c r="K2527" s="1" t="n">
        <f aca="false">IF(F2527&gt;10,F2527*0.05,F2527)</f>
        <v>0.8928975</v>
      </c>
    </row>
    <row r="2528" customFormat="false" ht="12.75" hidden="false" customHeight="false" outlineLevel="0" collapsed="false">
      <c r="A2528" s="1" t="s">
        <v>14</v>
      </c>
      <c r="B2528" s="1" t="s">
        <v>836</v>
      </c>
      <c r="C2528" s="1" t="s">
        <v>4872</v>
      </c>
      <c r="D2528" s="1" t="s">
        <v>838</v>
      </c>
      <c r="E2528" s="9" t="s">
        <v>4873</v>
      </c>
      <c r="F2528" s="1" t="n">
        <v>17.8595549</v>
      </c>
      <c r="H2528" s="1" t="n">
        <f aca="false">F2528*0.05</f>
        <v>0.892977745</v>
      </c>
      <c r="I2528" s="1" t="n">
        <f aca="false">25000/F2528*0.95</f>
        <v>1329.8203753107</v>
      </c>
      <c r="J2528" s="1" t="n">
        <f aca="false">5000/F2528*0.95</f>
        <v>265.964075062139</v>
      </c>
      <c r="K2528" s="1" t="n">
        <f aca="false">IF(F2528&gt;10,F2528*0.05,F2528)</f>
        <v>0.892977745</v>
      </c>
    </row>
    <row r="2529" customFormat="false" ht="12.75" hidden="false" customHeight="false" outlineLevel="0" collapsed="false">
      <c r="A2529" s="1" t="s">
        <v>14</v>
      </c>
      <c r="B2529" s="1" t="s">
        <v>836</v>
      </c>
      <c r="C2529" s="1" t="s">
        <v>4874</v>
      </c>
      <c r="D2529" s="1" t="s">
        <v>838</v>
      </c>
      <c r="E2529" s="9" t="s">
        <v>4875</v>
      </c>
      <c r="F2529" s="1" t="n">
        <v>17.87165</v>
      </c>
      <c r="H2529" s="1" t="n">
        <f aca="false">F2529*0.05</f>
        <v>0.8935825</v>
      </c>
      <c r="I2529" s="1" t="n">
        <f aca="false">25000/F2529*0.95</f>
        <v>1328.92038507916</v>
      </c>
      <c r="J2529" s="1" t="n">
        <f aca="false">5000/F2529*0.95</f>
        <v>265.784077015832</v>
      </c>
      <c r="K2529" s="1" t="n">
        <f aca="false">IF(F2529&gt;10,F2529*0.05,F2529)</f>
        <v>0.8935825</v>
      </c>
    </row>
    <row r="2530" customFormat="false" ht="12.75" hidden="false" customHeight="false" outlineLevel="0" collapsed="false">
      <c r="A2530" s="1" t="s">
        <v>14</v>
      </c>
      <c r="B2530" s="1" t="s">
        <v>836</v>
      </c>
      <c r="C2530" s="1" t="s">
        <v>4876</v>
      </c>
      <c r="D2530" s="1" t="s">
        <v>838</v>
      </c>
      <c r="E2530" s="9" t="s">
        <v>4877</v>
      </c>
      <c r="F2530" s="1" t="n">
        <v>17.8784739</v>
      </c>
      <c r="H2530" s="1" t="n">
        <f aca="false">F2530*0.05</f>
        <v>0.893923695</v>
      </c>
      <c r="I2530" s="1" t="n">
        <f aca="false">25000/F2530*0.95</f>
        <v>1328.41315946995</v>
      </c>
      <c r="J2530" s="1" t="n">
        <f aca="false">5000/F2530*0.95</f>
        <v>265.68263189399</v>
      </c>
      <c r="K2530" s="1" t="n">
        <f aca="false">IF(F2530&gt;10,F2530*0.05,F2530)</f>
        <v>0.893923695</v>
      </c>
    </row>
    <row r="2531" customFormat="false" ht="12.75" hidden="false" customHeight="false" outlineLevel="0" collapsed="false">
      <c r="A2531" s="1" t="s">
        <v>14</v>
      </c>
      <c r="B2531" s="1" t="s">
        <v>836</v>
      </c>
      <c r="C2531" s="1" t="s">
        <v>4878</v>
      </c>
      <c r="D2531" s="1" t="s">
        <v>838</v>
      </c>
      <c r="E2531" s="9" t="s">
        <v>4879</v>
      </c>
      <c r="F2531" s="1" t="n">
        <v>17.8990239</v>
      </c>
      <c r="H2531" s="1" t="n">
        <f aca="false">F2531*0.05</f>
        <v>0.894951195</v>
      </c>
      <c r="I2531" s="1" t="n">
        <f aca="false">25000/F2531*0.95</f>
        <v>1326.88799862433</v>
      </c>
      <c r="J2531" s="1" t="n">
        <f aca="false">5000/F2531*0.95</f>
        <v>265.377599724865</v>
      </c>
      <c r="K2531" s="1" t="n">
        <f aca="false">IF(F2531&gt;10,F2531*0.05,F2531)</f>
        <v>0.894951195</v>
      </c>
    </row>
    <row r="2532" customFormat="false" ht="12.75" hidden="false" customHeight="false" outlineLevel="0" collapsed="false">
      <c r="A2532" s="1" t="s">
        <v>14</v>
      </c>
      <c r="B2532" s="1" t="s">
        <v>836</v>
      </c>
      <c r="C2532" s="1" t="s">
        <v>4880</v>
      </c>
      <c r="D2532" s="1" t="s">
        <v>838</v>
      </c>
      <c r="E2532" s="9" t="s">
        <v>4881</v>
      </c>
      <c r="F2532" s="1" t="n">
        <v>17.91275</v>
      </c>
      <c r="H2532" s="1" t="n">
        <f aca="false">F2532*0.05</f>
        <v>0.8956375</v>
      </c>
      <c r="I2532" s="1" t="n">
        <f aca="false">25000/F2532*0.95</f>
        <v>1325.87123696808</v>
      </c>
      <c r="J2532" s="1" t="n">
        <f aca="false">5000/F2532*0.95</f>
        <v>265.174247393616</v>
      </c>
      <c r="K2532" s="1" t="n">
        <f aca="false">IF(F2532&gt;10,F2532*0.05,F2532)</f>
        <v>0.8956375</v>
      </c>
    </row>
    <row r="2533" customFormat="false" ht="12.75" hidden="false" customHeight="false" outlineLevel="0" collapsed="false">
      <c r="A2533" s="1" t="s">
        <v>14</v>
      </c>
      <c r="B2533" s="1" t="s">
        <v>836</v>
      </c>
      <c r="C2533" s="1" t="s">
        <v>4882</v>
      </c>
      <c r="D2533" s="1" t="s">
        <v>838</v>
      </c>
      <c r="E2533" s="9" t="s">
        <v>4883</v>
      </c>
      <c r="F2533" s="1" t="n">
        <v>17.9196</v>
      </c>
      <c r="H2533" s="1" t="n">
        <f aca="false">F2533*0.05</f>
        <v>0.89598</v>
      </c>
      <c r="I2533" s="1" t="n">
        <f aca="false">25000/F2533*0.95</f>
        <v>1325.36440545548</v>
      </c>
      <c r="J2533" s="1" t="n">
        <f aca="false">5000/F2533*0.95</f>
        <v>265.072881091096</v>
      </c>
      <c r="K2533" s="1" t="n">
        <f aca="false">IF(F2533&gt;10,F2533*0.05,F2533)</f>
        <v>0.89598</v>
      </c>
    </row>
    <row r="2534" customFormat="false" ht="12.75" hidden="false" customHeight="false" outlineLevel="0" collapsed="false">
      <c r="A2534" s="1" t="s">
        <v>14</v>
      </c>
      <c r="B2534" s="1" t="s">
        <v>836</v>
      </c>
      <c r="C2534" s="1" t="s">
        <v>4884</v>
      </c>
      <c r="D2534" s="1" t="s">
        <v>838</v>
      </c>
      <c r="E2534" s="9" t="s">
        <v>4885</v>
      </c>
      <c r="F2534" s="1" t="n">
        <v>17.9212048</v>
      </c>
      <c r="H2534" s="1" t="n">
        <f aca="false">F2534*0.05</f>
        <v>0.89606024</v>
      </c>
      <c r="I2534" s="1" t="n">
        <f aca="false">25000/F2534*0.95</f>
        <v>1325.24572231885</v>
      </c>
      <c r="J2534" s="1" t="n">
        <f aca="false">5000/F2534*0.95</f>
        <v>265.04914446377</v>
      </c>
      <c r="K2534" s="1" t="n">
        <f aca="false">IF(F2534&gt;10,F2534*0.05,F2534)</f>
        <v>0.89606024</v>
      </c>
    </row>
    <row r="2535" customFormat="false" ht="12.75" hidden="false" customHeight="false" outlineLevel="0" collapsed="false">
      <c r="A2535" s="1" t="s">
        <v>14</v>
      </c>
      <c r="B2535" s="1" t="s">
        <v>836</v>
      </c>
      <c r="C2535" s="1" t="s">
        <v>4886</v>
      </c>
      <c r="D2535" s="1" t="s">
        <v>838</v>
      </c>
      <c r="E2535" s="9" t="s">
        <v>4887</v>
      </c>
      <c r="F2535" s="1" t="n">
        <v>17.9259345</v>
      </c>
      <c r="H2535" s="1" t="n">
        <f aca="false">F2535*0.05</f>
        <v>0.896296725</v>
      </c>
      <c r="I2535" s="1" t="n">
        <f aca="false">25000/F2535*0.95</f>
        <v>1324.89606050943</v>
      </c>
      <c r="J2535" s="1" t="n">
        <f aca="false">5000/F2535*0.95</f>
        <v>264.979212101885</v>
      </c>
      <c r="K2535" s="1" t="n">
        <f aca="false">IF(F2535&gt;10,F2535*0.05,F2535)</f>
        <v>0.896296725</v>
      </c>
    </row>
    <row r="2536" customFormat="false" ht="12.75" hidden="false" customHeight="false" outlineLevel="0" collapsed="false">
      <c r="A2536" s="1" t="s">
        <v>14</v>
      </c>
      <c r="B2536" s="1" t="s">
        <v>836</v>
      </c>
      <c r="C2536" s="1" t="s">
        <v>4888</v>
      </c>
      <c r="D2536" s="1" t="s">
        <v>838</v>
      </c>
      <c r="E2536" s="9" t="s">
        <v>4889</v>
      </c>
      <c r="F2536" s="1" t="n">
        <v>17.947</v>
      </c>
      <c r="H2536" s="1" t="n">
        <f aca="false">F2536*0.05</f>
        <v>0.89735</v>
      </c>
      <c r="I2536" s="1" t="n">
        <f aca="false">25000/F2536*0.95</f>
        <v>1323.34094834791</v>
      </c>
      <c r="J2536" s="1" t="n">
        <f aca="false">5000/F2536*0.95</f>
        <v>264.668189669583</v>
      </c>
      <c r="K2536" s="1" t="n">
        <f aca="false">IF(F2536&gt;10,F2536*0.05,F2536)</f>
        <v>0.89735</v>
      </c>
    </row>
    <row r="2537" customFormat="false" ht="12.75" hidden="false" customHeight="false" outlineLevel="0" collapsed="false">
      <c r="A2537" s="1" t="s">
        <v>14</v>
      </c>
      <c r="B2537" s="1" t="s">
        <v>836</v>
      </c>
      <c r="C2537" s="1" t="s">
        <v>4890</v>
      </c>
      <c r="D2537" s="1" t="s">
        <v>838</v>
      </c>
      <c r="E2537" s="9" t="s">
        <v>4891</v>
      </c>
      <c r="F2537" s="1" t="n">
        <v>17.9538238</v>
      </c>
      <c r="H2537" s="1" t="n">
        <f aca="false">F2537*0.05</f>
        <v>0.89769119</v>
      </c>
      <c r="I2537" s="1" t="n">
        <f aca="false">25000/F2537*0.95</f>
        <v>1322.83797950607</v>
      </c>
      <c r="J2537" s="1" t="n">
        <f aca="false">5000/F2537*0.95</f>
        <v>264.567595901214</v>
      </c>
      <c r="K2537" s="1" t="n">
        <f aca="false">IF(F2537&gt;10,F2537*0.05,F2537)</f>
        <v>0.89769119</v>
      </c>
    </row>
    <row r="2538" customFormat="false" ht="12.75" hidden="false" customHeight="false" outlineLevel="0" collapsed="false">
      <c r="A2538" s="1" t="s">
        <v>14</v>
      </c>
      <c r="B2538" s="1" t="s">
        <v>836</v>
      </c>
      <c r="C2538" s="1" t="s">
        <v>4892</v>
      </c>
      <c r="D2538" s="1" t="s">
        <v>838</v>
      </c>
      <c r="E2538" s="9" t="s">
        <v>4893</v>
      </c>
      <c r="F2538" s="1" t="n">
        <v>17.98125</v>
      </c>
      <c r="H2538" s="1" t="n">
        <f aca="false">F2538*0.05</f>
        <v>0.8990625</v>
      </c>
      <c r="I2538" s="1" t="n">
        <f aca="false">25000/F2538*0.95</f>
        <v>1320.82029892249</v>
      </c>
      <c r="J2538" s="1" t="n">
        <f aca="false">5000/F2538*0.95</f>
        <v>264.164059784498</v>
      </c>
      <c r="K2538" s="1" t="n">
        <f aca="false">IF(F2538&gt;10,F2538*0.05,F2538)</f>
        <v>0.8990625</v>
      </c>
    </row>
    <row r="2539" customFormat="false" ht="12.75" hidden="false" customHeight="false" outlineLevel="0" collapsed="false">
      <c r="A2539" s="1" t="s">
        <v>14</v>
      </c>
      <c r="B2539" s="1" t="s">
        <v>836</v>
      </c>
      <c r="C2539" s="1" t="s">
        <v>141</v>
      </c>
      <c r="D2539" s="1" t="s">
        <v>838</v>
      </c>
      <c r="E2539" s="9" t="s">
        <v>4894</v>
      </c>
      <c r="F2539" s="1" t="n">
        <v>18.0017737</v>
      </c>
      <c r="H2539" s="1" t="n">
        <f aca="false">F2539*0.05</f>
        <v>0.900088685</v>
      </c>
      <c r="I2539" s="1" t="n">
        <f aca="false">25000/F2539*0.95</f>
        <v>1319.31444066537</v>
      </c>
      <c r="J2539" s="1" t="n">
        <f aca="false">5000/F2539*0.95</f>
        <v>263.862888133073</v>
      </c>
      <c r="K2539" s="1" t="n">
        <f aca="false">IF(F2539&gt;10,F2539*0.05,F2539)</f>
        <v>0.900088685</v>
      </c>
    </row>
    <row r="2540" customFormat="false" ht="12.75" hidden="false" customHeight="false" outlineLevel="0" collapsed="false">
      <c r="A2540" s="1" t="s">
        <v>14</v>
      </c>
      <c r="B2540" s="1" t="s">
        <v>836</v>
      </c>
      <c r="C2540" s="1" t="s">
        <v>4895</v>
      </c>
      <c r="D2540" s="1" t="s">
        <v>838</v>
      </c>
      <c r="E2540" s="9" t="s">
        <v>4896</v>
      </c>
      <c r="F2540" s="1" t="n">
        <v>18.02235</v>
      </c>
      <c r="H2540" s="1" t="n">
        <f aca="false">F2540*0.05</f>
        <v>0.9011175</v>
      </c>
      <c r="I2540" s="1" t="n">
        <f aca="false">25000/F2540*0.95</f>
        <v>1317.8081659717</v>
      </c>
      <c r="J2540" s="1" t="n">
        <f aca="false">5000/F2540*0.95</f>
        <v>263.561633194339</v>
      </c>
      <c r="K2540" s="1" t="n">
        <f aca="false">IF(F2540&gt;10,F2540*0.05,F2540)</f>
        <v>0.9011175</v>
      </c>
    </row>
    <row r="2541" customFormat="false" ht="12.75" hidden="false" customHeight="false" outlineLevel="0" collapsed="false">
      <c r="A2541" s="1" t="s">
        <v>14</v>
      </c>
      <c r="B2541" s="1" t="s">
        <v>836</v>
      </c>
      <c r="C2541" s="1" t="s">
        <v>4897</v>
      </c>
      <c r="D2541" s="1" t="s">
        <v>838</v>
      </c>
      <c r="E2541" s="9" t="s">
        <v>4898</v>
      </c>
      <c r="F2541" s="1" t="n">
        <v>18.03605</v>
      </c>
      <c r="H2541" s="1" t="n">
        <f aca="false">F2541*0.05</f>
        <v>0.9018025</v>
      </c>
      <c r="I2541" s="1" t="n">
        <f aca="false">25000/F2541*0.95</f>
        <v>1316.80717230214</v>
      </c>
      <c r="J2541" s="1" t="n">
        <f aca="false">5000/F2541*0.95</f>
        <v>263.361434460428</v>
      </c>
      <c r="K2541" s="1" t="n">
        <f aca="false">IF(F2541&gt;10,F2541*0.05,F2541)</f>
        <v>0.9018025</v>
      </c>
    </row>
    <row r="2542" customFormat="false" ht="12.75" hidden="false" customHeight="false" outlineLevel="0" collapsed="false">
      <c r="A2542" s="1" t="s">
        <v>14</v>
      </c>
      <c r="B2542" s="1" t="s">
        <v>836</v>
      </c>
      <c r="C2542" s="1" t="s">
        <v>4899</v>
      </c>
      <c r="D2542" s="1" t="s">
        <v>838</v>
      </c>
      <c r="E2542" s="9" t="s">
        <v>4900</v>
      </c>
      <c r="F2542" s="1" t="n">
        <v>18.0366761</v>
      </c>
      <c r="H2542" s="1" t="n">
        <f aca="false">F2542*0.05</f>
        <v>0.901833805</v>
      </c>
      <c r="I2542" s="1" t="n">
        <f aca="false">25000/F2542*0.95</f>
        <v>1316.76146249585</v>
      </c>
      <c r="J2542" s="1" t="n">
        <f aca="false">5000/F2542*0.95</f>
        <v>263.352292499171</v>
      </c>
      <c r="K2542" s="1" t="n">
        <f aca="false">IF(F2542&gt;10,F2542*0.05,F2542)</f>
        <v>0.901833805</v>
      </c>
    </row>
    <row r="2543" customFormat="false" ht="12.75" hidden="false" customHeight="false" outlineLevel="0" collapsed="false">
      <c r="A2543" s="1" t="s">
        <v>14</v>
      </c>
      <c r="B2543" s="1" t="s">
        <v>836</v>
      </c>
      <c r="C2543" s="1" t="s">
        <v>4901</v>
      </c>
      <c r="D2543" s="1" t="s">
        <v>838</v>
      </c>
      <c r="E2543" s="9" t="s">
        <v>4902</v>
      </c>
      <c r="F2543" s="1" t="n">
        <v>18.0428737</v>
      </c>
      <c r="H2543" s="1" t="n">
        <f aca="false">F2543*0.05</f>
        <v>0.902143685</v>
      </c>
      <c r="I2543" s="1" t="n">
        <f aca="false">25000/F2543*0.95</f>
        <v>1316.30916421036</v>
      </c>
      <c r="J2543" s="1" t="n">
        <f aca="false">5000/F2543*0.95</f>
        <v>263.261832842071</v>
      </c>
      <c r="K2543" s="1" t="n">
        <f aca="false">IF(F2543&gt;10,F2543*0.05,F2543)</f>
        <v>0.902143685</v>
      </c>
    </row>
    <row r="2544" customFormat="false" ht="12.75" hidden="false" customHeight="false" outlineLevel="0" collapsed="false">
      <c r="A2544" s="1" t="s">
        <v>14</v>
      </c>
      <c r="B2544" s="1" t="s">
        <v>836</v>
      </c>
      <c r="C2544" s="1" t="s">
        <v>4903</v>
      </c>
      <c r="D2544" s="1" t="s">
        <v>838</v>
      </c>
      <c r="E2544" s="9" t="s">
        <v>4904</v>
      </c>
      <c r="F2544" s="1" t="n">
        <v>18.04975</v>
      </c>
      <c r="H2544" s="1" t="n">
        <f aca="false">F2544*0.05</f>
        <v>0.9024875</v>
      </c>
      <c r="I2544" s="1" t="n">
        <f aca="false">25000/F2544*0.95</f>
        <v>1315.80769816756</v>
      </c>
      <c r="J2544" s="1" t="n">
        <f aca="false">5000/F2544*0.95</f>
        <v>263.161539633513</v>
      </c>
      <c r="K2544" s="1" t="n">
        <f aca="false">IF(F2544&gt;10,F2544*0.05,F2544)</f>
        <v>0.9024875</v>
      </c>
    </row>
    <row r="2545" customFormat="false" ht="12.75" hidden="false" customHeight="false" outlineLevel="0" collapsed="false">
      <c r="A2545" s="1" t="s">
        <v>14</v>
      </c>
      <c r="B2545" s="1" t="s">
        <v>836</v>
      </c>
      <c r="C2545" s="1" t="s">
        <v>4905</v>
      </c>
      <c r="D2545" s="1" t="s">
        <v>838</v>
      </c>
      <c r="E2545" s="9" t="s">
        <v>4906</v>
      </c>
      <c r="F2545" s="1" t="n">
        <v>18.09085</v>
      </c>
      <c r="H2545" s="1" t="n">
        <f aca="false">F2545*0.05</f>
        <v>0.9045425</v>
      </c>
      <c r="I2545" s="1" t="n">
        <f aca="false">25000/F2545*0.95</f>
        <v>1312.81835845192</v>
      </c>
      <c r="J2545" s="1" t="n">
        <f aca="false">5000/F2545*0.95</f>
        <v>262.563671690385</v>
      </c>
      <c r="K2545" s="1" t="n">
        <f aca="false">IF(F2545&gt;10,F2545*0.05,F2545)</f>
        <v>0.9045425</v>
      </c>
    </row>
    <row r="2546" customFormat="false" ht="12.75" hidden="false" customHeight="false" outlineLevel="0" collapsed="false">
      <c r="A2546" s="1" t="s">
        <v>14</v>
      </c>
      <c r="B2546" s="1" t="s">
        <v>836</v>
      </c>
      <c r="C2546" s="1" t="s">
        <v>4907</v>
      </c>
      <c r="D2546" s="1" t="s">
        <v>838</v>
      </c>
      <c r="E2546" s="9" t="s">
        <v>4908</v>
      </c>
      <c r="F2546" s="1" t="n">
        <v>18.10455</v>
      </c>
      <c r="H2546" s="1" t="n">
        <f aca="false">F2546*0.05</f>
        <v>0.9052275</v>
      </c>
      <c r="I2546" s="1" t="n">
        <f aca="false">25000/F2546*0.95</f>
        <v>1311.82492798772</v>
      </c>
      <c r="J2546" s="1" t="n">
        <f aca="false">5000/F2546*0.95</f>
        <v>262.364985597543</v>
      </c>
      <c r="K2546" s="1" t="n">
        <f aca="false">IF(F2546&gt;10,F2546*0.05,F2546)</f>
        <v>0.9052275</v>
      </c>
    </row>
    <row r="2547" customFormat="false" ht="12.75" hidden="false" customHeight="false" outlineLevel="0" collapsed="false">
      <c r="A2547" s="1" t="s">
        <v>14</v>
      </c>
      <c r="B2547" s="1" t="s">
        <v>836</v>
      </c>
      <c r="C2547" s="1" t="s">
        <v>4909</v>
      </c>
      <c r="D2547" s="1" t="s">
        <v>838</v>
      </c>
      <c r="E2547" s="9" t="s">
        <v>4910</v>
      </c>
      <c r="F2547" s="1" t="n">
        <v>18.10455</v>
      </c>
      <c r="H2547" s="1" t="n">
        <f aca="false">F2547*0.05</f>
        <v>0.9052275</v>
      </c>
      <c r="I2547" s="1" t="n">
        <f aca="false">25000/F2547*0.95</f>
        <v>1311.82492798772</v>
      </c>
      <c r="J2547" s="1" t="n">
        <f aca="false">5000/F2547*0.95</f>
        <v>262.364985597543</v>
      </c>
      <c r="K2547" s="1" t="n">
        <f aca="false">IF(F2547&gt;10,F2547*0.05,F2547)</f>
        <v>0.9052275</v>
      </c>
    </row>
    <row r="2548" customFormat="false" ht="12.75" hidden="false" customHeight="false" outlineLevel="0" collapsed="false">
      <c r="A2548" s="1" t="s">
        <v>14</v>
      </c>
      <c r="B2548" s="1" t="s">
        <v>836</v>
      </c>
      <c r="C2548" s="1" t="s">
        <v>4911</v>
      </c>
      <c r="D2548" s="1" t="s">
        <v>838</v>
      </c>
      <c r="E2548" s="9" t="s">
        <v>4912</v>
      </c>
      <c r="F2548" s="1" t="n">
        <v>18.1113736</v>
      </c>
      <c r="H2548" s="1" t="n">
        <f aca="false">F2548*0.05</f>
        <v>0.90556868</v>
      </c>
      <c r="I2548" s="1" t="n">
        <f aca="false">25000/F2548*0.95</f>
        <v>1311.33068780603</v>
      </c>
      <c r="J2548" s="1" t="n">
        <f aca="false">5000/F2548*0.95</f>
        <v>262.266137561206</v>
      </c>
      <c r="K2548" s="1" t="n">
        <f aca="false">IF(F2548&gt;10,F2548*0.05,F2548)</f>
        <v>0.90556868</v>
      </c>
    </row>
    <row r="2549" customFormat="false" ht="12.75" hidden="false" customHeight="false" outlineLevel="0" collapsed="false">
      <c r="A2549" s="1" t="s">
        <v>14</v>
      </c>
      <c r="B2549" s="1" t="s">
        <v>836</v>
      </c>
      <c r="C2549" s="1" t="s">
        <v>4913</v>
      </c>
      <c r="D2549" s="1" t="s">
        <v>838</v>
      </c>
      <c r="E2549" s="9" t="s">
        <v>4914</v>
      </c>
      <c r="F2549" s="1" t="n">
        <v>18.1388</v>
      </c>
      <c r="H2549" s="1" t="n">
        <f aca="false">F2549*0.05</f>
        <v>0.90694</v>
      </c>
      <c r="I2549" s="1" t="n">
        <f aca="false">25000/F2549*0.95</f>
        <v>1309.34791717203</v>
      </c>
      <c r="J2549" s="1" t="n">
        <f aca="false">5000/F2549*0.95</f>
        <v>261.869583434406</v>
      </c>
      <c r="K2549" s="1" t="n">
        <f aca="false">IF(F2549&gt;10,F2549*0.05,F2549)</f>
        <v>0.90694</v>
      </c>
    </row>
    <row r="2550" customFormat="false" ht="12.75" hidden="false" customHeight="false" outlineLevel="0" collapsed="false">
      <c r="A2550" s="1" t="s">
        <v>14</v>
      </c>
      <c r="B2550" s="1" t="s">
        <v>836</v>
      </c>
      <c r="C2550" s="1" t="s">
        <v>4915</v>
      </c>
      <c r="D2550" s="1" t="s">
        <v>838</v>
      </c>
      <c r="E2550" s="9" t="s">
        <v>4916</v>
      </c>
      <c r="F2550" s="1" t="n">
        <v>18.1456235</v>
      </c>
      <c r="H2550" s="1" t="n">
        <f aca="false">F2550*0.05</f>
        <v>0.907281175</v>
      </c>
      <c r="I2550" s="1" t="n">
        <f aca="false">25000/F2550*0.95</f>
        <v>1308.85554855693</v>
      </c>
      <c r="J2550" s="1" t="n">
        <f aca="false">5000/F2550*0.95</f>
        <v>261.771109711386</v>
      </c>
      <c r="K2550" s="1" t="n">
        <f aca="false">IF(F2550&gt;10,F2550*0.05,F2550)</f>
        <v>0.907281175</v>
      </c>
    </row>
    <row r="2551" customFormat="false" ht="12.75" hidden="false" customHeight="false" outlineLevel="0" collapsed="false">
      <c r="A2551" s="1" t="s">
        <v>14</v>
      </c>
      <c r="B2551" s="1" t="s">
        <v>836</v>
      </c>
      <c r="C2551" s="1" t="s">
        <v>4917</v>
      </c>
      <c r="D2551" s="1" t="s">
        <v>838</v>
      </c>
      <c r="E2551" s="9" t="s">
        <v>4918</v>
      </c>
      <c r="F2551" s="1" t="n">
        <v>18.1525</v>
      </c>
      <c r="H2551" s="1" t="n">
        <f aca="false">F2551*0.05</f>
        <v>0.907625</v>
      </c>
      <c r="I2551" s="1" t="n">
        <f aca="false">25000/F2551*0.95</f>
        <v>1308.35973006473</v>
      </c>
      <c r="J2551" s="1" t="n">
        <f aca="false">5000/F2551*0.95</f>
        <v>261.671946012946</v>
      </c>
      <c r="K2551" s="1" t="n">
        <f aca="false">IF(F2551&gt;10,F2551*0.05,F2551)</f>
        <v>0.907625</v>
      </c>
    </row>
    <row r="2552" customFormat="false" ht="12.75" hidden="false" customHeight="false" outlineLevel="0" collapsed="false">
      <c r="A2552" s="1" t="s">
        <v>14</v>
      </c>
      <c r="B2552" s="1" t="s">
        <v>836</v>
      </c>
      <c r="C2552" s="1" t="s">
        <v>4919</v>
      </c>
      <c r="D2552" s="1" t="s">
        <v>838</v>
      </c>
      <c r="E2552" s="9" t="s">
        <v>4920</v>
      </c>
      <c r="F2552" s="1" t="n">
        <v>18.1662</v>
      </c>
      <c r="H2552" s="1" t="n">
        <f aca="false">F2552*0.05</f>
        <v>0.90831</v>
      </c>
      <c r="I2552" s="1" t="n">
        <f aca="false">25000/F2552*0.95</f>
        <v>1307.37303343572</v>
      </c>
      <c r="J2552" s="1" t="n">
        <f aca="false">5000/F2552*0.95</f>
        <v>261.474606687144</v>
      </c>
      <c r="K2552" s="1" t="n">
        <f aca="false">IF(F2552&gt;10,F2552*0.05,F2552)</f>
        <v>0.90831</v>
      </c>
    </row>
    <row r="2553" customFormat="false" ht="12.75" hidden="false" customHeight="false" outlineLevel="0" collapsed="false">
      <c r="A2553" s="1" t="s">
        <v>14</v>
      </c>
      <c r="B2553" s="1" t="s">
        <v>836</v>
      </c>
      <c r="C2553" s="1" t="s">
        <v>4921</v>
      </c>
      <c r="D2553" s="1" t="s">
        <v>838</v>
      </c>
      <c r="E2553" s="9" t="s">
        <v>4922</v>
      </c>
      <c r="F2553" s="1" t="n">
        <v>18.1857449</v>
      </c>
      <c r="H2553" s="1" t="n">
        <f aca="false">F2553*0.05</f>
        <v>0.909287245</v>
      </c>
      <c r="I2553" s="1" t="n">
        <f aca="false">25000/F2553*0.95</f>
        <v>1305.96795075466</v>
      </c>
      <c r="J2553" s="1" t="n">
        <f aca="false">5000/F2553*0.95</f>
        <v>261.193590150932</v>
      </c>
      <c r="K2553" s="1" t="n">
        <f aca="false">IF(F2553&gt;10,F2553*0.05,F2553)</f>
        <v>0.909287245</v>
      </c>
    </row>
    <row r="2554" customFormat="false" ht="12.75" hidden="false" customHeight="false" outlineLevel="0" collapsed="false">
      <c r="A2554" s="1" t="s">
        <v>14</v>
      </c>
      <c r="B2554" s="1" t="s">
        <v>836</v>
      </c>
      <c r="C2554" s="1" t="s">
        <v>4923</v>
      </c>
      <c r="D2554" s="1" t="s">
        <v>838</v>
      </c>
      <c r="E2554" s="9" t="s">
        <v>4924</v>
      </c>
      <c r="F2554" s="1" t="n">
        <v>18.18675</v>
      </c>
      <c r="H2554" s="1" t="n">
        <f aca="false">F2554*0.05</f>
        <v>0.9093375</v>
      </c>
      <c r="I2554" s="1" t="n">
        <f aca="false">25000/F2554*0.95</f>
        <v>1305.89577577082</v>
      </c>
      <c r="J2554" s="1" t="n">
        <f aca="false">5000/F2554*0.95</f>
        <v>261.179155154164</v>
      </c>
      <c r="K2554" s="1" t="n">
        <f aca="false">IF(F2554&gt;10,F2554*0.05,F2554)</f>
        <v>0.9093375</v>
      </c>
    </row>
    <row r="2555" customFormat="false" ht="12.75" hidden="false" customHeight="false" outlineLevel="0" collapsed="false">
      <c r="A2555" s="1" t="s">
        <v>14</v>
      </c>
      <c r="B2555" s="1" t="s">
        <v>836</v>
      </c>
      <c r="C2555" s="1" t="s">
        <v>4925</v>
      </c>
      <c r="D2555" s="1" t="s">
        <v>838</v>
      </c>
      <c r="E2555" s="9" t="s">
        <v>4926</v>
      </c>
      <c r="F2555" s="1" t="n">
        <v>18.1936</v>
      </c>
      <c r="H2555" s="1" t="n">
        <f aca="false">F2555*0.05</f>
        <v>0.90968</v>
      </c>
      <c r="I2555" s="1" t="n">
        <f aca="false">25000/F2555*0.95</f>
        <v>1305.4040981444</v>
      </c>
      <c r="J2555" s="1" t="n">
        <f aca="false">5000/F2555*0.95</f>
        <v>261.080819628881</v>
      </c>
      <c r="K2555" s="1" t="n">
        <f aca="false">IF(F2555&gt;10,F2555*0.05,F2555)</f>
        <v>0.90968</v>
      </c>
    </row>
    <row r="2556" customFormat="false" ht="12.75" hidden="false" customHeight="false" outlineLevel="0" collapsed="false">
      <c r="A2556" s="1" t="s">
        <v>14</v>
      </c>
      <c r="B2556" s="1" t="s">
        <v>836</v>
      </c>
      <c r="C2556" s="1" t="s">
        <v>4927</v>
      </c>
      <c r="D2556" s="1" t="s">
        <v>838</v>
      </c>
      <c r="E2556" s="9" t="s">
        <v>4928</v>
      </c>
      <c r="F2556" s="1" t="n">
        <v>18.22785</v>
      </c>
      <c r="H2556" s="1" t="n">
        <f aca="false">F2556*0.05</f>
        <v>0.9113925</v>
      </c>
      <c r="I2556" s="1" t="n">
        <f aca="false">25000/F2556*0.95</f>
        <v>1302.9512531648</v>
      </c>
      <c r="J2556" s="1" t="n">
        <f aca="false">5000/F2556*0.95</f>
        <v>260.59025063296</v>
      </c>
      <c r="K2556" s="1" t="n">
        <f aca="false">IF(F2556&gt;10,F2556*0.05,F2556)</f>
        <v>0.9113925</v>
      </c>
    </row>
    <row r="2557" customFormat="false" ht="12.75" hidden="false" customHeight="false" outlineLevel="0" collapsed="false">
      <c r="A2557" s="1" t="s">
        <v>14</v>
      </c>
      <c r="B2557" s="1" t="s">
        <v>836</v>
      </c>
      <c r="C2557" s="1" t="s">
        <v>4929</v>
      </c>
      <c r="D2557" s="1" t="s">
        <v>838</v>
      </c>
      <c r="E2557" s="9" t="s">
        <v>4930</v>
      </c>
      <c r="F2557" s="1" t="n">
        <v>18.2641936</v>
      </c>
      <c r="H2557" s="1" t="n">
        <f aca="false">F2557*0.05</f>
        <v>0.91320968</v>
      </c>
      <c r="I2557" s="1" t="n">
        <f aca="false">25000/F2557*0.95</f>
        <v>1300.35853321222</v>
      </c>
      <c r="J2557" s="1" t="n">
        <f aca="false">5000/F2557*0.95</f>
        <v>260.071706642444</v>
      </c>
      <c r="K2557" s="1" t="n">
        <f aca="false">IF(F2557&gt;10,F2557*0.05,F2557)</f>
        <v>0.91320968</v>
      </c>
    </row>
    <row r="2558" customFormat="false" ht="12.75" hidden="false" customHeight="false" outlineLevel="0" collapsed="false">
      <c r="A2558" s="1" t="s">
        <v>14</v>
      </c>
      <c r="B2558" s="1" t="s">
        <v>836</v>
      </c>
      <c r="C2558" s="1" t="s">
        <v>4931</v>
      </c>
      <c r="D2558" s="1" t="s">
        <v>838</v>
      </c>
      <c r="E2558" s="9" t="s">
        <v>4932</v>
      </c>
      <c r="F2558" s="1" t="n">
        <v>18.26895</v>
      </c>
      <c r="H2558" s="1" t="n">
        <f aca="false">F2558*0.05</f>
        <v>0.9134475</v>
      </c>
      <c r="I2558" s="1" t="n">
        <f aca="false">25000/F2558*0.95</f>
        <v>1300.01997925442</v>
      </c>
      <c r="J2558" s="1" t="n">
        <f aca="false">5000/F2558*0.95</f>
        <v>260.003995850884</v>
      </c>
      <c r="K2558" s="1" t="n">
        <f aca="false">IF(F2558&gt;10,F2558*0.05,F2558)</f>
        <v>0.9134475</v>
      </c>
    </row>
    <row r="2559" customFormat="false" ht="12.75" hidden="false" customHeight="false" outlineLevel="0" collapsed="false">
      <c r="A2559" s="1" t="s">
        <v>14</v>
      </c>
      <c r="B2559" s="1" t="s">
        <v>836</v>
      </c>
      <c r="C2559" s="1" t="s">
        <v>4933</v>
      </c>
      <c r="D2559" s="1" t="s">
        <v>838</v>
      </c>
      <c r="E2559" s="9" t="s">
        <v>4934</v>
      </c>
      <c r="F2559" s="1" t="n">
        <v>18.26895</v>
      </c>
      <c r="H2559" s="1" t="n">
        <f aca="false">F2559*0.05</f>
        <v>0.9134475</v>
      </c>
      <c r="I2559" s="1" t="n">
        <f aca="false">25000/F2559*0.95</f>
        <v>1300.01997925442</v>
      </c>
      <c r="J2559" s="1" t="n">
        <f aca="false">5000/F2559*0.95</f>
        <v>260.003995850884</v>
      </c>
      <c r="K2559" s="1" t="n">
        <f aca="false">IF(F2559&gt;10,F2559*0.05,F2559)</f>
        <v>0.9134475</v>
      </c>
    </row>
    <row r="2560" customFormat="false" ht="12.75" hidden="false" customHeight="false" outlineLevel="0" collapsed="false">
      <c r="A2560" s="1" t="s">
        <v>14</v>
      </c>
      <c r="B2560" s="1" t="s">
        <v>836</v>
      </c>
      <c r="C2560" s="1" t="s">
        <v>4935</v>
      </c>
      <c r="D2560" s="1" t="s">
        <v>838</v>
      </c>
      <c r="E2560" s="9" t="s">
        <v>4936</v>
      </c>
      <c r="F2560" s="1" t="n">
        <v>18.2726745</v>
      </c>
      <c r="H2560" s="1" t="n">
        <f aca="false">F2560*0.05</f>
        <v>0.913633725</v>
      </c>
      <c r="I2560" s="1" t="n">
        <f aca="false">25000/F2560*0.95</f>
        <v>1299.75499755112</v>
      </c>
      <c r="J2560" s="1" t="n">
        <f aca="false">5000/F2560*0.95</f>
        <v>259.950999510225</v>
      </c>
      <c r="K2560" s="1" t="n">
        <f aca="false">IF(F2560&gt;10,F2560*0.05,F2560)</f>
        <v>0.913633725</v>
      </c>
    </row>
    <row r="2561" customFormat="false" ht="12.75" hidden="false" customHeight="false" outlineLevel="0" collapsed="false">
      <c r="A2561" s="1" t="s">
        <v>14</v>
      </c>
      <c r="B2561" s="1" t="s">
        <v>836</v>
      </c>
      <c r="C2561" s="1" t="s">
        <v>4937</v>
      </c>
      <c r="D2561" s="1" t="s">
        <v>838</v>
      </c>
      <c r="E2561" s="9" t="s">
        <v>4938</v>
      </c>
      <c r="F2561" s="1" t="n">
        <v>18.28265</v>
      </c>
      <c r="H2561" s="1" t="n">
        <f aca="false">F2561*0.05</f>
        <v>0.9141325</v>
      </c>
      <c r="I2561" s="1" t="n">
        <f aca="false">25000/F2561*0.95</f>
        <v>1299.04581666225</v>
      </c>
      <c r="J2561" s="1" t="n">
        <f aca="false">5000/F2561*0.95</f>
        <v>259.809163332449</v>
      </c>
      <c r="K2561" s="1" t="n">
        <f aca="false">IF(F2561&gt;10,F2561*0.05,F2561)</f>
        <v>0.9141325</v>
      </c>
    </row>
    <row r="2562" customFormat="false" ht="12.75" hidden="false" customHeight="false" outlineLevel="0" collapsed="false">
      <c r="A2562" s="1" t="s">
        <v>14</v>
      </c>
      <c r="B2562" s="1" t="s">
        <v>836</v>
      </c>
      <c r="C2562" s="1" t="s">
        <v>4939</v>
      </c>
      <c r="D2562" s="1" t="s">
        <v>838</v>
      </c>
      <c r="E2562" s="9" t="s">
        <v>4940</v>
      </c>
      <c r="F2562" s="1" t="n">
        <v>18.2895</v>
      </c>
      <c r="H2562" s="1" t="n">
        <f aca="false">F2562*0.05</f>
        <v>0.914475</v>
      </c>
      <c r="I2562" s="1" t="n">
        <f aca="false">25000/F2562*0.95</f>
        <v>1298.55928264851</v>
      </c>
      <c r="J2562" s="1" t="n">
        <f aca="false">5000/F2562*0.95</f>
        <v>259.711856529703</v>
      </c>
      <c r="K2562" s="1" t="n">
        <f aca="false">IF(F2562&gt;10,F2562*0.05,F2562)</f>
        <v>0.914475</v>
      </c>
    </row>
    <row r="2563" customFormat="false" ht="12.75" hidden="false" customHeight="false" outlineLevel="0" collapsed="false">
      <c r="A2563" s="1" t="s">
        <v>14</v>
      </c>
      <c r="B2563" s="1" t="s">
        <v>836</v>
      </c>
      <c r="C2563" s="1" t="s">
        <v>4941</v>
      </c>
      <c r="D2563" s="1" t="s">
        <v>838</v>
      </c>
      <c r="E2563" s="9" t="s">
        <v>4942</v>
      </c>
      <c r="F2563" s="1" t="n">
        <v>18.29635</v>
      </c>
      <c r="H2563" s="1" t="n">
        <f aca="false">F2563*0.05</f>
        <v>0.9148175</v>
      </c>
      <c r="I2563" s="1" t="n">
        <f aca="false">25000/F2563*0.95</f>
        <v>1298.07311294329</v>
      </c>
      <c r="J2563" s="1" t="n">
        <f aca="false">5000/F2563*0.95</f>
        <v>259.614622588658</v>
      </c>
      <c r="K2563" s="1" t="n">
        <f aca="false">IF(F2563&gt;10,F2563*0.05,F2563)</f>
        <v>0.9148175</v>
      </c>
    </row>
    <row r="2564" customFormat="false" ht="12.75" hidden="false" customHeight="false" outlineLevel="0" collapsed="false">
      <c r="A2564" s="1" t="s">
        <v>14</v>
      </c>
      <c r="B2564" s="1" t="s">
        <v>836</v>
      </c>
      <c r="C2564" s="1" t="s">
        <v>4943</v>
      </c>
      <c r="D2564" s="1" t="s">
        <v>838</v>
      </c>
      <c r="E2564" s="9" t="s">
        <v>4944</v>
      </c>
      <c r="F2564" s="1" t="n">
        <v>18.29635</v>
      </c>
      <c r="H2564" s="1" t="n">
        <f aca="false">F2564*0.05</f>
        <v>0.9148175</v>
      </c>
      <c r="I2564" s="1" t="n">
        <f aca="false">25000/F2564*0.95</f>
        <v>1298.07311294329</v>
      </c>
      <c r="J2564" s="1" t="n">
        <f aca="false">5000/F2564*0.95</f>
        <v>259.614622588658</v>
      </c>
      <c r="K2564" s="1" t="n">
        <f aca="false">IF(F2564&gt;10,F2564*0.05,F2564)</f>
        <v>0.9148175</v>
      </c>
    </row>
    <row r="2565" customFormat="false" ht="12.75" hidden="false" customHeight="false" outlineLevel="0" collapsed="false">
      <c r="A2565" s="1" t="s">
        <v>14</v>
      </c>
      <c r="B2565" s="1" t="s">
        <v>836</v>
      </c>
      <c r="C2565" s="1" t="s">
        <v>4945</v>
      </c>
      <c r="D2565" s="1" t="s">
        <v>838</v>
      </c>
      <c r="E2565" s="9" t="s">
        <v>4946</v>
      </c>
      <c r="F2565" s="1" t="n">
        <v>18.3237233</v>
      </c>
      <c r="H2565" s="1" t="n">
        <f aca="false">F2565*0.05</f>
        <v>0.916186165</v>
      </c>
      <c r="I2565" s="1" t="n">
        <f aca="false">25000/F2565*0.95</f>
        <v>1296.13395766569</v>
      </c>
      <c r="J2565" s="1" t="n">
        <f aca="false">5000/F2565*0.95</f>
        <v>259.226791533138</v>
      </c>
      <c r="K2565" s="1" t="n">
        <f aca="false">IF(F2565&gt;10,F2565*0.05,F2565)</f>
        <v>0.916186165</v>
      </c>
    </row>
    <row r="2566" customFormat="false" ht="12.75" hidden="false" customHeight="false" outlineLevel="0" collapsed="false">
      <c r="A2566" s="1" t="s">
        <v>14</v>
      </c>
      <c r="B2566" s="1" t="s">
        <v>836</v>
      </c>
      <c r="C2566" s="1" t="s">
        <v>4947</v>
      </c>
      <c r="D2566" s="1" t="s">
        <v>838</v>
      </c>
      <c r="E2566" s="9" t="s">
        <v>4948</v>
      </c>
      <c r="F2566" s="1" t="n">
        <v>18.3648232</v>
      </c>
      <c r="H2566" s="1" t="n">
        <f aca="false">F2566*0.05</f>
        <v>0.91824116</v>
      </c>
      <c r="I2566" s="1" t="n">
        <f aca="false">25000/F2566*0.95</f>
        <v>1293.23325040232</v>
      </c>
      <c r="J2566" s="1" t="n">
        <f aca="false">5000/F2566*0.95</f>
        <v>258.646650080465</v>
      </c>
      <c r="K2566" s="1" t="n">
        <f aca="false">IF(F2566&gt;10,F2566*0.05,F2566)</f>
        <v>0.91824116</v>
      </c>
    </row>
    <row r="2567" customFormat="false" ht="12.75" hidden="false" customHeight="false" outlineLevel="0" collapsed="false">
      <c r="A2567" s="1" t="s">
        <v>14</v>
      </c>
      <c r="B2567" s="1" t="s">
        <v>836</v>
      </c>
      <c r="C2567" s="1" t="s">
        <v>4949</v>
      </c>
      <c r="D2567" s="1" t="s">
        <v>838</v>
      </c>
      <c r="E2567" s="9" t="s">
        <v>4950</v>
      </c>
      <c r="F2567" s="1" t="n">
        <v>18.3716732</v>
      </c>
      <c r="H2567" s="1" t="n">
        <f aca="false">F2567*0.05</f>
        <v>0.91858366</v>
      </c>
      <c r="I2567" s="1" t="n">
        <f aca="false">25000/F2567*0.95</f>
        <v>1292.75105982181</v>
      </c>
      <c r="J2567" s="1" t="n">
        <f aca="false">5000/F2567*0.95</f>
        <v>258.550211964363</v>
      </c>
      <c r="K2567" s="1" t="n">
        <f aca="false">IF(F2567&gt;10,F2567*0.05,F2567)</f>
        <v>0.91858366</v>
      </c>
    </row>
    <row r="2568" customFormat="false" ht="12.75" hidden="false" customHeight="false" outlineLevel="0" collapsed="false">
      <c r="A2568" s="1" t="s">
        <v>14</v>
      </c>
      <c r="B2568" s="1" t="s">
        <v>836</v>
      </c>
      <c r="C2568" s="1" t="s">
        <v>4951</v>
      </c>
      <c r="D2568" s="1" t="s">
        <v>838</v>
      </c>
      <c r="E2568" s="9" t="s">
        <v>4952</v>
      </c>
      <c r="F2568" s="1" t="n">
        <v>18.39225</v>
      </c>
      <c r="H2568" s="1" t="n">
        <f aca="false">F2568*0.05</f>
        <v>0.9196125</v>
      </c>
      <c r="I2568" s="1" t="n">
        <f aca="false">25000/F2568*0.95</f>
        <v>1291.3047615164</v>
      </c>
      <c r="J2568" s="1" t="n">
        <f aca="false">5000/F2568*0.95</f>
        <v>258.26095230328</v>
      </c>
      <c r="K2568" s="1" t="n">
        <f aca="false">IF(F2568&gt;10,F2568*0.05,F2568)</f>
        <v>0.9196125</v>
      </c>
    </row>
    <row r="2569" customFormat="false" ht="12.75" hidden="false" customHeight="false" outlineLevel="0" collapsed="false">
      <c r="A2569" s="1" t="s">
        <v>14</v>
      </c>
      <c r="B2569" s="1" t="s">
        <v>836</v>
      </c>
      <c r="C2569" s="1" t="s">
        <v>4953</v>
      </c>
      <c r="D2569" s="1" t="s">
        <v>838</v>
      </c>
      <c r="E2569" s="9" t="s">
        <v>4954</v>
      </c>
      <c r="F2569" s="1" t="n">
        <v>18.3991</v>
      </c>
      <c r="H2569" s="1" t="n">
        <f aca="false">F2569*0.05</f>
        <v>0.919955</v>
      </c>
      <c r="I2569" s="1" t="n">
        <f aca="false">25000/F2569*0.95</f>
        <v>1290.82400769603</v>
      </c>
      <c r="J2569" s="1" t="n">
        <f aca="false">5000/F2569*0.95</f>
        <v>258.164801539206</v>
      </c>
      <c r="K2569" s="1" t="n">
        <f aca="false">IF(F2569&gt;10,F2569*0.05,F2569)</f>
        <v>0.919955</v>
      </c>
    </row>
    <row r="2570" customFormat="false" ht="12.75" hidden="false" customHeight="false" outlineLevel="0" collapsed="false">
      <c r="A2570" s="1" t="s">
        <v>14</v>
      </c>
      <c r="B2570" s="1" t="s">
        <v>836</v>
      </c>
      <c r="C2570" s="1" t="s">
        <v>95</v>
      </c>
      <c r="D2570" s="1" t="s">
        <v>838</v>
      </c>
      <c r="E2570" s="9" t="s">
        <v>4955</v>
      </c>
      <c r="F2570" s="1" t="n">
        <v>18.4059231</v>
      </c>
      <c r="H2570" s="1" t="n">
        <f aca="false">F2570*0.05</f>
        <v>0.920296155</v>
      </c>
      <c r="I2570" s="1" t="n">
        <f aca="false">25000/F2570*0.95</f>
        <v>1290.34549753172</v>
      </c>
      <c r="J2570" s="1" t="n">
        <f aca="false">5000/F2570*0.95</f>
        <v>258.069099506343</v>
      </c>
      <c r="K2570" s="1" t="n">
        <f aca="false">IF(F2570&gt;10,F2570*0.05,F2570)</f>
        <v>0.920296155</v>
      </c>
    </row>
    <row r="2571" customFormat="false" ht="12.75" hidden="false" customHeight="false" outlineLevel="0" collapsed="false">
      <c r="A2571" s="1" t="s">
        <v>14</v>
      </c>
      <c r="B2571" s="1" t="s">
        <v>836</v>
      </c>
      <c r="C2571" s="1" t="s">
        <v>4956</v>
      </c>
      <c r="D2571" s="1" t="s">
        <v>838</v>
      </c>
      <c r="E2571" s="9" t="s">
        <v>4957</v>
      </c>
      <c r="F2571" s="1" t="n">
        <v>18.4196231</v>
      </c>
      <c r="H2571" s="1" t="n">
        <f aca="false">F2571*0.05</f>
        <v>0.920981155</v>
      </c>
      <c r="I2571" s="1" t="n">
        <f aca="false">25000/F2571*0.95</f>
        <v>1289.38577467418</v>
      </c>
      <c r="J2571" s="1" t="n">
        <f aca="false">5000/F2571*0.95</f>
        <v>257.877154934837</v>
      </c>
      <c r="K2571" s="1" t="n">
        <f aca="false">IF(F2571&gt;10,F2571*0.05,F2571)</f>
        <v>0.920981155</v>
      </c>
    </row>
    <row r="2572" customFormat="false" ht="12.75" hidden="false" customHeight="false" outlineLevel="0" collapsed="false">
      <c r="A2572" s="1" t="s">
        <v>14</v>
      </c>
      <c r="B2572" s="1" t="s">
        <v>836</v>
      </c>
      <c r="C2572" s="1" t="s">
        <v>4958</v>
      </c>
      <c r="D2572" s="1" t="s">
        <v>838</v>
      </c>
      <c r="E2572" s="9" t="s">
        <v>4959</v>
      </c>
      <c r="F2572" s="1" t="n">
        <v>18.4265</v>
      </c>
      <c r="H2572" s="1" t="n">
        <f aca="false">F2572*0.05</f>
        <v>0.921325</v>
      </c>
      <c r="I2572" s="1" t="n">
        <f aca="false">25000/F2572*0.95</f>
        <v>1288.90456679239</v>
      </c>
      <c r="J2572" s="1" t="n">
        <f aca="false">5000/F2572*0.95</f>
        <v>257.780913358478</v>
      </c>
      <c r="K2572" s="1" t="n">
        <f aca="false">IF(F2572&gt;10,F2572*0.05,F2572)</f>
        <v>0.921325</v>
      </c>
    </row>
    <row r="2573" customFormat="false" ht="12.75" hidden="false" customHeight="false" outlineLevel="0" collapsed="false">
      <c r="A2573" s="1" t="s">
        <v>14</v>
      </c>
      <c r="B2573" s="1" t="s">
        <v>836</v>
      </c>
      <c r="C2573" s="1" t="s">
        <v>4960</v>
      </c>
      <c r="D2573" s="1" t="s">
        <v>838</v>
      </c>
      <c r="E2573" s="9" t="s">
        <v>4961</v>
      </c>
      <c r="F2573" s="1" t="n">
        <v>18.4700195</v>
      </c>
      <c r="H2573" s="1" t="n">
        <f aca="false">F2573*0.05</f>
        <v>0.923500975</v>
      </c>
      <c r="I2573" s="1" t="n">
        <f aca="false">25000/F2573*0.95</f>
        <v>1285.86761914355</v>
      </c>
      <c r="J2573" s="1" t="n">
        <f aca="false">5000/F2573*0.95</f>
        <v>257.173523828711</v>
      </c>
      <c r="K2573" s="1" t="n">
        <f aca="false">IF(F2573&gt;10,F2573*0.05,F2573)</f>
        <v>0.923500975</v>
      </c>
    </row>
    <row r="2574" customFormat="false" ht="12.75" hidden="false" customHeight="false" outlineLevel="0" collapsed="false">
      <c r="A2574" s="1" t="s">
        <v>14</v>
      </c>
      <c r="B2574" s="1" t="s">
        <v>836</v>
      </c>
      <c r="C2574" s="1" t="s">
        <v>4962</v>
      </c>
      <c r="D2574" s="1" t="s">
        <v>838</v>
      </c>
      <c r="E2574" s="9" t="s">
        <v>4963</v>
      </c>
      <c r="F2574" s="1" t="n">
        <v>18.495</v>
      </c>
      <c r="H2574" s="1" t="n">
        <f aca="false">F2574*0.05</f>
        <v>0.92475</v>
      </c>
      <c r="I2574" s="1" t="n">
        <f aca="false">25000/F2574*0.95</f>
        <v>1284.13084617464</v>
      </c>
      <c r="J2574" s="1" t="n">
        <f aca="false">5000/F2574*0.95</f>
        <v>256.826169234928</v>
      </c>
      <c r="K2574" s="1" t="n">
        <f aca="false">IF(F2574&gt;10,F2574*0.05,F2574)</f>
        <v>0.92475</v>
      </c>
    </row>
    <row r="2575" customFormat="false" ht="12.75" hidden="false" customHeight="false" outlineLevel="0" collapsed="false">
      <c r="A2575" s="1" t="s">
        <v>14</v>
      </c>
      <c r="B2575" s="1" t="s">
        <v>836</v>
      </c>
      <c r="C2575" s="1" t="s">
        <v>4964</v>
      </c>
      <c r="D2575" s="1" t="s">
        <v>838</v>
      </c>
      <c r="E2575" s="9" t="s">
        <v>4965</v>
      </c>
      <c r="F2575" s="1" t="n">
        <v>18.5361</v>
      </c>
      <c r="H2575" s="1" t="n">
        <f aca="false">F2575*0.05</f>
        <v>0.926805</v>
      </c>
      <c r="I2575" s="1" t="n">
        <f aca="false">25000/F2575*0.95</f>
        <v>1281.2835493982</v>
      </c>
      <c r="J2575" s="1" t="n">
        <f aca="false">5000/F2575*0.95</f>
        <v>256.25670987964</v>
      </c>
      <c r="K2575" s="1" t="n">
        <f aca="false">IF(F2575&gt;10,F2575*0.05,F2575)</f>
        <v>0.926805</v>
      </c>
    </row>
    <row r="2576" customFormat="false" ht="12.75" hidden="false" customHeight="false" outlineLevel="0" collapsed="false">
      <c r="A2576" s="1" t="s">
        <v>14</v>
      </c>
      <c r="B2576" s="1" t="s">
        <v>836</v>
      </c>
      <c r="C2576" s="1" t="s">
        <v>4966</v>
      </c>
      <c r="D2576" s="1" t="s">
        <v>838</v>
      </c>
      <c r="E2576" s="9" t="s">
        <v>4967</v>
      </c>
      <c r="F2576" s="1" t="n">
        <v>18.5491205</v>
      </c>
      <c r="H2576" s="1" t="n">
        <f aca="false">F2576*0.05</f>
        <v>0.927456025</v>
      </c>
      <c r="I2576" s="1" t="n">
        <f aca="false">25000/F2576*0.95</f>
        <v>1280.38415621916</v>
      </c>
      <c r="J2576" s="1" t="n">
        <f aca="false">5000/F2576*0.95</f>
        <v>256.076831243832</v>
      </c>
      <c r="K2576" s="1" t="n">
        <f aca="false">IF(F2576&gt;10,F2576*0.05,F2576)</f>
        <v>0.927456025</v>
      </c>
    </row>
    <row r="2577" customFormat="false" ht="12.75" hidden="false" customHeight="false" outlineLevel="0" collapsed="false">
      <c r="A2577" s="1" t="s">
        <v>14</v>
      </c>
      <c r="B2577" s="1" t="s">
        <v>836</v>
      </c>
      <c r="C2577" s="1" t="s">
        <v>4968</v>
      </c>
      <c r="D2577" s="1" t="s">
        <v>838</v>
      </c>
      <c r="E2577" s="9" t="s">
        <v>4969</v>
      </c>
      <c r="F2577" s="1" t="n">
        <v>18.5497729</v>
      </c>
      <c r="H2577" s="1" t="n">
        <f aca="false">F2577*0.05</f>
        <v>0.927488645</v>
      </c>
      <c r="I2577" s="1" t="n">
        <f aca="false">25000/F2577*0.95</f>
        <v>1280.33912479867</v>
      </c>
      <c r="J2577" s="1" t="n">
        <f aca="false">5000/F2577*0.95</f>
        <v>256.067824959733</v>
      </c>
      <c r="K2577" s="1" t="n">
        <f aca="false">IF(F2577&gt;10,F2577*0.05,F2577)</f>
        <v>0.927488645</v>
      </c>
    </row>
    <row r="2578" customFormat="false" ht="12.75" hidden="false" customHeight="false" outlineLevel="0" collapsed="false">
      <c r="A2578" s="1" t="s">
        <v>14</v>
      </c>
      <c r="B2578" s="1" t="s">
        <v>836</v>
      </c>
      <c r="C2578" s="1" t="s">
        <v>4970</v>
      </c>
      <c r="D2578" s="1" t="s">
        <v>838</v>
      </c>
      <c r="E2578" s="9" t="s">
        <v>4971</v>
      </c>
      <c r="F2578" s="1" t="n">
        <v>18.5634729</v>
      </c>
      <c r="H2578" s="1" t="n">
        <f aca="false">F2578*0.05</f>
        <v>0.928173645</v>
      </c>
      <c r="I2578" s="1" t="n">
        <f aca="false">25000/F2578*0.95</f>
        <v>1279.39422369615</v>
      </c>
      <c r="J2578" s="1" t="n">
        <f aca="false">5000/F2578*0.95</f>
        <v>255.87884473923</v>
      </c>
      <c r="K2578" s="1" t="n">
        <f aca="false">IF(F2578&gt;10,F2578*0.05,F2578)</f>
        <v>0.928173645</v>
      </c>
    </row>
    <row r="2579" customFormat="false" ht="12.75" hidden="false" customHeight="false" outlineLevel="0" collapsed="false">
      <c r="A2579" s="1" t="s">
        <v>14</v>
      </c>
      <c r="B2579" s="1" t="s">
        <v>836</v>
      </c>
      <c r="C2579" s="1" t="s">
        <v>4972</v>
      </c>
      <c r="D2579" s="1" t="s">
        <v>838</v>
      </c>
      <c r="E2579" s="9" t="s">
        <v>4973</v>
      </c>
      <c r="F2579" s="1" t="n">
        <v>18.58405</v>
      </c>
      <c r="H2579" s="1" t="n">
        <f aca="false">F2579*0.05</f>
        <v>0.9292025</v>
      </c>
      <c r="I2579" s="1" t="n">
        <f aca="false">25000/F2579*0.95</f>
        <v>1277.977620594</v>
      </c>
      <c r="J2579" s="1" t="n">
        <f aca="false">5000/F2579*0.95</f>
        <v>255.595524118801</v>
      </c>
      <c r="K2579" s="1" t="n">
        <f aca="false">IF(F2579&gt;10,F2579*0.05,F2579)</f>
        <v>0.9292025</v>
      </c>
    </row>
    <row r="2580" customFormat="false" ht="12.75" hidden="false" customHeight="false" outlineLevel="0" collapsed="false">
      <c r="A2580" s="1" t="s">
        <v>14</v>
      </c>
      <c r="B2580" s="1" t="s">
        <v>836</v>
      </c>
      <c r="C2580" s="1" t="s">
        <v>4974</v>
      </c>
      <c r="D2580" s="1" t="s">
        <v>838</v>
      </c>
      <c r="E2580" s="9" t="s">
        <v>4975</v>
      </c>
      <c r="F2580" s="1" t="n">
        <v>18.5909</v>
      </c>
      <c r="H2580" s="1" t="n">
        <f aca="false">F2580*0.05</f>
        <v>0.929545</v>
      </c>
      <c r="I2580" s="1" t="n">
        <f aca="false">25000/F2580*0.95</f>
        <v>1277.50673716711</v>
      </c>
      <c r="J2580" s="1" t="n">
        <f aca="false">5000/F2580*0.95</f>
        <v>255.501347433422</v>
      </c>
      <c r="K2580" s="1" t="n">
        <f aca="false">IF(F2580&gt;10,F2580*0.05,F2580)</f>
        <v>0.929545</v>
      </c>
    </row>
    <row r="2581" customFormat="false" ht="12.75" hidden="false" customHeight="false" outlineLevel="0" collapsed="false">
      <c r="A2581" s="1" t="s">
        <v>14</v>
      </c>
      <c r="B2581" s="1" t="s">
        <v>836</v>
      </c>
      <c r="C2581" s="1" t="s">
        <v>4976</v>
      </c>
      <c r="D2581" s="1" t="s">
        <v>838</v>
      </c>
      <c r="E2581" s="9" t="s">
        <v>4977</v>
      </c>
      <c r="F2581" s="1" t="n">
        <v>18.59775</v>
      </c>
      <c r="H2581" s="1" t="n">
        <f aca="false">F2581*0.05</f>
        <v>0.9298875</v>
      </c>
      <c r="I2581" s="1" t="n">
        <f aca="false">25000/F2581*0.95</f>
        <v>1277.03620061567</v>
      </c>
      <c r="J2581" s="1" t="n">
        <f aca="false">5000/F2581*0.95</f>
        <v>255.407240123133</v>
      </c>
      <c r="K2581" s="1" t="n">
        <f aca="false">IF(F2581&gt;10,F2581*0.05,F2581)</f>
        <v>0.9298875</v>
      </c>
    </row>
    <row r="2582" customFormat="false" ht="12.75" hidden="false" customHeight="false" outlineLevel="0" collapsed="false">
      <c r="A2582" s="1" t="s">
        <v>14</v>
      </c>
      <c r="B2582" s="1" t="s">
        <v>836</v>
      </c>
      <c r="C2582" s="1" t="s">
        <v>4978</v>
      </c>
      <c r="D2582" s="1" t="s">
        <v>838</v>
      </c>
      <c r="E2582" s="9" t="s">
        <v>4979</v>
      </c>
      <c r="F2582" s="1" t="n">
        <v>18.6183</v>
      </c>
      <c r="H2582" s="1" t="n">
        <f aca="false">F2582*0.05</f>
        <v>0.930915</v>
      </c>
      <c r="I2582" s="1" t="n">
        <f aca="false">25000/F2582*0.95</f>
        <v>1275.62666838541</v>
      </c>
      <c r="J2582" s="1" t="n">
        <f aca="false">5000/F2582*0.95</f>
        <v>255.125333677081</v>
      </c>
      <c r="K2582" s="1" t="n">
        <f aca="false">IF(F2582&gt;10,F2582*0.05,F2582)</f>
        <v>0.930915</v>
      </c>
    </row>
    <row r="2583" customFormat="false" ht="12.75" hidden="false" customHeight="false" outlineLevel="0" collapsed="false">
      <c r="A2583" s="1" t="s">
        <v>14</v>
      </c>
      <c r="B2583" s="1" t="s">
        <v>836</v>
      </c>
      <c r="C2583" s="1" t="s">
        <v>4980</v>
      </c>
      <c r="D2583" s="1" t="s">
        <v>838</v>
      </c>
      <c r="E2583" s="9" t="s">
        <v>4981</v>
      </c>
      <c r="F2583" s="1" t="n">
        <v>18.632</v>
      </c>
      <c r="H2583" s="1" t="n">
        <f aca="false">F2583*0.05</f>
        <v>0.9316</v>
      </c>
      <c r="I2583" s="1" t="n">
        <f aca="false">25000/F2583*0.95</f>
        <v>1274.68870759983</v>
      </c>
      <c r="J2583" s="1" t="n">
        <f aca="false">5000/F2583*0.95</f>
        <v>254.937741519966</v>
      </c>
      <c r="K2583" s="1" t="n">
        <f aca="false">IF(F2583&gt;10,F2583*0.05,F2583)</f>
        <v>0.9316</v>
      </c>
    </row>
    <row r="2584" customFormat="false" ht="12.75" hidden="false" customHeight="false" outlineLevel="0" collapsed="false">
      <c r="A2584" s="1" t="s">
        <v>14</v>
      </c>
      <c r="B2584" s="1" t="s">
        <v>836</v>
      </c>
      <c r="C2584" s="1" t="s">
        <v>4982</v>
      </c>
      <c r="D2584" s="1" t="s">
        <v>838</v>
      </c>
      <c r="E2584" s="9" t="s">
        <v>4983</v>
      </c>
      <c r="F2584" s="1" t="n">
        <v>18.6594</v>
      </c>
      <c r="H2584" s="1" t="n">
        <f aca="false">F2584*0.05</f>
        <v>0.93297</v>
      </c>
      <c r="I2584" s="1" t="n">
        <f aca="false">25000/F2584*0.95</f>
        <v>1272.81691801451</v>
      </c>
      <c r="J2584" s="1" t="n">
        <f aca="false">5000/F2584*0.95</f>
        <v>254.563383602903</v>
      </c>
      <c r="K2584" s="1" t="n">
        <f aca="false">IF(F2584&gt;10,F2584*0.05,F2584)</f>
        <v>0.93297</v>
      </c>
    </row>
    <row r="2585" customFormat="false" ht="12.75" hidden="false" customHeight="false" outlineLevel="0" collapsed="false">
      <c r="A2585" s="1" t="s">
        <v>14</v>
      </c>
      <c r="B2585" s="1" t="s">
        <v>836</v>
      </c>
      <c r="C2585" s="1" t="s">
        <v>4984</v>
      </c>
      <c r="D2585" s="1" t="s">
        <v>838</v>
      </c>
      <c r="E2585" s="9" t="s">
        <v>4985</v>
      </c>
      <c r="F2585" s="1" t="n">
        <v>18.66625</v>
      </c>
      <c r="H2585" s="1" t="n">
        <f aca="false">F2585*0.05</f>
        <v>0.9333125</v>
      </c>
      <c r="I2585" s="1" t="n">
        <f aca="false">25000/F2585*0.95</f>
        <v>1272.34982923726</v>
      </c>
      <c r="J2585" s="1" t="n">
        <f aca="false">5000/F2585*0.95</f>
        <v>254.469965847452</v>
      </c>
      <c r="K2585" s="1" t="n">
        <f aca="false">IF(F2585&gt;10,F2585*0.05,F2585)</f>
        <v>0.9333125</v>
      </c>
    </row>
    <row r="2586" customFormat="false" ht="12.75" hidden="false" customHeight="false" outlineLevel="0" collapsed="false">
      <c r="A2586" s="1" t="s">
        <v>14</v>
      </c>
      <c r="B2586" s="1" t="s">
        <v>836</v>
      </c>
      <c r="C2586" s="1" t="s">
        <v>51</v>
      </c>
      <c r="D2586" s="1" t="s">
        <v>838</v>
      </c>
      <c r="E2586" s="9" t="s">
        <v>4986</v>
      </c>
      <c r="F2586" s="1" t="n">
        <v>18.6730727</v>
      </c>
      <c r="H2586" s="1" t="n">
        <f aca="false">F2586*0.05</f>
        <v>0.933653635</v>
      </c>
      <c r="I2586" s="1" t="n">
        <f aca="false">25000/F2586*0.95</f>
        <v>1271.88494264257</v>
      </c>
      <c r="J2586" s="1" t="n">
        <f aca="false">5000/F2586*0.95</f>
        <v>254.376988528514</v>
      </c>
      <c r="K2586" s="1" t="n">
        <f aca="false">IF(F2586&gt;10,F2586*0.05,F2586)</f>
        <v>0.933653635</v>
      </c>
    </row>
    <row r="2587" customFormat="false" ht="12.75" hidden="false" customHeight="false" outlineLevel="0" collapsed="false">
      <c r="A2587" s="1" t="s">
        <v>14</v>
      </c>
      <c r="B2587" s="1" t="s">
        <v>836</v>
      </c>
      <c r="C2587" s="1" t="s">
        <v>4987</v>
      </c>
      <c r="D2587" s="1" t="s">
        <v>838</v>
      </c>
      <c r="E2587" s="9" t="s">
        <v>4988</v>
      </c>
      <c r="F2587" s="1" t="n">
        <v>18.67995</v>
      </c>
      <c r="H2587" s="1" t="n">
        <f aca="false">F2587*0.05</f>
        <v>0.9339975</v>
      </c>
      <c r="I2587" s="1" t="n">
        <f aca="false">25000/F2587*0.95</f>
        <v>1271.41667938083</v>
      </c>
      <c r="J2587" s="1" t="n">
        <f aca="false">5000/F2587*0.95</f>
        <v>254.283335876167</v>
      </c>
      <c r="K2587" s="1" t="n">
        <f aca="false">IF(F2587&gt;10,F2587*0.05,F2587)</f>
        <v>0.9339975</v>
      </c>
    </row>
    <row r="2588" customFormat="false" ht="12.75" hidden="false" customHeight="false" outlineLevel="0" collapsed="false">
      <c r="A2588" s="1" t="s">
        <v>14</v>
      </c>
      <c r="B2588" s="1" t="s">
        <v>836</v>
      </c>
      <c r="C2588" s="1" t="s">
        <v>4989</v>
      </c>
      <c r="D2588" s="1" t="s">
        <v>838</v>
      </c>
      <c r="E2588" s="9" t="s">
        <v>4990</v>
      </c>
      <c r="F2588" s="1" t="n">
        <v>18.69365</v>
      </c>
      <c r="H2588" s="1" t="n">
        <f aca="false">F2588*0.05</f>
        <v>0.9346825</v>
      </c>
      <c r="I2588" s="1" t="n">
        <f aca="false">25000/F2588*0.95</f>
        <v>1270.48489727795</v>
      </c>
      <c r="J2588" s="1" t="n">
        <f aca="false">5000/F2588*0.95</f>
        <v>254.09697945559</v>
      </c>
      <c r="K2588" s="1" t="n">
        <f aca="false">IF(F2588&gt;10,F2588*0.05,F2588)</f>
        <v>0.9346825</v>
      </c>
    </row>
    <row r="2589" customFormat="false" ht="12.75" hidden="false" customHeight="false" outlineLevel="0" collapsed="false">
      <c r="A2589" s="1" t="s">
        <v>14</v>
      </c>
      <c r="B2589" s="1" t="s">
        <v>836</v>
      </c>
      <c r="C2589" s="1" t="s">
        <v>4991</v>
      </c>
      <c r="D2589" s="1" t="s">
        <v>838</v>
      </c>
      <c r="E2589" s="9" t="s">
        <v>4992</v>
      </c>
      <c r="F2589" s="1" t="n">
        <v>18.72105</v>
      </c>
      <c r="H2589" s="1" t="n">
        <f aca="false">F2589*0.05</f>
        <v>0.9360525</v>
      </c>
      <c r="I2589" s="1" t="n">
        <f aca="false">25000/F2589*0.95</f>
        <v>1268.62542432182</v>
      </c>
      <c r="J2589" s="1" t="n">
        <f aca="false">5000/F2589*0.95</f>
        <v>253.725084864364</v>
      </c>
      <c r="K2589" s="1" t="n">
        <f aca="false">IF(F2589&gt;10,F2589*0.05,F2589)</f>
        <v>0.9360525</v>
      </c>
    </row>
    <row r="2590" customFormat="false" ht="12.75" hidden="false" customHeight="false" outlineLevel="0" collapsed="false">
      <c r="A2590" s="1" t="s">
        <v>14</v>
      </c>
      <c r="B2590" s="1" t="s">
        <v>836</v>
      </c>
      <c r="C2590" s="1" t="s">
        <v>4993</v>
      </c>
      <c r="D2590" s="1" t="s">
        <v>838</v>
      </c>
      <c r="E2590" s="9" t="s">
        <v>4994</v>
      </c>
      <c r="F2590" s="1" t="n">
        <v>18.7278727</v>
      </c>
      <c r="H2590" s="1" t="n">
        <f aca="false">F2590*0.05</f>
        <v>0.936393635</v>
      </c>
      <c r="I2590" s="1" t="n">
        <f aca="false">25000/F2590*0.95</f>
        <v>1268.16325486877</v>
      </c>
      <c r="J2590" s="1" t="n">
        <f aca="false">5000/F2590*0.95</f>
        <v>253.632650973754</v>
      </c>
      <c r="K2590" s="1" t="n">
        <f aca="false">IF(F2590&gt;10,F2590*0.05,F2590)</f>
        <v>0.936393635</v>
      </c>
    </row>
    <row r="2591" customFormat="false" ht="12.75" hidden="false" customHeight="false" outlineLevel="0" collapsed="false">
      <c r="A2591" s="1" t="s">
        <v>14</v>
      </c>
      <c r="B2591" s="1" t="s">
        <v>836</v>
      </c>
      <c r="C2591" s="1" t="s">
        <v>4995</v>
      </c>
      <c r="D2591" s="1" t="s">
        <v>838</v>
      </c>
      <c r="E2591" s="9" t="s">
        <v>4996</v>
      </c>
      <c r="F2591" s="1" t="n">
        <v>18.73475</v>
      </c>
      <c r="H2591" s="1" t="n">
        <f aca="false">F2591*0.05</f>
        <v>0.9367375</v>
      </c>
      <c r="I2591" s="1" t="n">
        <f aca="false">25000/F2591*0.95</f>
        <v>1267.69772748502</v>
      </c>
      <c r="J2591" s="1" t="n">
        <f aca="false">5000/F2591*0.95</f>
        <v>253.539545497004</v>
      </c>
      <c r="K2591" s="1" t="n">
        <f aca="false">IF(F2591&gt;10,F2591*0.05,F2591)</f>
        <v>0.9367375</v>
      </c>
    </row>
    <row r="2592" customFormat="false" ht="12.75" hidden="false" customHeight="false" outlineLevel="0" collapsed="false">
      <c r="A2592" s="1" t="s">
        <v>14</v>
      </c>
      <c r="B2592" s="1" t="s">
        <v>836</v>
      </c>
      <c r="C2592" s="1" t="s">
        <v>4997</v>
      </c>
      <c r="D2592" s="1" t="s">
        <v>838</v>
      </c>
      <c r="E2592" s="9" t="s">
        <v>4998</v>
      </c>
      <c r="F2592" s="1" t="n">
        <v>18.7484226</v>
      </c>
      <c r="H2592" s="1" t="n">
        <f aca="false">F2592*0.05</f>
        <v>0.93742113</v>
      </c>
      <c r="I2592" s="1" t="n">
        <f aca="false">25000/F2592*0.95</f>
        <v>1266.77323776561</v>
      </c>
      <c r="J2592" s="1" t="n">
        <f aca="false">5000/F2592*0.95</f>
        <v>253.354647553123</v>
      </c>
      <c r="K2592" s="1" t="n">
        <f aca="false">IF(F2592&gt;10,F2592*0.05,F2592)</f>
        <v>0.93742113</v>
      </c>
    </row>
    <row r="2593" customFormat="false" ht="12.75" hidden="false" customHeight="false" outlineLevel="0" collapsed="false">
      <c r="A2593" s="1" t="s">
        <v>14</v>
      </c>
      <c r="B2593" s="1" t="s">
        <v>836</v>
      </c>
      <c r="C2593" s="1" t="s">
        <v>4999</v>
      </c>
      <c r="D2593" s="1" t="s">
        <v>838</v>
      </c>
      <c r="E2593" s="9" t="s">
        <v>5000</v>
      </c>
      <c r="F2593" s="1" t="n">
        <v>18.74845</v>
      </c>
      <c r="H2593" s="1" t="n">
        <f aca="false">F2593*0.05</f>
        <v>0.9374225</v>
      </c>
      <c r="I2593" s="1" t="n">
        <f aca="false">25000/F2593*0.95</f>
        <v>1266.77138643461</v>
      </c>
      <c r="J2593" s="1" t="n">
        <f aca="false">5000/F2593*0.95</f>
        <v>253.354277286922</v>
      </c>
      <c r="K2593" s="1" t="n">
        <f aca="false">IF(F2593&gt;10,F2593*0.05,F2593)</f>
        <v>0.9374225</v>
      </c>
    </row>
    <row r="2594" customFormat="false" ht="12.75" hidden="false" customHeight="false" outlineLevel="0" collapsed="false">
      <c r="A2594" s="1" t="s">
        <v>14</v>
      </c>
      <c r="B2594" s="1" t="s">
        <v>836</v>
      </c>
      <c r="C2594" s="1" t="s">
        <v>5001</v>
      </c>
      <c r="D2594" s="1" t="s">
        <v>838</v>
      </c>
      <c r="E2594" s="9" t="s">
        <v>5002</v>
      </c>
      <c r="F2594" s="1" t="n">
        <v>18.769</v>
      </c>
      <c r="H2594" s="1" t="n">
        <f aca="false">F2594*0.05</f>
        <v>0.93845</v>
      </c>
      <c r="I2594" s="1" t="n">
        <f aca="false">25000/F2594*0.95</f>
        <v>1265.38441046406</v>
      </c>
      <c r="J2594" s="1" t="n">
        <f aca="false">5000/F2594*0.95</f>
        <v>253.076882092813</v>
      </c>
      <c r="K2594" s="1" t="n">
        <f aca="false">IF(F2594&gt;10,F2594*0.05,F2594)</f>
        <v>0.93845</v>
      </c>
    </row>
    <row r="2595" customFormat="false" ht="12.75" hidden="false" customHeight="false" outlineLevel="0" collapsed="false">
      <c r="A2595" s="1" t="s">
        <v>14</v>
      </c>
      <c r="B2595" s="1" t="s">
        <v>836</v>
      </c>
      <c r="C2595" s="1" t="s">
        <v>5003</v>
      </c>
      <c r="D2595" s="1" t="s">
        <v>838</v>
      </c>
      <c r="E2595" s="9" t="s">
        <v>5004</v>
      </c>
      <c r="F2595" s="1" t="n">
        <v>18.77585</v>
      </c>
      <c r="H2595" s="1" t="n">
        <f aca="false">F2595*0.05</f>
        <v>0.9387925</v>
      </c>
      <c r="I2595" s="1" t="n">
        <f aca="false">25000/F2595*0.95</f>
        <v>1264.92275982179</v>
      </c>
      <c r="J2595" s="1" t="n">
        <f aca="false">5000/F2595*0.95</f>
        <v>252.984551964358</v>
      </c>
      <c r="K2595" s="1" t="n">
        <f aca="false">IF(F2595&gt;10,F2595*0.05,F2595)</f>
        <v>0.9387925</v>
      </c>
    </row>
    <row r="2596" customFormat="false" ht="12.75" hidden="false" customHeight="false" outlineLevel="0" collapsed="false">
      <c r="A2596" s="1" t="s">
        <v>14</v>
      </c>
      <c r="B2596" s="1" t="s">
        <v>836</v>
      </c>
      <c r="C2596" s="1" t="s">
        <v>5005</v>
      </c>
      <c r="D2596" s="1" t="s">
        <v>838</v>
      </c>
      <c r="E2596" s="9" t="s">
        <v>5006</v>
      </c>
      <c r="F2596" s="1" t="n">
        <v>18.78955</v>
      </c>
      <c r="H2596" s="1" t="n">
        <f aca="false">F2596*0.05</f>
        <v>0.9394775</v>
      </c>
      <c r="I2596" s="1" t="n">
        <f aca="false">25000/F2596*0.95</f>
        <v>1264.00046834544</v>
      </c>
      <c r="J2596" s="1" t="n">
        <f aca="false">5000/F2596*0.95</f>
        <v>252.800093669087</v>
      </c>
      <c r="K2596" s="1" t="n">
        <f aca="false">IF(F2596&gt;10,F2596*0.05,F2596)</f>
        <v>0.9394775</v>
      </c>
    </row>
    <row r="2597" customFormat="false" ht="12.75" hidden="false" customHeight="false" outlineLevel="0" collapsed="false">
      <c r="A2597" s="1" t="s">
        <v>14</v>
      </c>
      <c r="B2597" s="1" t="s">
        <v>836</v>
      </c>
      <c r="C2597" s="1" t="s">
        <v>5007</v>
      </c>
      <c r="D2597" s="1" t="s">
        <v>838</v>
      </c>
      <c r="E2597" s="9" t="s">
        <v>5008</v>
      </c>
      <c r="F2597" s="1" t="n">
        <v>18.8032226</v>
      </c>
      <c r="H2597" s="1" t="n">
        <f aca="false">F2597*0.05</f>
        <v>0.94016113</v>
      </c>
      <c r="I2597" s="1" t="n">
        <f aca="false">25000/F2597*0.95</f>
        <v>1263.08136138323</v>
      </c>
      <c r="J2597" s="1" t="n">
        <f aca="false">5000/F2597*0.95</f>
        <v>252.616272276647</v>
      </c>
      <c r="K2597" s="1" t="n">
        <f aca="false">IF(F2597&gt;10,F2597*0.05,F2597)</f>
        <v>0.94016113</v>
      </c>
    </row>
    <row r="2598" customFormat="false" ht="12.75" hidden="false" customHeight="false" outlineLevel="0" collapsed="false">
      <c r="A2598" s="1" t="s">
        <v>14</v>
      </c>
      <c r="B2598" s="1" t="s">
        <v>836</v>
      </c>
      <c r="C2598" s="1" t="s">
        <v>5009</v>
      </c>
      <c r="D2598" s="1" t="s">
        <v>838</v>
      </c>
      <c r="E2598" s="9" t="s">
        <v>5010</v>
      </c>
      <c r="F2598" s="1" t="n">
        <v>18.8238</v>
      </c>
      <c r="H2598" s="1" t="n">
        <f aca="false">F2598*0.05</f>
        <v>0.94119</v>
      </c>
      <c r="I2598" s="1" t="n">
        <f aca="false">25000/F2598*0.95</f>
        <v>1261.70061305369</v>
      </c>
      <c r="J2598" s="1" t="n">
        <f aca="false">5000/F2598*0.95</f>
        <v>252.340122610737</v>
      </c>
      <c r="K2598" s="1" t="n">
        <f aca="false">IF(F2598&gt;10,F2598*0.05,F2598)</f>
        <v>0.94119</v>
      </c>
    </row>
    <row r="2599" customFormat="false" ht="12.75" hidden="false" customHeight="false" outlineLevel="0" collapsed="false">
      <c r="A2599" s="1" t="s">
        <v>14</v>
      </c>
      <c r="B2599" s="1" t="s">
        <v>836</v>
      </c>
      <c r="C2599" s="1" t="s">
        <v>5011</v>
      </c>
      <c r="D2599" s="1" t="s">
        <v>838</v>
      </c>
      <c r="E2599" s="9" t="s">
        <v>5012</v>
      </c>
      <c r="F2599" s="1" t="n">
        <v>18.8238</v>
      </c>
      <c r="H2599" s="1" t="n">
        <f aca="false">F2599*0.05</f>
        <v>0.94119</v>
      </c>
      <c r="I2599" s="1" t="n">
        <f aca="false">25000/F2599*0.95</f>
        <v>1261.70061305369</v>
      </c>
      <c r="J2599" s="1" t="n">
        <f aca="false">5000/F2599*0.95</f>
        <v>252.340122610737</v>
      </c>
      <c r="K2599" s="1" t="n">
        <f aca="false">IF(F2599&gt;10,F2599*0.05,F2599)</f>
        <v>0.94119</v>
      </c>
    </row>
    <row r="2600" customFormat="false" ht="12.75" hidden="false" customHeight="false" outlineLevel="0" collapsed="false">
      <c r="A2600" s="1" t="s">
        <v>14</v>
      </c>
      <c r="B2600" s="1" t="s">
        <v>836</v>
      </c>
      <c r="C2600" s="1" t="s">
        <v>5013</v>
      </c>
      <c r="D2600" s="1" t="s">
        <v>838</v>
      </c>
      <c r="E2600" s="9" t="s">
        <v>5014</v>
      </c>
      <c r="F2600" s="1" t="n">
        <v>18.8374725</v>
      </c>
      <c r="H2600" s="1" t="n">
        <f aca="false">F2600*0.05</f>
        <v>0.941873625</v>
      </c>
      <c r="I2600" s="1" t="n">
        <f aca="false">25000/F2600*0.95</f>
        <v>1260.78485316966</v>
      </c>
      <c r="J2600" s="1" t="n">
        <f aca="false">5000/F2600*0.95</f>
        <v>252.156970633932</v>
      </c>
      <c r="K2600" s="1" t="n">
        <f aca="false">IF(F2600&gt;10,F2600*0.05,F2600)</f>
        <v>0.941873625</v>
      </c>
    </row>
    <row r="2601" customFormat="false" ht="12.75" hidden="false" customHeight="false" outlineLevel="0" collapsed="false">
      <c r="A2601" s="1" t="s">
        <v>14</v>
      </c>
      <c r="B2601" s="1" t="s">
        <v>836</v>
      </c>
      <c r="C2601" s="1" t="s">
        <v>5015</v>
      </c>
      <c r="D2601" s="1" t="s">
        <v>838</v>
      </c>
      <c r="E2601" s="9" t="s">
        <v>5016</v>
      </c>
      <c r="F2601" s="1" t="n">
        <v>18.8580225</v>
      </c>
      <c r="H2601" s="1" t="n">
        <f aca="false">F2601*0.05</f>
        <v>0.942901125</v>
      </c>
      <c r="I2601" s="1" t="n">
        <f aca="false">25000/F2601*0.95</f>
        <v>1259.41094831126</v>
      </c>
      <c r="J2601" s="1" t="n">
        <f aca="false">5000/F2601*0.95</f>
        <v>251.882189662251</v>
      </c>
      <c r="K2601" s="1" t="n">
        <f aca="false">IF(F2601&gt;10,F2601*0.05,F2601)</f>
        <v>0.942901125</v>
      </c>
    </row>
    <row r="2602" customFormat="false" ht="12.75" hidden="false" customHeight="false" outlineLevel="0" collapsed="false">
      <c r="A2602" s="1" t="s">
        <v>14</v>
      </c>
      <c r="B2602" s="1" t="s">
        <v>836</v>
      </c>
      <c r="C2602" s="1" t="s">
        <v>5017</v>
      </c>
      <c r="D2602" s="1" t="s">
        <v>838</v>
      </c>
      <c r="E2602" s="9" t="s">
        <v>5018</v>
      </c>
      <c r="F2602" s="1" t="n">
        <v>18.87175</v>
      </c>
      <c r="H2602" s="1" t="n">
        <f aca="false">F2602*0.05</f>
        <v>0.9435875</v>
      </c>
      <c r="I2602" s="1" t="n">
        <f aca="false">25000/F2602*0.95</f>
        <v>1258.49484017116</v>
      </c>
      <c r="J2602" s="1" t="n">
        <f aca="false">5000/F2602*0.95</f>
        <v>251.698968034231</v>
      </c>
      <c r="K2602" s="1" t="n">
        <f aca="false">IF(F2602&gt;10,F2602*0.05,F2602)</f>
        <v>0.9435875</v>
      </c>
    </row>
    <row r="2603" customFormat="false" ht="12.75" hidden="false" customHeight="false" outlineLevel="0" collapsed="false">
      <c r="A2603" s="1" t="s">
        <v>14</v>
      </c>
      <c r="B2603" s="1" t="s">
        <v>836</v>
      </c>
      <c r="C2603" s="1" t="s">
        <v>5019</v>
      </c>
      <c r="D2603" s="1" t="s">
        <v>838</v>
      </c>
      <c r="E2603" s="9" t="s">
        <v>5020</v>
      </c>
      <c r="F2603" s="1" t="n">
        <v>18.88545</v>
      </c>
      <c r="H2603" s="1" t="n">
        <f aca="false">F2603*0.05</f>
        <v>0.9442725</v>
      </c>
      <c r="I2603" s="1" t="n">
        <f aca="false">25000/F2603*0.95</f>
        <v>1257.58189505678</v>
      </c>
      <c r="J2603" s="1" t="n">
        <f aca="false">5000/F2603*0.95</f>
        <v>251.516379011355</v>
      </c>
      <c r="K2603" s="1" t="n">
        <f aca="false">IF(F2603&gt;10,F2603*0.05,F2603)</f>
        <v>0.9442725</v>
      </c>
    </row>
    <row r="2604" customFormat="false" ht="12.75" hidden="false" customHeight="false" outlineLevel="0" collapsed="false">
      <c r="A2604" s="1" t="s">
        <v>14</v>
      </c>
      <c r="B2604" s="1" t="s">
        <v>836</v>
      </c>
      <c r="C2604" s="1" t="s">
        <v>5021</v>
      </c>
      <c r="D2604" s="1" t="s">
        <v>838</v>
      </c>
      <c r="E2604" s="9" t="s">
        <v>5022</v>
      </c>
      <c r="F2604" s="1" t="n">
        <v>18.9470723</v>
      </c>
      <c r="H2604" s="1" t="n">
        <f aca="false">F2604*0.05</f>
        <v>0.947353615</v>
      </c>
      <c r="I2604" s="1" t="n">
        <f aca="false">25000/F2604*0.95</f>
        <v>1253.49181255829</v>
      </c>
      <c r="J2604" s="1" t="n">
        <f aca="false">5000/F2604*0.95</f>
        <v>250.698362511658</v>
      </c>
      <c r="K2604" s="1" t="n">
        <f aca="false">IF(F2604&gt;10,F2604*0.05,F2604)</f>
        <v>0.947353615</v>
      </c>
    </row>
    <row r="2605" customFormat="false" ht="12.75" hidden="false" customHeight="false" outlineLevel="0" collapsed="false">
      <c r="A2605" s="1" t="s">
        <v>14</v>
      </c>
      <c r="B2605" s="1" t="s">
        <v>836</v>
      </c>
      <c r="C2605" s="1" t="s">
        <v>5023</v>
      </c>
      <c r="D2605" s="1" t="s">
        <v>838</v>
      </c>
      <c r="E2605" s="9" t="s">
        <v>5024</v>
      </c>
      <c r="F2605" s="1" t="n">
        <v>18.9539223</v>
      </c>
      <c r="H2605" s="1" t="n">
        <f aca="false">F2605*0.05</f>
        <v>0.947696115</v>
      </c>
      <c r="I2605" s="1" t="n">
        <f aca="false">25000/F2605*0.95</f>
        <v>1253.03879714649</v>
      </c>
      <c r="J2605" s="1" t="n">
        <f aca="false">5000/F2605*0.95</f>
        <v>250.607759429298</v>
      </c>
      <c r="K2605" s="1" t="n">
        <f aca="false">IF(F2605&gt;10,F2605*0.05,F2605)</f>
        <v>0.947696115</v>
      </c>
    </row>
    <row r="2606" customFormat="false" ht="12.75" hidden="false" customHeight="false" outlineLevel="0" collapsed="false">
      <c r="A2606" s="1" t="s">
        <v>14</v>
      </c>
      <c r="B2606" s="1" t="s">
        <v>836</v>
      </c>
      <c r="C2606" s="1" t="s">
        <v>5025</v>
      </c>
      <c r="D2606" s="1" t="s">
        <v>838</v>
      </c>
      <c r="E2606" s="9" t="s">
        <v>5026</v>
      </c>
      <c r="F2606" s="1" t="n">
        <v>18.95395</v>
      </c>
      <c r="H2606" s="1" t="n">
        <f aca="false">F2606*0.05</f>
        <v>0.9476975</v>
      </c>
      <c r="I2606" s="1" t="n">
        <f aca="false">25000/F2606*0.95</f>
        <v>1253.03696590948</v>
      </c>
      <c r="J2606" s="1" t="n">
        <f aca="false">5000/F2606*0.95</f>
        <v>250.607393181896</v>
      </c>
      <c r="K2606" s="1" t="n">
        <f aca="false">IF(F2606&gt;10,F2606*0.05,F2606)</f>
        <v>0.9476975</v>
      </c>
    </row>
    <row r="2607" customFormat="false" ht="12.75" hidden="false" customHeight="false" outlineLevel="0" collapsed="false">
      <c r="A2607" s="1" t="s">
        <v>14</v>
      </c>
      <c r="B2607" s="1" t="s">
        <v>836</v>
      </c>
      <c r="C2607" s="1" t="s">
        <v>5027</v>
      </c>
      <c r="D2607" s="1" t="s">
        <v>838</v>
      </c>
      <c r="E2607" s="9" t="s">
        <v>5028</v>
      </c>
      <c r="F2607" s="1" t="n">
        <v>18.98135</v>
      </c>
      <c r="H2607" s="1" t="n">
        <f aca="false">F2607*0.05</f>
        <v>0.9490675</v>
      </c>
      <c r="I2607" s="1" t="n">
        <f aca="false">25000/F2607*0.95</f>
        <v>1251.2281792391</v>
      </c>
      <c r="J2607" s="1" t="n">
        <f aca="false">5000/F2607*0.95</f>
        <v>250.245635847819</v>
      </c>
      <c r="K2607" s="1" t="n">
        <f aca="false">IF(F2607&gt;10,F2607*0.05,F2607)</f>
        <v>0.9490675</v>
      </c>
    </row>
    <row r="2608" customFormat="false" ht="12.75" hidden="false" customHeight="false" outlineLevel="0" collapsed="false">
      <c r="A2608" s="1" t="s">
        <v>14</v>
      </c>
      <c r="B2608" s="1" t="s">
        <v>836</v>
      </c>
      <c r="C2608" s="1" t="s">
        <v>5029</v>
      </c>
      <c r="D2608" s="1" t="s">
        <v>838</v>
      </c>
      <c r="E2608" s="9" t="s">
        <v>5030</v>
      </c>
      <c r="F2608" s="1" t="n">
        <v>19.04985</v>
      </c>
      <c r="H2608" s="1" t="n">
        <f aca="false">F2608*0.05</f>
        <v>0.9524925</v>
      </c>
      <c r="I2608" s="1" t="n">
        <f aca="false">25000/F2608*0.95</f>
        <v>1246.72897686858</v>
      </c>
      <c r="J2608" s="1" t="n">
        <f aca="false">5000/F2608*0.95</f>
        <v>249.345795373717</v>
      </c>
      <c r="K2608" s="1" t="n">
        <f aca="false">IF(F2608&gt;10,F2608*0.05,F2608)</f>
        <v>0.9524925</v>
      </c>
    </row>
    <row r="2609" customFormat="false" ht="12.75" hidden="false" customHeight="false" outlineLevel="0" collapsed="false">
      <c r="A2609" s="1" t="s">
        <v>14</v>
      </c>
      <c r="B2609" s="1" t="s">
        <v>836</v>
      </c>
      <c r="C2609" s="1" t="s">
        <v>5031</v>
      </c>
      <c r="D2609" s="1" t="s">
        <v>838</v>
      </c>
      <c r="E2609" s="9" t="s">
        <v>5032</v>
      </c>
      <c r="F2609" s="1" t="n">
        <v>19.09095</v>
      </c>
      <c r="H2609" s="1" t="n">
        <f aca="false">F2609*0.05</f>
        <v>0.9545475</v>
      </c>
      <c r="I2609" s="1" t="n">
        <f aca="false">25000/F2609*0.95</f>
        <v>1244.044953237</v>
      </c>
      <c r="J2609" s="1" t="n">
        <f aca="false">5000/F2609*0.95</f>
        <v>248.808990647401</v>
      </c>
      <c r="K2609" s="1" t="n">
        <f aca="false">IF(F2609&gt;10,F2609*0.05,F2609)</f>
        <v>0.9545475</v>
      </c>
    </row>
    <row r="2610" customFormat="false" ht="12.75" hidden="false" customHeight="false" outlineLevel="0" collapsed="false">
      <c r="A2610" s="1" t="s">
        <v>14</v>
      </c>
      <c r="B2610" s="1" t="s">
        <v>836</v>
      </c>
      <c r="C2610" s="1" t="s">
        <v>5033</v>
      </c>
      <c r="D2610" s="1" t="s">
        <v>838</v>
      </c>
      <c r="E2610" s="9" t="s">
        <v>5034</v>
      </c>
      <c r="F2610" s="1" t="n">
        <v>19.1115</v>
      </c>
      <c r="H2610" s="1" t="n">
        <f aca="false">F2610*0.05</f>
        <v>0.955575</v>
      </c>
      <c r="I2610" s="1" t="n">
        <f aca="false">25000/F2610*0.95</f>
        <v>1242.70727049159</v>
      </c>
      <c r="J2610" s="1" t="n">
        <f aca="false">5000/F2610*0.95</f>
        <v>248.541454098318</v>
      </c>
      <c r="K2610" s="1" t="n">
        <f aca="false">IF(F2610&gt;10,F2610*0.05,F2610)</f>
        <v>0.955575</v>
      </c>
    </row>
    <row r="2611" customFormat="false" ht="12.75" hidden="false" customHeight="false" outlineLevel="0" collapsed="false">
      <c r="A2611" s="1" t="s">
        <v>14</v>
      </c>
      <c r="B2611" s="1" t="s">
        <v>836</v>
      </c>
      <c r="C2611" s="1" t="s">
        <v>5035</v>
      </c>
      <c r="D2611" s="1" t="s">
        <v>838</v>
      </c>
      <c r="E2611" s="9" t="s">
        <v>5036</v>
      </c>
      <c r="F2611" s="1" t="n">
        <v>19.1252</v>
      </c>
      <c r="H2611" s="1" t="n">
        <f aca="false">F2611*0.05</f>
        <v>0.95626</v>
      </c>
      <c r="I2611" s="1" t="n">
        <f aca="false">25000/F2611*0.95</f>
        <v>1241.81707903708</v>
      </c>
      <c r="J2611" s="1" t="n">
        <f aca="false">5000/F2611*0.95</f>
        <v>248.363415807416</v>
      </c>
      <c r="K2611" s="1" t="n">
        <f aca="false">IF(F2611&gt;10,F2611*0.05,F2611)</f>
        <v>0.95626</v>
      </c>
    </row>
    <row r="2612" customFormat="false" ht="12.75" hidden="false" customHeight="false" outlineLevel="0" collapsed="false">
      <c r="A2612" s="1" t="s">
        <v>14</v>
      </c>
      <c r="B2612" s="1" t="s">
        <v>836</v>
      </c>
      <c r="C2612" s="1" t="s">
        <v>5037</v>
      </c>
      <c r="D2612" s="1" t="s">
        <v>838</v>
      </c>
      <c r="E2612" s="9" t="s">
        <v>5038</v>
      </c>
      <c r="F2612" s="1" t="n">
        <v>19.1457221</v>
      </c>
      <c r="H2612" s="1" t="n">
        <f aca="false">F2612*0.05</f>
        <v>0.957286105</v>
      </c>
      <c r="I2612" s="1" t="n">
        <f aca="false">25000/F2612*0.95</f>
        <v>1240.48598825113</v>
      </c>
      <c r="J2612" s="1" t="n">
        <f aca="false">5000/F2612*0.95</f>
        <v>248.097197650226</v>
      </c>
      <c r="K2612" s="1" t="n">
        <f aca="false">IF(F2612&gt;10,F2612*0.05,F2612)</f>
        <v>0.957286105</v>
      </c>
    </row>
    <row r="2613" customFormat="false" ht="12.75" hidden="false" customHeight="false" outlineLevel="0" collapsed="false">
      <c r="A2613" s="1" t="s">
        <v>14</v>
      </c>
      <c r="B2613" s="1" t="s">
        <v>836</v>
      </c>
      <c r="C2613" s="1" t="s">
        <v>5039</v>
      </c>
      <c r="D2613" s="1" t="s">
        <v>838</v>
      </c>
      <c r="E2613" s="9" t="s">
        <v>5040</v>
      </c>
      <c r="F2613" s="1" t="n">
        <v>19.2211</v>
      </c>
      <c r="H2613" s="1" t="n">
        <f aca="false">F2613*0.05</f>
        <v>0.961055</v>
      </c>
      <c r="I2613" s="1" t="n">
        <f aca="false">25000/F2613*0.95</f>
        <v>1235.62127037474</v>
      </c>
      <c r="J2613" s="1" t="n">
        <f aca="false">5000/F2613*0.95</f>
        <v>247.124254074949</v>
      </c>
      <c r="K2613" s="1" t="n">
        <f aca="false">IF(F2613&gt;10,F2613*0.05,F2613)</f>
        <v>0.961055</v>
      </c>
    </row>
    <row r="2614" customFormat="false" ht="12.75" hidden="false" customHeight="false" outlineLevel="0" collapsed="false">
      <c r="A2614" s="1" t="s">
        <v>14</v>
      </c>
      <c r="B2614" s="1" t="s">
        <v>836</v>
      </c>
      <c r="C2614" s="1" t="s">
        <v>5041</v>
      </c>
      <c r="D2614" s="1" t="s">
        <v>838</v>
      </c>
      <c r="E2614" s="9" t="s">
        <v>5042</v>
      </c>
      <c r="F2614" s="1" t="n">
        <v>19.22795</v>
      </c>
      <c r="H2614" s="1" t="n">
        <f aca="false">F2614*0.05</f>
        <v>0.9613975</v>
      </c>
      <c r="I2614" s="1" t="n">
        <f aca="false">25000/F2614*0.95</f>
        <v>1235.18107754597</v>
      </c>
      <c r="J2614" s="1" t="n">
        <f aca="false">5000/F2614*0.95</f>
        <v>247.036215509194</v>
      </c>
      <c r="K2614" s="1" t="n">
        <f aca="false">IF(F2614&gt;10,F2614*0.05,F2614)</f>
        <v>0.9613975</v>
      </c>
    </row>
    <row r="2615" customFormat="false" ht="12.75" hidden="false" customHeight="false" outlineLevel="0" collapsed="false">
      <c r="A2615" s="1" t="s">
        <v>14</v>
      </c>
      <c r="B2615" s="1" t="s">
        <v>836</v>
      </c>
      <c r="C2615" s="1" t="s">
        <v>5043</v>
      </c>
      <c r="D2615" s="1" t="s">
        <v>838</v>
      </c>
      <c r="E2615" s="9" t="s">
        <v>5044</v>
      </c>
      <c r="F2615" s="1" t="n">
        <v>19.2347719</v>
      </c>
      <c r="H2615" s="1" t="n">
        <f aca="false">F2615*0.05</f>
        <v>0.961738595</v>
      </c>
      <c r="I2615" s="1" t="n">
        <f aca="false">25000/F2615*0.95</f>
        <v>1234.74300207324</v>
      </c>
      <c r="J2615" s="1" t="n">
        <f aca="false">5000/F2615*0.95</f>
        <v>246.948600414648</v>
      </c>
      <c r="K2615" s="1" t="n">
        <f aca="false">IF(F2615&gt;10,F2615*0.05,F2615)</f>
        <v>0.961738595</v>
      </c>
    </row>
    <row r="2616" customFormat="false" ht="12.75" hidden="false" customHeight="false" outlineLevel="0" collapsed="false">
      <c r="A2616" s="1" t="s">
        <v>14</v>
      </c>
      <c r="B2616" s="1" t="s">
        <v>836</v>
      </c>
      <c r="C2616" s="1" t="s">
        <v>5045</v>
      </c>
      <c r="D2616" s="1" t="s">
        <v>838</v>
      </c>
      <c r="E2616" s="9" t="s">
        <v>5046</v>
      </c>
      <c r="F2616" s="1" t="n">
        <v>19.2348</v>
      </c>
      <c r="H2616" s="1" t="n">
        <f aca="false">F2616*0.05</f>
        <v>0.96174</v>
      </c>
      <c r="I2616" s="1" t="n">
        <f aca="false">25000/F2616*0.95</f>
        <v>1234.74119824485</v>
      </c>
      <c r="J2616" s="1" t="n">
        <f aca="false">5000/F2616*0.95</f>
        <v>246.94823964897</v>
      </c>
      <c r="K2616" s="1" t="n">
        <f aca="false">IF(F2616&gt;10,F2616*0.05,F2616)</f>
        <v>0.96174</v>
      </c>
    </row>
    <row r="2617" customFormat="false" ht="12.75" hidden="false" customHeight="false" outlineLevel="0" collapsed="false">
      <c r="A2617" s="1" t="s">
        <v>14</v>
      </c>
      <c r="B2617" s="1" t="s">
        <v>836</v>
      </c>
      <c r="C2617" s="1" t="s">
        <v>5047</v>
      </c>
      <c r="D2617" s="1" t="s">
        <v>838</v>
      </c>
      <c r="E2617" s="9" t="s">
        <v>5048</v>
      </c>
      <c r="F2617" s="1" t="n">
        <v>19.2621719</v>
      </c>
      <c r="H2617" s="1" t="n">
        <f aca="false">F2617*0.05</f>
        <v>0.963108595</v>
      </c>
      <c r="I2617" s="1" t="n">
        <f aca="false">25000/F2617*0.95</f>
        <v>1232.98660832738</v>
      </c>
      <c r="J2617" s="1" t="n">
        <f aca="false">5000/F2617*0.95</f>
        <v>246.597321665476</v>
      </c>
      <c r="K2617" s="1" t="n">
        <f aca="false">IF(F2617&gt;10,F2617*0.05,F2617)</f>
        <v>0.963108595</v>
      </c>
    </row>
    <row r="2618" customFormat="false" ht="12.75" hidden="false" customHeight="false" outlineLevel="0" collapsed="false">
      <c r="A2618" s="1" t="s">
        <v>14</v>
      </c>
      <c r="B2618" s="1" t="s">
        <v>836</v>
      </c>
      <c r="C2618" s="1" t="s">
        <v>5049</v>
      </c>
      <c r="D2618" s="1" t="s">
        <v>838</v>
      </c>
      <c r="E2618" s="9" t="s">
        <v>5050</v>
      </c>
      <c r="F2618" s="1" t="n">
        <v>19.2690219</v>
      </c>
      <c r="H2618" s="1" t="n">
        <f aca="false">F2618*0.05</f>
        <v>0.963451095</v>
      </c>
      <c r="I2618" s="1" t="n">
        <f aca="false">25000/F2618*0.95</f>
        <v>1232.54829037275</v>
      </c>
      <c r="J2618" s="1" t="n">
        <f aca="false">5000/F2618*0.95</f>
        <v>246.509658074549</v>
      </c>
      <c r="K2618" s="1" t="n">
        <f aca="false">IF(F2618&gt;10,F2618*0.05,F2618)</f>
        <v>0.963451095</v>
      </c>
    </row>
    <row r="2619" customFormat="false" ht="12.75" hidden="false" customHeight="false" outlineLevel="0" collapsed="false">
      <c r="A2619" s="1" t="s">
        <v>14</v>
      </c>
      <c r="B2619" s="1" t="s">
        <v>836</v>
      </c>
      <c r="C2619" s="1" t="s">
        <v>5051</v>
      </c>
      <c r="D2619" s="1" t="s">
        <v>838</v>
      </c>
      <c r="E2619" s="9" t="s">
        <v>5052</v>
      </c>
      <c r="F2619" s="1" t="n">
        <v>19.26905</v>
      </c>
      <c r="H2619" s="1" t="n">
        <f aca="false">F2619*0.05</f>
        <v>0.9634525</v>
      </c>
      <c r="I2619" s="1" t="n">
        <f aca="false">25000/F2619*0.95</f>
        <v>1232.54649295113</v>
      </c>
      <c r="J2619" s="1" t="n">
        <f aca="false">5000/F2619*0.95</f>
        <v>246.509298590226</v>
      </c>
      <c r="K2619" s="1" t="n">
        <f aca="false">IF(F2619&gt;10,F2619*0.05,F2619)</f>
        <v>0.9634525</v>
      </c>
    </row>
    <row r="2620" customFormat="false" ht="12.75" hidden="false" customHeight="false" outlineLevel="0" collapsed="false">
      <c r="A2620" s="1" t="s">
        <v>14</v>
      </c>
      <c r="B2620" s="1" t="s">
        <v>836</v>
      </c>
      <c r="C2620" s="1" t="s">
        <v>5053</v>
      </c>
      <c r="D2620" s="1" t="s">
        <v>838</v>
      </c>
      <c r="E2620" s="9" t="s">
        <v>5054</v>
      </c>
      <c r="F2620" s="1" t="n">
        <v>19.29645</v>
      </c>
      <c r="H2620" s="1" t="n">
        <f aca="false">F2620*0.05</f>
        <v>0.9648225</v>
      </c>
      <c r="I2620" s="1" t="n">
        <f aca="false">25000/F2620*0.95</f>
        <v>1230.79633818656</v>
      </c>
      <c r="J2620" s="1" t="n">
        <f aca="false">5000/F2620*0.95</f>
        <v>246.159267637312</v>
      </c>
      <c r="K2620" s="1" t="n">
        <f aca="false">IF(F2620&gt;10,F2620*0.05,F2620)</f>
        <v>0.9648225</v>
      </c>
    </row>
    <row r="2621" customFormat="false" ht="12.75" hidden="false" customHeight="false" outlineLevel="0" collapsed="false">
      <c r="A2621" s="1" t="s">
        <v>14</v>
      </c>
      <c r="B2621" s="1" t="s">
        <v>836</v>
      </c>
      <c r="C2621" s="1" t="s">
        <v>5055</v>
      </c>
      <c r="D2621" s="1" t="s">
        <v>838</v>
      </c>
      <c r="E2621" s="9" t="s">
        <v>5056</v>
      </c>
      <c r="F2621" s="1" t="n">
        <v>19.317</v>
      </c>
      <c r="H2621" s="1" t="n">
        <f aca="false">F2621*0.05</f>
        <v>0.96585</v>
      </c>
      <c r="I2621" s="1" t="n">
        <f aca="false">25000/F2621*0.95</f>
        <v>1229.48698037998</v>
      </c>
      <c r="J2621" s="1" t="n">
        <f aca="false">5000/F2621*0.95</f>
        <v>245.897396075995</v>
      </c>
      <c r="K2621" s="1" t="n">
        <f aca="false">IF(F2621&gt;10,F2621*0.05,F2621)</f>
        <v>0.96585</v>
      </c>
    </row>
    <row r="2622" customFormat="false" ht="12.75" hidden="false" customHeight="false" outlineLevel="0" collapsed="false">
      <c r="A2622" s="1" t="s">
        <v>14</v>
      </c>
      <c r="B2622" s="1" t="s">
        <v>836</v>
      </c>
      <c r="C2622" s="1" t="s">
        <v>5057</v>
      </c>
      <c r="D2622" s="1" t="s">
        <v>838</v>
      </c>
      <c r="E2622" s="9" t="s">
        <v>5058</v>
      </c>
      <c r="F2622" s="1" t="n">
        <v>19.3458396</v>
      </c>
      <c r="H2622" s="1" t="n">
        <f aca="false">F2622*0.05</f>
        <v>0.96729198</v>
      </c>
      <c r="I2622" s="1" t="n">
        <f aca="false">25000/F2622*0.95</f>
        <v>1227.6541360345</v>
      </c>
      <c r="J2622" s="1" t="n">
        <f aca="false">5000/F2622*0.95</f>
        <v>245.5308272069</v>
      </c>
      <c r="K2622" s="1" t="n">
        <f aca="false">IF(F2622&gt;10,F2622*0.05,F2622)</f>
        <v>0.96729198</v>
      </c>
    </row>
    <row r="2623" customFormat="false" ht="12.75" hidden="false" customHeight="false" outlineLevel="0" collapsed="false">
      <c r="A2623" s="1" t="s">
        <v>14</v>
      </c>
      <c r="B2623" s="1" t="s">
        <v>836</v>
      </c>
      <c r="C2623" s="1" t="s">
        <v>5059</v>
      </c>
      <c r="D2623" s="1" t="s">
        <v>838</v>
      </c>
      <c r="E2623" s="9" t="s">
        <v>5060</v>
      </c>
      <c r="F2623" s="1" t="n">
        <v>19.37865</v>
      </c>
      <c r="H2623" s="1" t="n">
        <f aca="false">F2623*0.05</f>
        <v>0.9689325</v>
      </c>
      <c r="I2623" s="1" t="n">
        <f aca="false">25000/F2623*0.95</f>
        <v>1225.57556898958</v>
      </c>
      <c r="J2623" s="1" t="n">
        <f aca="false">5000/F2623*0.95</f>
        <v>245.115113797917</v>
      </c>
      <c r="K2623" s="1" t="n">
        <f aca="false">IF(F2623&gt;10,F2623*0.05,F2623)</f>
        <v>0.9689325</v>
      </c>
    </row>
    <row r="2624" customFormat="false" ht="12.75" hidden="false" customHeight="false" outlineLevel="0" collapsed="false">
      <c r="A2624" s="1" t="s">
        <v>14</v>
      </c>
      <c r="B2624" s="1" t="s">
        <v>836</v>
      </c>
      <c r="C2624" s="1" t="s">
        <v>5061</v>
      </c>
      <c r="D2624" s="1" t="s">
        <v>838</v>
      </c>
      <c r="E2624" s="9" t="s">
        <v>5062</v>
      </c>
      <c r="F2624" s="1" t="n">
        <v>19.40605</v>
      </c>
      <c r="H2624" s="1" t="n">
        <f aca="false">F2624*0.05</f>
        <v>0.9703025</v>
      </c>
      <c r="I2624" s="1" t="n">
        <f aca="false">25000/F2624*0.95</f>
        <v>1223.84514107714</v>
      </c>
      <c r="J2624" s="1" t="n">
        <f aca="false">5000/F2624*0.95</f>
        <v>244.769028215428</v>
      </c>
      <c r="K2624" s="1" t="n">
        <f aca="false">IF(F2624&gt;10,F2624*0.05,F2624)</f>
        <v>0.9703025</v>
      </c>
    </row>
    <row r="2625" customFormat="false" ht="12.75" hidden="false" customHeight="false" outlineLevel="0" collapsed="false">
      <c r="A2625" s="1" t="s">
        <v>14</v>
      </c>
      <c r="B2625" s="1" t="s">
        <v>836</v>
      </c>
      <c r="C2625" s="1" t="s">
        <v>5063</v>
      </c>
      <c r="D2625" s="1" t="s">
        <v>838</v>
      </c>
      <c r="E2625" s="9" t="s">
        <v>5064</v>
      </c>
      <c r="F2625" s="1" t="n">
        <v>19.4129</v>
      </c>
      <c r="H2625" s="1" t="n">
        <f aca="false">F2625*0.05</f>
        <v>0.970645</v>
      </c>
      <c r="I2625" s="1" t="n">
        <f aca="false">25000/F2625*0.95</f>
        <v>1223.41329734352</v>
      </c>
      <c r="J2625" s="1" t="n">
        <f aca="false">5000/F2625*0.95</f>
        <v>244.682659468704</v>
      </c>
      <c r="K2625" s="1" t="n">
        <f aca="false">IF(F2625&gt;10,F2625*0.05,F2625)</f>
        <v>0.970645</v>
      </c>
    </row>
    <row r="2626" customFormat="false" ht="12.75" hidden="false" customHeight="false" outlineLevel="0" collapsed="false">
      <c r="A2626" s="1" t="s">
        <v>14</v>
      </c>
      <c r="B2626" s="1" t="s">
        <v>836</v>
      </c>
      <c r="C2626" s="1" t="s">
        <v>5065</v>
      </c>
      <c r="D2626" s="1" t="s">
        <v>838</v>
      </c>
      <c r="E2626" s="9" t="s">
        <v>5066</v>
      </c>
      <c r="F2626" s="1" t="n">
        <v>19.4403</v>
      </c>
      <c r="H2626" s="1" t="n">
        <f aca="false">F2626*0.05</f>
        <v>0.972015</v>
      </c>
      <c r="I2626" s="1" t="n">
        <f aca="false">25000/F2626*0.95</f>
        <v>1221.68896570526</v>
      </c>
      <c r="J2626" s="1" t="n">
        <f aca="false">5000/F2626*0.95</f>
        <v>244.337793141052</v>
      </c>
      <c r="K2626" s="1" t="n">
        <f aca="false">IF(F2626&gt;10,F2626*0.05,F2626)</f>
        <v>0.972015</v>
      </c>
    </row>
    <row r="2627" customFormat="false" ht="12.75" hidden="false" customHeight="false" outlineLevel="0" collapsed="false">
      <c r="A2627" s="1" t="s">
        <v>14</v>
      </c>
      <c r="B2627" s="1" t="s">
        <v>836</v>
      </c>
      <c r="C2627" s="1" t="s">
        <v>5067</v>
      </c>
      <c r="D2627" s="1" t="s">
        <v>838</v>
      </c>
      <c r="E2627" s="9" t="s">
        <v>5068</v>
      </c>
      <c r="F2627" s="1" t="n">
        <v>19.4676716</v>
      </c>
      <c r="H2627" s="1" t="n">
        <f aca="false">F2627*0.05</f>
        <v>0.97338358</v>
      </c>
      <c r="I2627" s="1" t="n">
        <f aca="false">25000/F2627*0.95</f>
        <v>1219.97126764764</v>
      </c>
      <c r="J2627" s="1" t="n">
        <f aca="false">5000/F2627*0.95</f>
        <v>243.994253529528</v>
      </c>
      <c r="K2627" s="1" t="n">
        <f aca="false">IF(F2627&gt;10,F2627*0.05,F2627)</f>
        <v>0.97338358</v>
      </c>
    </row>
    <row r="2628" customFormat="false" ht="12.75" hidden="false" customHeight="false" outlineLevel="0" collapsed="false">
      <c r="A2628" s="1" t="s">
        <v>14</v>
      </c>
      <c r="B2628" s="1" t="s">
        <v>836</v>
      </c>
      <c r="C2628" s="1" t="s">
        <v>5069</v>
      </c>
      <c r="D2628" s="1" t="s">
        <v>838</v>
      </c>
      <c r="E2628" s="9" t="s">
        <v>5070</v>
      </c>
      <c r="F2628" s="1" t="n">
        <v>19.4677</v>
      </c>
      <c r="H2628" s="1" t="n">
        <f aca="false">F2628*0.05</f>
        <v>0.973385</v>
      </c>
      <c r="I2628" s="1" t="n">
        <f aca="false">25000/F2628*0.95</f>
        <v>1219.96948792102</v>
      </c>
      <c r="J2628" s="1" t="n">
        <f aca="false">5000/F2628*0.95</f>
        <v>243.993897584204</v>
      </c>
      <c r="K2628" s="1" t="n">
        <f aca="false">IF(F2628&gt;10,F2628*0.05,F2628)</f>
        <v>0.973385</v>
      </c>
    </row>
    <row r="2629" customFormat="false" ht="12.75" hidden="false" customHeight="false" outlineLevel="0" collapsed="false">
      <c r="A2629" s="1" t="s">
        <v>14</v>
      </c>
      <c r="B2629" s="1" t="s">
        <v>836</v>
      </c>
      <c r="C2629" s="1" t="s">
        <v>5071</v>
      </c>
      <c r="D2629" s="1" t="s">
        <v>838</v>
      </c>
      <c r="E2629" s="9" t="s">
        <v>5072</v>
      </c>
      <c r="F2629" s="1" t="n">
        <v>19.4951</v>
      </c>
      <c r="H2629" s="1" t="n">
        <f aca="false">F2629*0.05</f>
        <v>0.974755</v>
      </c>
      <c r="I2629" s="1" t="n">
        <f aca="false">25000/F2629*0.95</f>
        <v>1218.25484352478</v>
      </c>
      <c r="J2629" s="1" t="n">
        <f aca="false">5000/F2629*0.95</f>
        <v>243.650968704957</v>
      </c>
      <c r="K2629" s="1" t="n">
        <f aca="false">IF(F2629&gt;10,F2629*0.05,F2629)</f>
        <v>0.974755</v>
      </c>
    </row>
    <row r="2630" customFormat="false" ht="12.75" hidden="false" customHeight="false" outlineLevel="0" collapsed="false">
      <c r="A2630" s="1" t="s">
        <v>14</v>
      </c>
      <c r="B2630" s="1" t="s">
        <v>836</v>
      </c>
      <c r="C2630" s="1" t="s">
        <v>5073</v>
      </c>
      <c r="D2630" s="1" t="s">
        <v>838</v>
      </c>
      <c r="E2630" s="9" t="s">
        <v>5074</v>
      </c>
      <c r="F2630" s="1" t="n">
        <v>19.5088</v>
      </c>
      <c r="H2630" s="1" t="n">
        <f aca="false">F2630*0.05</f>
        <v>0.97544</v>
      </c>
      <c r="I2630" s="1" t="n">
        <f aca="false">25000/F2630*0.95</f>
        <v>1217.39932748298</v>
      </c>
      <c r="J2630" s="1" t="n">
        <f aca="false">5000/F2630*0.95</f>
        <v>243.479865496596</v>
      </c>
      <c r="K2630" s="1" t="n">
        <f aca="false">IF(F2630&gt;10,F2630*0.05,F2630)</f>
        <v>0.97544</v>
      </c>
    </row>
    <row r="2631" customFormat="false" ht="12.75" hidden="false" customHeight="false" outlineLevel="0" collapsed="false">
      <c r="A2631" s="1" t="s">
        <v>14</v>
      </c>
      <c r="B2631" s="1" t="s">
        <v>836</v>
      </c>
      <c r="C2631" s="1" t="s">
        <v>5075</v>
      </c>
      <c r="D2631" s="1" t="s">
        <v>838</v>
      </c>
      <c r="E2631" s="9" t="s">
        <v>5076</v>
      </c>
      <c r="F2631" s="1" t="n">
        <v>19.54305</v>
      </c>
      <c r="H2631" s="1" t="n">
        <f aca="false">F2631*0.05</f>
        <v>0.9771525</v>
      </c>
      <c r="I2631" s="1" t="n">
        <f aca="false">25000/F2631*0.95</f>
        <v>1215.26578502332</v>
      </c>
      <c r="J2631" s="1" t="n">
        <f aca="false">5000/F2631*0.95</f>
        <v>243.053157004664</v>
      </c>
      <c r="K2631" s="1" t="n">
        <f aca="false">IF(F2631&gt;10,F2631*0.05,F2631)</f>
        <v>0.9771525</v>
      </c>
    </row>
    <row r="2632" customFormat="false" ht="12.75" hidden="false" customHeight="false" outlineLevel="0" collapsed="false">
      <c r="A2632" s="1" t="s">
        <v>14</v>
      </c>
      <c r="B2632" s="1" t="s">
        <v>836</v>
      </c>
      <c r="C2632" s="1" t="s">
        <v>5077</v>
      </c>
      <c r="D2632" s="1" t="s">
        <v>838</v>
      </c>
      <c r="E2632" s="9" t="s">
        <v>5078</v>
      </c>
      <c r="F2632" s="1" t="n">
        <v>19.55675</v>
      </c>
      <c r="H2632" s="1" t="n">
        <f aca="false">F2632*0.05</f>
        <v>0.9778375</v>
      </c>
      <c r="I2632" s="1" t="n">
        <f aca="false">25000/F2632*0.95</f>
        <v>1214.4144604804</v>
      </c>
      <c r="J2632" s="1" t="n">
        <f aca="false">5000/F2632*0.95</f>
        <v>242.882892096079</v>
      </c>
      <c r="K2632" s="1" t="n">
        <f aca="false">IF(F2632&gt;10,F2632*0.05,F2632)</f>
        <v>0.9778375</v>
      </c>
    </row>
    <row r="2633" customFormat="false" ht="12.75" hidden="false" customHeight="false" outlineLevel="0" collapsed="false">
      <c r="A2633" s="1" t="s">
        <v>14</v>
      </c>
      <c r="B2633" s="1" t="s">
        <v>836</v>
      </c>
      <c r="C2633" s="1" t="s">
        <v>5079</v>
      </c>
      <c r="D2633" s="1" t="s">
        <v>838</v>
      </c>
      <c r="E2633" s="9" t="s">
        <v>5080</v>
      </c>
      <c r="F2633" s="1" t="n">
        <v>19.55675</v>
      </c>
      <c r="H2633" s="1" t="n">
        <f aca="false">F2633*0.05</f>
        <v>0.9778375</v>
      </c>
      <c r="I2633" s="1" t="n">
        <f aca="false">25000/F2633*0.95</f>
        <v>1214.4144604804</v>
      </c>
      <c r="J2633" s="1" t="n">
        <f aca="false">5000/F2633*0.95</f>
        <v>242.882892096079</v>
      </c>
      <c r="K2633" s="1" t="n">
        <f aca="false">IF(F2633&gt;10,F2633*0.05,F2633)</f>
        <v>0.9778375</v>
      </c>
    </row>
    <row r="2634" customFormat="false" ht="12.75" hidden="false" customHeight="false" outlineLevel="0" collapsed="false">
      <c r="A2634" s="1" t="s">
        <v>14</v>
      </c>
      <c r="B2634" s="1" t="s">
        <v>836</v>
      </c>
      <c r="C2634" s="1" t="s">
        <v>5081</v>
      </c>
      <c r="D2634" s="1" t="s">
        <v>838</v>
      </c>
      <c r="E2634" s="9" t="s">
        <v>5082</v>
      </c>
      <c r="F2634" s="1" t="n">
        <v>19.55675</v>
      </c>
      <c r="H2634" s="1" t="n">
        <f aca="false">F2634*0.05</f>
        <v>0.9778375</v>
      </c>
      <c r="I2634" s="1" t="n">
        <f aca="false">25000/F2634*0.95</f>
        <v>1214.4144604804</v>
      </c>
      <c r="J2634" s="1" t="n">
        <f aca="false">5000/F2634*0.95</f>
        <v>242.882892096079</v>
      </c>
      <c r="K2634" s="1" t="n">
        <f aca="false">IF(F2634&gt;10,F2634*0.05,F2634)</f>
        <v>0.9778375</v>
      </c>
    </row>
    <row r="2635" customFormat="false" ht="12.75" hidden="false" customHeight="false" outlineLevel="0" collapsed="false">
      <c r="A2635" s="1" t="s">
        <v>14</v>
      </c>
      <c r="B2635" s="1" t="s">
        <v>836</v>
      </c>
      <c r="C2635" s="1" t="s">
        <v>5083</v>
      </c>
      <c r="D2635" s="1" t="s">
        <v>838</v>
      </c>
      <c r="E2635" s="9" t="s">
        <v>5084</v>
      </c>
      <c r="F2635" s="1" t="n">
        <v>19.5636</v>
      </c>
      <c r="H2635" s="1" t="n">
        <f aca="false">F2635*0.05</f>
        <v>0.97818</v>
      </c>
      <c r="I2635" s="1" t="n">
        <f aca="false">25000/F2635*0.95</f>
        <v>1213.98924533317</v>
      </c>
      <c r="J2635" s="1" t="n">
        <f aca="false">5000/F2635*0.95</f>
        <v>242.797849066634</v>
      </c>
      <c r="K2635" s="1" t="n">
        <f aca="false">IF(F2635&gt;10,F2635*0.05,F2635)</f>
        <v>0.97818</v>
      </c>
    </row>
    <row r="2636" customFormat="false" ht="12.75" hidden="false" customHeight="false" outlineLevel="0" collapsed="false">
      <c r="A2636" s="1" t="s">
        <v>14</v>
      </c>
      <c r="B2636" s="1" t="s">
        <v>836</v>
      </c>
      <c r="C2636" s="1" t="s">
        <v>5085</v>
      </c>
      <c r="D2636" s="1" t="s">
        <v>838</v>
      </c>
      <c r="E2636" s="9" t="s">
        <v>5086</v>
      </c>
      <c r="F2636" s="1" t="n">
        <v>19.5636</v>
      </c>
      <c r="H2636" s="1" t="n">
        <f aca="false">F2636*0.05</f>
        <v>0.97818</v>
      </c>
      <c r="I2636" s="1" t="n">
        <f aca="false">25000/F2636*0.95</f>
        <v>1213.98924533317</v>
      </c>
      <c r="J2636" s="1" t="n">
        <f aca="false">5000/F2636*0.95</f>
        <v>242.797849066634</v>
      </c>
      <c r="K2636" s="1" t="n">
        <f aca="false">IF(F2636&gt;10,F2636*0.05,F2636)</f>
        <v>0.97818</v>
      </c>
    </row>
    <row r="2637" customFormat="false" ht="12.75" hidden="false" customHeight="false" outlineLevel="0" collapsed="false">
      <c r="A2637" s="1" t="s">
        <v>14</v>
      </c>
      <c r="B2637" s="1" t="s">
        <v>836</v>
      </c>
      <c r="C2637" s="1" t="s">
        <v>5087</v>
      </c>
      <c r="D2637" s="1" t="s">
        <v>838</v>
      </c>
      <c r="E2637" s="9" t="s">
        <v>5088</v>
      </c>
      <c r="F2637" s="1" t="n">
        <v>19.63895</v>
      </c>
      <c r="H2637" s="1" t="n">
        <f aca="false">F2637*0.05</f>
        <v>0.9819475</v>
      </c>
      <c r="I2637" s="1" t="n">
        <f aca="false">25000/F2637*0.95</f>
        <v>1209.33145611145</v>
      </c>
      <c r="J2637" s="1" t="n">
        <f aca="false">5000/F2637*0.95</f>
        <v>241.86629122229</v>
      </c>
      <c r="K2637" s="1" t="n">
        <f aca="false">IF(F2637&gt;10,F2637*0.05,F2637)</f>
        <v>0.9819475</v>
      </c>
    </row>
    <row r="2638" customFormat="false" ht="12.75" hidden="false" customHeight="false" outlineLevel="0" collapsed="false">
      <c r="A2638" s="1" t="s">
        <v>14</v>
      </c>
      <c r="B2638" s="1" t="s">
        <v>836</v>
      </c>
      <c r="C2638" s="1" t="s">
        <v>5089</v>
      </c>
      <c r="D2638" s="1" t="s">
        <v>838</v>
      </c>
      <c r="E2638" s="9" t="s">
        <v>5090</v>
      </c>
      <c r="F2638" s="1" t="n">
        <v>19.63895</v>
      </c>
      <c r="H2638" s="1" t="n">
        <f aca="false">F2638*0.05</f>
        <v>0.9819475</v>
      </c>
      <c r="I2638" s="1" t="n">
        <f aca="false">25000/F2638*0.95</f>
        <v>1209.33145611145</v>
      </c>
      <c r="J2638" s="1" t="n">
        <f aca="false">5000/F2638*0.95</f>
        <v>241.86629122229</v>
      </c>
      <c r="K2638" s="1" t="n">
        <f aca="false">IF(F2638&gt;10,F2638*0.05,F2638)</f>
        <v>0.9819475</v>
      </c>
    </row>
    <row r="2639" customFormat="false" ht="12.75" hidden="false" customHeight="false" outlineLevel="0" collapsed="false">
      <c r="A2639" s="1" t="s">
        <v>14</v>
      </c>
      <c r="B2639" s="1" t="s">
        <v>836</v>
      </c>
      <c r="C2639" s="1" t="s">
        <v>5091</v>
      </c>
      <c r="D2639" s="1" t="s">
        <v>838</v>
      </c>
      <c r="E2639" s="9" t="s">
        <v>5092</v>
      </c>
      <c r="F2639" s="1" t="n">
        <v>19.68005</v>
      </c>
      <c r="H2639" s="1" t="n">
        <f aca="false">F2639*0.05</f>
        <v>0.9840025</v>
      </c>
      <c r="I2639" s="1" t="n">
        <f aca="false">25000/F2639*0.95</f>
        <v>1206.80587701759</v>
      </c>
      <c r="J2639" s="1" t="n">
        <f aca="false">5000/F2639*0.95</f>
        <v>241.361175403518</v>
      </c>
      <c r="K2639" s="1" t="n">
        <f aca="false">IF(F2639&gt;10,F2639*0.05,F2639)</f>
        <v>0.9840025</v>
      </c>
    </row>
    <row r="2640" customFormat="false" ht="12.75" hidden="false" customHeight="false" outlineLevel="0" collapsed="false">
      <c r="A2640" s="1" t="s">
        <v>14</v>
      </c>
      <c r="B2640" s="1" t="s">
        <v>836</v>
      </c>
      <c r="C2640" s="1" t="s">
        <v>5093</v>
      </c>
      <c r="D2640" s="1" t="s">
        <v>838</v>
      </c>
      <c r="E2640" s="9" t="s">
        <v>5094</v>
      </c>
      <c r="F2640" s="1" t="n">
        <v>19.68005</v>
      </c>
      <c r="H2640" s="1" t="n">
        <f aca="false">F2640*0.05</f>
        <v>0.9840025</v>
      </c>
      <c r="I2640" s="1" t="n">
        <f aca="false">25000/F2640*0.95</f>
        <v>1206.80587701759</v>
      </c>
      <c r="J2640" s="1" t="n">
        <f aca="false">5000/F2640*0.95</f>
        <v>241.361175403518</v>
      </c>
      <c r="K2640" s="1" t="n">
        <f aca="false">IF(F2640&gt;10,F2640*0.05,F2640)</f>
        <v>0.9840025</v>
      </c>
    </row>
    <row r="2641" customFormat="false" ht="12.75" hidden="false" customHeight="false" outlineLevel="0" collapsed="false">
      <c r="A2641" s="1" t="s">
        <v>14</v>
      </c>
      <c r="B2641" s="1" t="s">
        <v>836</v>
      </c>
      <c r="C2641" s="1" t="s">
        <v>5095</v>
      </c>
      <c r="D2641" s="1" t="s">
        <v>838</v>
      </c>
      <c r="E2641" s="9" t="s">
        <v>5096</v>
      </c>
      <c r="F2641" s="1" t="n">
        <v>19.7142712</v>
      </c>
      <c r="H2641" s="1" t="n">
        <f aca="false">F2641*0.05</f>
        <v>0.98571356</v>
      </c>
      <c r="I2641" s="1" t="n">
        <f aca="false">25000/F2641*0.95</f>
        <v>1204.71103187421</v>
      </c>
      <c r="J2641" s="1" t="n">
        <f aca="false">5000/F2641*0.95</f>
        <v>240.942206374842</v>
      </c>
      <c r="K2641" s="1" t="n">
        <f aca="false">IF(F2641&gt;10,F2641*0.05,F2641)</f>
        <v>0.98571356</v>
      </c>
    </row>
    <row r="2642" customFormat="false" ht="12.75" hidden="false" customHeight="false" outlineLevel="0" collapsed="false">
      <c r="A2642" s="1" t="s">
        <v>14</v>
      </c>
      <c r="B2642" s="1" t="s">
        <v>836</v>
      </c>
      <c r="C2642" s="1" t="s">
        <v>5097</v>
      </c>
      <c r="D2642" s="1" t="s">
        <v>838</v>
      </c>
      <c r="E2642" s="9" t="s">
        <v>5098</v>
      </c>
      <c r="F2642" s="1" t="n">
        <v>19.7406926</v>
      </c>
      <c r="H2642" s="1" t="n">
        <f aca="false">F2642*0.05</f>
        <v>0.98703463</v>
      </c>
      <c r="I2642" s="1" t="n">
        <f aca="false">25000/F2642*0.95</f>
        <v>1203.09861873843</v>
      </c>
      <c r="J2642" s="1" t="n">
        <f aca="false">5000/F2642*0.95</f>
        <v>240.619723747687</v>
      </c>
      <c r="K2642" s="1" t="n">
        <f aca="false">IF(F2642&gt;10,F2642*0.05,F2642)</f>
        <v>0.98703463</v>
      </c>
    </row>
    <row r="2643" customFormat="false" ht="12.75" hidden="false" customHeight="false" outlineLevel="0" collapsed="false">
      <c r="A2643" s="1" t="s">
        <v>14</v>
      </c>
      <c r="B2643" s="1" t="s">
        <v>836</v>
      </c>
      <c r="C2643" s="1" t="s">
        <v>5099</v>
      </c>
      <c r="D2643" s="1" t="s">
        <v>838</v>
      </c>
      <c r="E2643" s="9" t="s">
        <v>5100</v>
      </c>
      <c r="F2643" s="1" t="n">
        <v>19.7485212</v>
      </c>
      <c r="H2643" s="1" t="n">
        <f aca="false">F2643*0.05</f>
        <v>0.98742606</v>
      </c>
      <c r="I2643" s="1" t="n">
        <f aca="false">25000/F2643*0.95</f>
        <v>1202.62169301061</v>
      </c>
      <c r="J2643" s="1" t="n">
        <f aca="false">5000/F2643*0.95</f>
        <v>240.524338602123</v>
      </c>
      <c r="K2643" s="1" t="n">
        <f aca="false">IF(F2643&gt;10,F2643*0.05,F2643)</f>
        <v>0.98742606</v>
      </c>
    </row>
    <row r="2644" customFormat="false" ht="12.75" hidden="false" customHeight="false" outlineLevel="0" collapsed="false">
      <c r="A2644" s="1" t="s">
        <v>14</v>
      </c>
      <c r="B2644" s="1" t="s">
        <v>836</v>
      </c>
      <c r="C2644" s="1" t="s">
        <v>5101</v>
      </c>
      <c r="D2644" s="1" t="s">
        <v>838</v>
      </c>
      <c r="E2644" s="9" t="s">
        <v>5102</v>
      </c>
      <c r="F2644" s="1" t="n">
        <v>19.7553712</v>
      </c>
      <c r="H2644" s="1" t="n">
        <f aca="false">F2644*0.05</f>
        <v>0.98776856</v>
      </c>
      <c r="I2644" s="1" t="n">
        <f aca="false">25000/F2644*0.95</f>
        <v>1202.20469458959</v>
      </c>
      <c r="J2644" s="1" t="n">
        <f aca="false">5000/F2644*0.95</f>
        <v>240.440938917918</v>
      </c>
      <c r="K2644" s="1" t="n">
        <f aca="false">IF(F2644&gt;10,F2644*0.05,F2644)</f>
        <v>0.98776856</v>
      </c>
    </row>
    <row r="2645" customFormat="false" ht="12.75" hidden="false" customHeight="false" outlineLevel="0" collapsed="false">
      <c r="A2645" s="1" t="s">
        <v>14</v>
      </c>
      <c r="B2645" s="1" t="s">
        <v>836</v>
      </c>
      <c r="C2645" s="1" t="s">
        <v>5103</v>
      </c>
      <c r="D2645" s="1" t="s">
        <v>838</v>
      </c>
      <c r="E2645" s="9" t="s">
        <v>5104</v>
      </c>
      <c r="F2645" s="1" t="n">
        <v>19.7691</v>
      </c>
      <c r="H2645" s="1" t="n">
        <f aca="false">F2645*0.05</f>
        <v>0.988455</v>
      </c>
      <c r="I2645" s="1" t="n">
        <f aca="false">25000/F2645*0.95</f>
        <v>1201.3698145085</v>
      </c>
      <c r="J2645" s="1" t="n">
        <f aca="false">5000/F2645*0.95</f>
        <v>240.2739629017</v>
      </c>
      <c r="K2645" s="1" t="n">
        <f aca="false">IF(F2645&gt;10,F2645*0.05,F2645)</f>
        <v>0.988455</v>
      </c>
    </row>
    <row r="2646" customFormat="false" ht="12.75" hidden="false" customHeight="false" outlineLevel="0" collapsed="false">
      <c r="A2646" s="1" t="s">
        <v>14</v>
      </c>
      <c r="B2646" s="1" t="s">
        <v>836</v>
      </c>
      <c r="C2646" s="1" t="s">
        <v>5105</v>
      </c>
      <c r="D2646" s="1" t="s">
        <v>838</v>
      </c>
      <c r="E2646" s="9" t="s">
        <v>5106</v>
      </c>
      <c r="F2646" s="1" t="n">
        <v>19.7888056</v>
      </c>
      <c r="H2646" s="1" t="n">
        <f aca="false">F2646*0.05</f>
        <v>0.98944028</v>
      </c>
      <c r="I2646" s="1" t="n">
        <f aca="false">25000/F2646*0.95</f>
        <v>1200.17349606992</v>
      </c>
      <c r="J2646" s="1" t="n">
        <f aca="false">5000/F2646*0.95</f>
        <v>240.034699213984</v>
      </c>
      <c r="K2646" s="1" t="n">
        <f aca="false">IF(F2646&gt;10,F2646*0.05,F2646)</f>
        <v>0.98944028</v>
      </c>
    </row>
    <row r="2647" customFormat="false" ht="12.75" hidden="false" customHeight="false" outlineLevel="0" collapsed="false">
      <c r="A2647" s="1" t="s">
        <v>14</v>
      </c>
      <c r="B2647" s="1" t="s">
        <v>836</v>
      </c>
      <c r="C2647" s="1" t="s">
        <v>5107</v>
      </c>
      <c r="D2647" s="1" t="s">
        <v>838</v>
      </c>
      <c r="E2647" s="9" t="s">
        <v>5108</v>
      </c>
      <c r="F2647" s="1" t="n">
        <v>19.78965</v>
      </c>
      <c r="H2647" s="1" t="n">
        <f aca="false">F2647*0.05</f>
        <v>0.9894825</v>
      </c>
      <c r="I2647" s="1" t="n">
        <f aca="false">25000/F2647*0.95</f>
        <v>1200.12228614452</v>
      </c>
      <c r="J2647" s="1" t="n">
        <f aca="false">5000/F2647*0.95</f>
        <v>240.024457228905</v>
      </c>
      <c r="K2647" s="1" t="n">
        <f aca="false">IF(F2647&gt;10,F2647*0.05,F2647)</f>
        <v>0.9894825</v>
      </c>
    </row>
    <row r="2648" customFormat="false" ht="12.75" hidden="false" customHeight="false" outlineLevel="0" collapsed="false">
      <c r="A2648" s="1" t="s">
        <v>14</v>
      </c>
      <c r="B2648" s="1" t="s">
        <v>836</v>
      </c>
      <c r="C2648" s="1" t="s">
        <v>5109</v>
      </c>
      <c r="D2648" s="1" t="s">
        <v>838</v>
      </c>
      <c r="E2648" s="9" t="s">
        <v>5110</v>
      </c>
      <c r="F2648" s="1" t="n">
        <v>19.78965</v>
      </c>
      <c r="H2648" s="1" t="n">
        <f aca="false">F2648*0.05</f>
        <v>0.9894825</v>
      </c>
      <c r="I2648" s="1" t="n">
        <f aca="false">25000/F2648*0.95</f>
        <v>1200.12228614452</v>
      </c>
      <c r="J2648" s="1" t="n">
        <f aca="false">5000/F2648*0.95</f>
        <v>240.024457228905</v>
      </c>
      <c r="K2648" s="1" t="n">
        <f aca="false">IF(F2648&gt;10,F2648*0.05,F2648)</f>
        <v>0.9894825</v>
      </c>
    </row>
    <row r="2649" customFormat="false" ht="12.75" hidden="false" customHeight="false" outlineLevel="0" collapsed="false">
      <c r="A2649" s="1" t="s">
        <v>14</v>
      </c>
      <c r="B2649" s="1" t="s">
        <v>836</v>
      </c>
      <c r="C2649" s="1" t="s">
        <v>5111</v>
      </c>
      <c r="D2649" s="1" t="s">
        <v>838</v>
      </c>
      <c r="E2649" s="9" t="s">
        <v>5112</v>
      </c>
      <c r="F2649" s="1" t="n">
        <v>19.78965</v>
      </c>
      <c r="H2649" s="1" t="n">
        <f aca="false">F2649*0.05</f>
        <v>0.9894825</v>
      </c>
      <c r="I2649" s="1" t="n">
        <f aca="false">25000/F2649*0.95</f>
        <v>1200.12228614452</v>
      </c>
      <c r="J2649" s="1" t="n">
        <f aca="false">5000/F2649*0.95</f>
        <v>240.024457228905</v>
      </c>
      <c r="K2649" s="1" t="n">
        <f aca="false">IF(F2649&gt;10,F2649*0.05,F2649)</f>
        <v>0.9894825</v>
      </c>
    </row>
    <row r="2650" customFormat="false" ht="12.75" hidden="false" customHeight="false" outlineLevel="0" collapsed="false">
      <c r="A2650" s="1" t="s">
        <v>14</v>
      </c>
      <c r="B2650" s="1" t="s">
        <v>836</v>
      </c>
      <c r="C2650" s="1" t="s">
        <v>5113</v>
      </c>
      <c r="D2650" s="1" t="s">
        <v>838</v>
      </c>
      <c r="E2650" s="9" t="s">
        <v>5114</v>
      </c>
      <c r="F2650" s="1" t="n">
        <v>19.8073985</v>
      </c>
      <c r="H2650" s="1" t="n">
        <f aca="false">F2650*0.05</f>
        <v>0.990369925</v>
      </c>
      <c r="I2650" s="1" t="n">
        <f aca="false">25000/F2650*0.95</f>
        <v>1199.04691168807</v>
      </c>
      <c r="J2650" s="1" t="n">
        <f aca="false">5000/F2650*0.95</f>
        <v>239.809382337615</v>
      </c>
      <c r="K2650" s="1" t="n">
        <f aca="false">IF(F2650&gt;10,F2650*0.05,F2650)</f>
        <v>0.990369925</v>
      </c>
    </row>
    <row r="2651" customFormat="false" ht="12.75" hidden="false" customHeight="false" outlineLevel="0" collapsed="false">
      <c r="A2651" s="1" t="s">
        <v>14</v>
      </c>
      <c r="B2651" s="1" t="s">
        <v>836</v>
      </c>
      <c r="C2651" s="1" t="s">
        <v>5115</v>
      </c>
      <c r="D2651" s="1" t="s">
        <v>838</v>
      </c>
      <c r="E2651" s="9" t="s">
        <v>5116</v>
      </c>
      <c r="F2651" s="1" t="n">
        <v>19.8102</v>
      </c>
      <c r="H2651" s="1" t="n">
        <f aca="false">F2651*0.05</f>
        <v>0.99051</v>
      </c>
      <c r="I2651" s="1" t="n">
        <f aca="false">25000/F2651*0.95</f>
        <v>1198.87734601367</v>
      </c>
      <c r="J2651" s="1" t="n">
        <f aca="false">5000/F2651*0.95</f>
        <v>239.775469202734</v>
      </c>
      <c r="K2651" s="1" t="n">
        <f aca="false">IF(F2651&gt;10,F2651*0.05,F2651)</f>
        <v>0.99051</v>
      </c>
    </row>
    <row r="2652" customFormat="false" ht="12.75" hidden="false" customHeight="false" outlineLevel="0" collapsed="false">
      <c r="A2652" s="1" t="s">
        <v>14</v>
      </c>
      <c r="B2652" s="1" t="s">
        <v>836</v>
      </c>
      <c r="C2652" s="1" t="s">
        <v>5117</v>
      </c>
      <c r="D2652" s="1" t="s">
        <v>838</v>
      </c>
      <c r="E2652" s="9" t="s">
        <v>5118</v>
      </c>
      <c r="F2652" s="1" t="n">
        <v>19.8170211</v>
      </c>
      <c r="H2652" s="1" t="n">
        <f aca="false">F2652*0.05</f>
        <v>0.990851055</v>
      </c>
      <c r="I2652" s="1" t="n">
        <f aca="false">25000/F2652*0.95</f>
        <v>1198.46468751048</v>
      </c>
      <c r="J2652" s="1" t="n">
        <f aca="false">5000/F2652*0.95</f>
        <v>239.692937502095</v>
      </c>
      <c r="K2652" s="1" t="n">
        <f aca="false">IF(F2652&gt;10,F2652*0.05,F2652)</f>
        <v>0.990851055</v>
      </c>
    </row>
    <row r="2653" customFormat="false" ht="12.75" hidden="false" customHeight="false" outlineLevel="0" collapsed="false">
      <c r="A2653" s="1" t="s">
        <v>14</v>
      </c>
      <c r="B2653" s="1" t="s">
        <v>836</v>
      </c>
      <c r="C2653" s="1" t="s">
        <v>5119</v>
      </c>
      <c r="D2653" s="1" t="s">
        <v>838</v>
      </c>
      <c r="E2653" s="9" t="s">
        <v>5120</v>
      </c>
      <c r="F2653" s="1" t="n">
        <v>19.81705</v>
      </c>
      <c r="H2653" s="1" t="n">
        <f aca="false">F2653*0.05</f>
        <v>0.9908525</v>
      </c>
      <c r="I2653" s="1" t="n">
        <f aca="false">25000/F2653*0.95</f>
        <v>1198.46293974128</v>
      </c>
      <c r="J2653" s="1" t="n">
        <f aca="false">5000/F2653*0.95</f>
        <v>239.692587948257</v>
      </c>
      <c r="K2653" s="1" t="n">
        <f aca="false">IF(F2653&gt;10,F2653*0.05,F2653)</f>
        <v>0.9908525</v>
      </c>
    </row>
    <row r="2654" customFormat="false" ht="12.75" hidden="false" customHeight="false" outlineLevel="0" collapsed="false">
      <c r="A2654" s="1" t="s">
        <v>14</v>
      </c>
      <c r="B2654" s="1" t="s">
        <v>836</v>
      </c>
      <c r="C2654" s="1" t="s">
        <v>5121</v>
      </c>
      <c r="D2654" s="1" t="s">
        <v>838</v>
      </c>
      <c r="E2654" s="9" t="s">
        <v>5122</v>
      </c>
      <c r="F2654" s="1" t="n">
        <v>19.81705</v>
      </c>
      <c r="H2654" s="1" t="n">
        <f aca="false">F2654*0.05</f>
        <v>0.9908525</v>
      </c>
      <c r="I2654" s="1" t="n">
        <f aca="false">25000/F2654*0.95</f>
        <v>1198.46293974128</v>
      </c>
      <c r="J2654" s="1" t="n">
        <f aca="false">5000/F2654*0.95</f>
        <v>239.692587948257</v>
      </c>
      <c r="K2654" s="1" t="n">
        <f aca="false">IF(F2654&gt;10,F2654*0.05,F2654)</f>
        <v>0.9908525</v>
      </c>
    </row>
    <row r="2655" customFormat="false" ht="12.75" hidden="false" customHeight="false" outlineLevel="0" collapsed="false">
      <c r="A2655" s="1" t="s">
        <v>14</v>
      </c>
      <c r="B2655" s="1" t="s">
        <v>836</v>
      </c>
      <c r="C2655" s="1" t="s">
        <v>5123</v>
      </c>
      <c r="D2655" s="1" t="s">
        <v>838</v>
      </c>
      <c r="E2655" s="9" t="s">
        <v>5124</v>
      </c>
      <c r="F2655" s="1" t="n">
        <v>19.8239</v>
      </c>
      <c r="H2655" s="1" t="n">
        <f aca="false">F2655*0.05</f>
        <v>0.991195</v>
      </c>
      <c r="I2655" s="1" t="n">
        <f aca="false">25000/F2655*0.95</f>
        <v>1198.04881985886</v>
      </c>
      <c r="J2655" s="1" t="n">
        <f aca="false">5000/F2655*0.95</f>
        <v>239.609763971771</v>
      </c>
      <c r="K2655" s="1" t="n">
        <f aca="false">IF(F2655&gt;10,F2655*0.05,F2655)</f>
        <v>0.991195</v>
      </c>
    </row>
    <row r="2656" customFormat="false" ht="12.75" hidden="false" customHeight="false" outlineLevel="0" collapsed="false">
      <c r="A2656" s="1" t="s">
        <v>14</v>
      </c>
      <c r="B2656" s="1" t="s">
        <v>836</v>
      </c>
      <c r="C2656" s="1" t="s">
        <v>5125</v>
      </c>
      <c r="D2656" s="1" t="s">
        <v>838</v>
      </c>
      <c r="E2656" s="9" t="s">
        <v>5126</v>
      </c>
      <c r="F2656" s="1" t="n">
        <v>19.8239</v>
      </c>
      <c r="H2656" s="1" t="n">
        <f aca="false">F2656*0.05</f>
        <v>0.991195</v>
      </c>
      <c r="I2656" s="1" t="n">
        <f aca="false">25000/F2656*0.95</f>
        <v>1198.04881985886</v>
      </c>
      <c r="J2656" s="1" t="n">
        <f aca="false">5000/F2656*0.95</f>
        <v>239.609763971771</v>
      </c>
      <c r="K2656" s="1" t="n">
        <f aca="false">IF(F2656&gt;10,F2656*0.05,F2656)</f>
        <v>0.991195</v>
      </c>
    </row>
    <row r="2657" customFormat="false" ht="12.75" hidden="false" customHeight="false" outlineLevel="0" collapsed="false">
      <c r="A2657" s="1" t="s">
        <v>14</v>
      </c>
      <c r="B2657" s="1" t="s">
        <v>836</v>
      </c>
      <c r="C2657" s="1" t="s">
        <v>5127</v>
      </c>
      <c r="D2657" s="1" t="s">
        <v>838</v>
      </c>
      <c r="E2657" s="9" t="s">
        <v>5128</v>
      </c>
      <c r="F2657" s="1" t="n">
        <v>19.851271</v>
      </c>
      <c r="H2657" s="1" t="n">
        <f aca="false">F2657*0.05</f>
        <v>0.99256355</v>
      </c>
      <c r="I2657" s="1" t="n">
        <f aca="false">25000/F2657*0.95</f>
        <v>1196.3969460696</v>
      </c>
      <c r="J2657" s="1" t="n">
        <f aca="false">5000/F2657*0.95</f>
        <v>239.27938921392</v>
      </c>
      <c r="K2657" s="1" t="n">
        <f aca="false">IF(F2657&gt;10,F2657*0.05,F2657)</f>
        <v>0.99256355</v>
      </c>
    </row>
    <row r="2658" customFormat="false" ht="12.75" hidden="false" customHeight="false" outlineLevel="0" collapsed="false">
      <c r="A2658" s="1" t="s">
        <v>14</v>
      </c>
      <c r="B2658" s="1" t="s">
        <v>836</v>
      </c>
      <c r="C2658" s="1" t="s">
        <v>5129</v>
      </c>
      <c r="D2658" s="1" t="s">
        <v>838</v>
      </c>
      <c r="E2658" s="9" t="s">
        <v>5130</v>
      </c>
      <c r="F2658" s="1" t="n">
        <v>19.8513</v>
      </c>
      <c r="H2658" s="1" t="n">
        <f aca="false">F2658*0.05</f>
        <v>0.992565</v>
      </c>
      <c r="I2658" s="1" t="n">
        <f aca="false">25000/F2658*0.95</f>
        <v>1196.39519829936</v>
      </c>
      <c r="J2658" s="1" t="n">
        <f aca="false">5000/F2658*0.95</f>
        <v>239.279039659871</v>
      </c>
      <c r="K2658" s="1" t="n">
        <f aca="false">IF(F2658&gt;10,F2658*0.05,F2658)</f>
        <v>0.992565</v>
      </c>
    </row>
    <row r="2659" customFormat="false" ht="12.75" hidden="false" customHeight="false" outlineLevel="0" collapsed="false">
      <c r="A2659" s="1" t="s">
        <v>14</v>
      </c>
      <c r="B2659" s="1" t="s">
        <v>836</v>
      </c>
      <c r="C2659" s="1" t="s">
        <v>5131</v>
      </c>
      <c r="D2659" s="1" t="s">
        <v>838</v>
      </c>
      <c r="E2659" s="9" t="s">
        <v>5132</v>
      </c>
      <c r="F2659" s="1" t="n">
        <v>19.85815</v>
      </c>
      <c r="H2659" s="1" t="n">
        <f aca="false">F2659*0.05</f>
        <v>0.9929075</v>
      </c>
      <c r="I2659" s="1" t="n">
        <f aca="false">25000/F2659*0.95</f>
        <v>1195.98250592326</v>
      </c>
      <c r="J2659" s="1" t="n">
        <f aca="false">5000/F2659*0.95</f>
        <v>239.196501184652</v>
      </c>
      <c r="K2659" s="1" t="n">
        <f aca="false">IF(F2659&gt;10,F2659*0.05,F2659)</f>
        <v>0.9929075</v>
      </c>
    </row>
    <row r="2660" customFormat="false" ht="12.75" hidden="false" customHeight="false" outlineLevel="0" collapsed="false">
      <c r="A2660" s="1" t="s">
        <v>14</v>
      </c>
      <c r="B2660" s="1" t="s">
        <v>836</v>
      </c>
      <c r="C2660" s="1" t="s">
        <v>5133</v>
      </c>
      <c r="D2660" s="1" t="s">
        <v>838</v>
      </c>
      <c r="E2660" s="9" t="s">
        <v>5134</v>
      </c>
      <c r="F2660" s="1" t="n">
        <v>19.88555</v>
      </c>
      <c r="H2660" s="1" t="n">
        <f aca="false">F2660*0.05</f>
        <v>0.9942775</v>
      </c>
      <c r="I2660" s="1" t="n">
        <f aca="false">25000/F2660*0.95</f>
        <v>1194.33457963194</v>
      </c>
      <c r="J2660" s="1" t="n">
        <f aca="false">5000/F2660*0.95</f>
        <v>238.866915926389</v>
      </c>
      <c r="K2660" s="1" t="n">
        <f aca="false">IF(F2660&gt;10,F2660*0.05,F2660)</f>
        <v>0.9942775</v>
      </c>
    </row>
    <row r="2661" customFormat="false" ht="12.75" hidden="false" customHeight="false" outlineLevel="0" collapsed="false">
      <c r="A2661" s="1" t="s">
        <v>14</v>
      </c>
      <c r="B2661" s="1" t="s">
        <v>836</v>
      </c>
      <c r="C2661" s="1" t="s">
        <v>5135</v>
      </c>
      <c r="D2661" s="1" t="s">
        <v>838</v>
      </c>
      <c r="E2661" s="9" t="s">
        <v>5136</v>
      </c>
      <c r="F2661" s="1" t="n">
        <v>19.9061</v>
      </c>
      <c r="H2661" s="1" t="n">
        <f aca="false">F2661*0.05</f>
        <v>0.995305</v>
      </c>
      <c r="I2661" s="1" t="n">
        <f aca="false">25000/F2661*0.95</f>
        <v>1193.10161206866</v>
      </c>
      <c r="J2661" s="1" t="n">
        <f aca="false">5000/F2661*0.95</f>
        <v>238.620322413732</v>
      </c>
      <c r="K2661" s="1" t="n">
        <f aca="false">IF(F2661&gt;10,F2661*0.05,F2661)</f>
        <v>0.995305</v>
      </c>
    </row>
    <row r="2662" customFormat="false" ht="12.75" hidden="false" customHeight="false" outlineLevel="0" collapsed="false">
      <c r="A2662" s="1" t="s">
        <v>14</v>
      </c>
      <c r="B2662" s="1" t="s">
        <v>836</v>
      </c>
      <c r="C2662" s="1" t="s">
        <v>5137</v>
      </c>
      <c r="D2662" s="1" t="s">
        <v>838</v>
      </c>
      <c r="E2662" s="9" t="s">
        <v>5138</v>
      </c>
      <c r="F2662" s="1" t="n">
        <v>19.91295</v>
      </c>
      <c r="H2662" s="1" t="n">
        <f aca="false">F2662*0.05</f>
        <v>0.9956475</v>
      </c>
      <c r="I2662" s="1" t="n">
        <f aca="false">25000/F2662*0.95</f>
        <v>1192.6911883975</v>
      </c>
      <c r="J2662" s="1" t="n">
        <f aca="false">5000/F2662*0.95</f>
        <v>238.5382376795</v>
      </c>
      <c r="K2662" s="1" t="n">
        <f aca="false">IF(F2662&gt;10,F2662*0.05,F2662)</f>
        <v>0.9956475</v>
      </c>
    </row>
    <row r="2663" customFormat="false" ht="12.75" hidden="false" customHeight="false" outlineLevel="0" collapsed="false">
      <c r="A2663" s="1" t="s">
        <v>14</v>
      </c>
      <c r="B2663" s="1" t="s">
        <v>836</v>
      </c>
      <c r="C2663" s="1" t="s">
        <v>5139</v>
      </c>
      <c r="D2663" s="1" t="s">
        <v>838</v>
      </c>
      <c r="E2663" s="9" t="s">
        <v>5140</v>
      </c>
      <c r="F2663" s="1" t="n">
        <v>19.92665</v>
      </c>
      <c r="H2663" s="1" t="n">
        <f aca="false">F2663*0.05</f>
        <v>0.9963325</v>
      </c>
      <c r="I2663" s="1" t="n">
        <f aca="false">25000/F2663*0.95</f>
        <v>1191.87118758045</v>
      </c>
      <c r="J2663" s="1" t="n">
        <f aca="false">5000/F2663*0.95</f>
        <v>238.37423751609</v>
      </c>
      <c r="K2663" s="1" t="n">
        <f aca="false">IF(F2663&gt;10,F2663*0.05,F2663)</f>
        <v>0.9963325</v>
      </c>
    </row>
    <row r="2664" customFormat="false" ht="12.75" hidden="false" customHeight="false" outlineLevel="0" collapsed="false">
      <c r="A2664" s="1" t="s">
        <v>14</v>
      </c>
      <c r="B2664" s="1" t="s">
        <v>836</v>
      </c>
      <c r="C2664" s="1" t="s">
        <v>5141</v>
      </c>
      <c r="D2664" s="1" t="s">
        <v>838</v>
      </c>
      <c r="E2664" s="9" t="s">
        <v>5142</v>
      </c>
      <c r="F2664" s="1" t="n">
        <v>19.95405</v>
      </c>
      <c r="H2664" s="1" t="n">
        <f aca="false">F2664*0.05</f>
        <v>0.9977025</v>
      </c>
      <c r="I2664" s="1" t="n">
        <f aca="false">25000/F2664*0.95</f>
        <v>1190.23456391058</v>
      </c>
      <c r="J2664" s="1" t="n">
        <f aca="false">5000/F2664*0.95</f>
        <v>238.046912782117</v>
      </c>
      <c r="K2664" s="1" t="n">
        <f aca="false">IF(F2664&gt;10,F2664*0.05,F2664)</f>
        <v>0.9977025</v>
      </c>
    </row>
    <row r="2665" customFormat="false" ht="12.75" hidden="false" customHeight="false" outlineLevel="0" collapsed="false">
      <c r="A2665" s="1" t="s">
        <v>14</v>
      </c>
      <c r="B2665" s="1" t="s">
        <v>836</v>
      </c>
      <c r="C2665" s="1" t="s">
        <v>5143</v>
      </c>
      <c r="D2665" s="1" t="s">
        <v>838</v>
      </c>
      <c r="E2665" s="9" t="s">
        <v>5144</v>
      </c>
      <c r="F2665" s="1" t="n">
        <v>19.96775</v>
      </c>
      <c r="H2665" s="1" t="n">
        <f aca="false">F2665*0.05</f>
        <v>0.9983875</v>
      </c>
      <c r="I2665" s="1" t="n">
        <f aca="false">25000/F2665*0.95</f>
        <v>1189.41793642248</v>
      </c>
      <c r="J2665" s="1" t="n">
        <f aca="false">5000/F2665*0.95</f>
        <v>237.883587284496</v>
      </c>
      <c r="K2665" s="1" t="n">
        <f aca="false">IF(F2665&gt;10,F2665*0.05,F2665)</f>
        <v>0.9983875</v>
      </c>
    </row>
    <row r="2666" customFormat="false" ht="12.75" hidden="false" customHeight="false" outlineLevel="0" collapsed="false">
      <c r="A2666" s="1" t="s">
        <v>14</v>
      </c>
      <c r="B2666" s="1" t="s">
        <v>836</v>
      </c>
      <c r="C2666" s="1" t="s">
        <v>5145</v>
      </c>
      <c r="D2666" s="1" t="s">
        <v>838</v>
      </c>
      <c r="E2666" s="9" t="s">
        <v>5146</v>
      </c>
      <c r="F2666" s="1" t="n">
        <v>19.96775</v>
      </c>
      <c r="H2666" s="1" t="n">
        <f aca="false">F2666*0.05</f>
        <v>0.9983875</v>
      </c>
      <c r="I2666" s="1" t="n">
        <f aca="false">25000/F2666*0.95</f>
        <v>1189.41793642248</v>
      </c>
      <c r="J2666" s="1" t="n">
        <f aca="false">5000/F2666*0.95</f>
        <v>237.883587284496</v>
      </c>
      <c r="K2666" s="1" t="n">
        <f aca="false">IF(F2666&gt;10,F2666*0.05,F2666)</f>
        <v>0.9983875</v>
      </c>
    </row>
    <row r="2667" customFormat="false" ht="12.75" hidden="false" customHeight="false" outlineLevel="0" collapsed="false">
      <c r="A2667" s="1" t="s">
        <v>14</v>
      </c>
      <c r="B2667" s="1" t="s">
        <v>836</v>
      </c>
      <c r="C2667" s="1" t="s">
        <v>5147</v>
      </c>
      <c r="D2667" s="1" t="s">
        <v>838</v>
      </c>
      <c r="E2667" s="9" t="s">
        <v>5148</v>
      </c>
      <c r="F2667" s="1" t="n">
        <v>19.98145</v>
      </c>
      <c r="H2667" s="1" t="n">
        <f aca="false">F2667*0.05</f>
        <v>0.9990725</v>
      </c>
      <c r="I2667" s="1" t="n">
        <f aca="false">25000/F2667*0.95</f>
        <v>1188.60242875267</v>
      </c>
      <c r="J2667" s="1" t="n">
        <f aca="false">5000/F2667*0.95</f>
        <v>237.720485750534</v>
      </c>
      <c r="K2667" s="1" t="n">
        <f aca="false">IF(F2667&gt;10,F2667*0.05,F2667)</f>
        <v>0.9990725</v>
      </c>
    </row>
    <row r="2668" customFormat="false" ht="12.75" hidden="false" customHeight="false" outlineLevel="0" collapsed="false">
      <c r="A2668" s="1" t="s">
        <v>14</v>
      </c>
      <c r="B2668" s="1" t="s">
        <v>836</v>
      </c>
      <c r="C2668" s="1" t="s">
        <v>5149</v>
      </c>
      <c r="D2668" s="1" t="s">
        <v>838</v>
      </c>
      <c r="E2668" s="9" t="s">
        <v>5150</v>
      </c>
      <c r="F2668" s="1" t="n">
        <v>19.99515</v>
      </c>
      <c r="H2668" s="1" t="n">
        <f aca="false">F2668*0.05</f>
        <v>0.9997575</v>
      </c>
      <c r="I2668" s="1" t="n">
        <f aca="false">25000/F2668*0.95</f>
        <v>1187.78803859936</v>
      </c>
      <c r="J2668" s="1" t="n">
        <f aca="false">5000/F2668*0.95</f>
        <v>237.557607719872</v>
      </c>
      <c r="K2668" s="1" t="n">
        <f aca="false">IF(F2668&gt;10,F2668*0.05,F2668)</f>
        <v>0.9997575</v>
      </c>
    </row>
    <row r="2669" customFormat="false" ht="12.75" hidden="false" customHeight="false" outlineLevel="0" collapsed="false">
      <c r="A2669" s="1" t="s">
        <v>14</v>
      </c>
      <c r="B2669" s="1" t="s">
        <v>836</v>
      </c>
      <c r="C2669" s="1" t="s">
        <v>5151</v>
      </c>
      <c r="D2669" s="1" t="s">
        <v>838</v>
      </c>
      <c r="E2669" s="9" t="s">
        <v>5152</v>
      </c>
      <c r="F2669" s="1" t="n">
        <v>20.0019708</v>
      </c>
      <c r="H2669" s="1" t="n">
        <f aca="false">F2669*0.05</f>
        <v>1.00009854</v>
      </c>
      <c r="I2669" s="1" t="n">
        <f aca="false">25000/F2669*0.95</f>
        <v>1187.38299527965</v>
      </c>
      <c r="J2669" s="1" t="n">
        <f aca="false">5000/F2669*0.95</f>
        <v>237.476599055929</v>
      </c>
      <c r="K2669" s="1" t="n">
        <f aca="false">IF(F2669&gt;10,F2669*0.05,F2669)</f>
        <v>1.00009854</v>
      </c>
    </row>
    <row r="2670" customFormat="false" ht="12.75" hidden="false" customHeight="false" outlineLevel="0" collapsed="false">
      <c r="A2670" s="1" t="s">
        <v>14</v>
      </c>
      <c r="B2670" s="1" t="s">
        <v>836</v>
      </c>
      <c r="C2670" s="1" t="s">
        <v>5153</v>
      </c>
      <c r="D2670" s="1" t="s">
        <v>838</v>
      </c>
      <c r="E2670" s="9" t="s">
        <v>5154</v>
      </c>
      <c r="F2670" s="1" t="n">
        <v>20.02255</v>
      </c>
      <c r="H2670" s="1" t="n">
        <f aca="false">F2670*0.05</f>
        <v>1.0011275</v>
      </c>
      <c r="I2670" s="1" t="n">
        <f aca="false">25000/F2670*0.95</f>
        <v>1186.16260166662</v>
      </c>
      <c r="J2670" s="1" t="n">
        <f aca="false">5000/F2670*0.95</f>
        <v>237.232520333324</v>
      </c>
      <c r="K2670" s="1" t="n">
        <f aca="false">IF(F2670&gt;10,F2670*0.05,F2670)</f>
        <v>1.0011275</v>
      </c>
    </row>
    <row r="2671" customFormat="false" ht="12.75" hidden="false" customHeight="false" outlineLevel="0" collapsed="false">
      <c r="A2671" s="1" t="s">
        <v>14</v>
      </c>
      <c r="B2671" s="1" t="s">
        <v>836</v>
      </c>
      <c r="C2671" s="1" t="s">
        <v>5155</v>
      </c>
      <c r="D2671" s="1" t="s">
        <v>838</v>
      </c>
      <c r="E2671" s="9" t="s">
        <v>5156</v>
      </c>
      <c r="F2671" s="1" t="n">
        <v>20.03625</v>
      </c>
      <c r="H2671" s="1" t="n">
        <f aca="false">F2671*0.05</f>
        <v>1.0018125</v>
      </c>
      <c r="I2671" s="1" t="n">
        <f aca="false">25000/F2671*0.95</f>
        <v>1185.35155031505</v>
      </c>
      <c r="J2671" s="1" t="n">
        <f aca="false">5000/F2671*0.95</f>
        <v>237.070310063011</v>
      </c>
      <c r="K2671" s="1" t="n">
        <f aca="false">IF(F2671&gt;10,F2671*0.05,F2671)</f>
        <v>1.0018125</v>
      </c>
    </row>
    <row r="2672" customFormat="false" ht="12.75" hidden="false" customHeight="false" outlineLevel="0" collapsed="false">
      <c r="A2672" s="1" t="s">
        <v>14</v>
      </c>
      <c r="B2672" s="1" t="s">
        <v>836</v>
      </c>
      <c r="C2672" s="1" t="s">
        <v>5157</v>
      </c>
      <c r="D2672" s="1" t="s">
        <v>838</v>
      </c>
      <c r="E2672" s="9" t="s">
        <v>5158</v>
      </c>
      <c r="F2672" s="1" t="n">
        <v>20.0568</v>
      </c>
      <c r="H2672" s="1" t="n">
        <f aca="false">F2672*0.05</f>
        <v>1.00284</v>
      </c>
      <c r="I2672" s="1" t="n">
        <f aca="false">25000/F2672*0.95</f>
        <v>1184.1370507758</v>
      </c>
      <c r="J2672" s="1" t="n">
        <f aca="false">5000/F2672*0.95</f>
        <v>236.827410155159</v>
      </c>
      <c r="K2672" s="1" t="n">
        <f aca="false">IF(F2672&gt;10,F2672*0.05,F2672)</f>
        <v>1.00284</v>
      </c>
    </row>
    <row r="2673" customFormat="false" ht="12.75" hidden="false" customHeight="false" outlineLevel="0" collapsed="false">
      <c r="A2673" s="1" t="s">
        <v>14</v>
      </c>
      <c r="B2673" s="1" t="s">
        <v>836</v>
      </c>
      <c r="C2673" s="1" t="s">
        <v>5159</v>
      </c>
      <c r="D2673" s="1" t="s">
        <v>838</v>
      </c>
      <c r="E2673" s="9" t="s">
        <v>5160</v>
      </c>
      <c r="F2673" s="1" t="n">
        <v>20.0705</v>
      </c>
      <c r="H2673" s="1" t="n">
        <f aca="false">F2673*0.05</f>
        <v>1.003525</v>
      </c>
      <c r="I2673" s="1" t="n">
        <f aca="false">25000/F2673*0.95</f>
        <v>1183.3287660995</v>
      </c>
      <c r="J2673" s="1" t="n">
        <f aca="false">5000/F2673*0.95</f>
        <v>236.6657532199</v>
      </c>
      <c r="K2673" s="1" t="n">
        <f aca="false">IF(F2673&gt;10,F2673*0.05,F2673)</f>
        <v>1.003525</v>
      </c>
    </row>
    <row r="2674" customFormat="false" ht="12.75" hidden="false" customHeight="false" outlineLevel="0" collapsed="false">
      <c r="A2674" s="1" t="s">
        <v>14</v>
      </c>
      <c r="B2674" s="1" t="s">
        <v>836</v>
      </c>
      <c r="C2674" s="1" t="s">
        <v>5161</v>
      </c>
      <c r="D2674" s="1" t="s">
        <v>838</v>
      </c>
      <c r="E2674" s="9" t="s">
        <v>5162</v>
      </c>
      <c r="F2674" s="1" t="n">
        <v>20.07735</v>
      </c>
      <c r="H2674" s="1" t="n">
        <f aca="false">F2674*0.05</f>
        <v>1.0038675</v>
      </c>
      <c r="I2674" s="1" t="n">
        <f aca="false">25000/F2674*0.95</f>
        <v>1182.92503741779</v>
      </c>
      <c r="J2674" s="1" t="n">
        <f aca="false">5000/F2674*0.95</f>
        <v>236.585007483557</v>
      </c>
      <c r="K2674" s="1" t="n">
        <f aca="false">IF(F2674&gt;10,F2674*0.05,F2674)</f>
        <v>1.0038675</v>
      </c>
    </row>
    <row r="2675" customFormat="false" ht="12.75" hidden="false" customHeight="false" outlineLevel="0" collapsed="false">
      <c r="A2675" s="1" t="s">
        <v>14</v>
      </c>
      <c r="B2675" s="1" t="s">
        <v>836</v>
      </c>
      <c r="C2675" s="1" t="s">
        <v>5163</v>
      </c>
      <c r="D2675" s="1" t="s">
        <v>838</v>
      </c>
      <c r="E2675" s="9" t="s">
        <v>5164</v>
      </c>
      <c r="F2675" s="1" t="n">
        <v>20.07735</v>
      </c>
      <c r="H2675" s="1" t="n">
        <f aca="false">F2675*0.05</f>
        <v>1.0038675</v>
      </c>
      <c r="I2675" s="1" t="n">
        <f aca="false">25000/F2675*0.95</f>
        <v>1182.92503741779</v>
      </c>
      <c r="J2675" s="1" t="n">
        <f aca="false">5000/F2675*0.95</f>
        <v>236.585007483557</v>
      </c>
      <c r="K2675" s="1" t="n">
        <f aca="false">IF(F2675&gt;10,F2675*0.05,F2675)</f>
        <v>1.0038675</v>
      </c>
    </row>
    <row r="2676" customFormat="false" ht="12.75" hidden="false" customHeight="false" outlineLevel="0" collapsed="false">
      <c r="A2676" s="1" t="s">
        <v>14</v>
      </c>
      <c r="B2676" s="1" t="s">
        <v>836</v>
      </c>
      <c r="C2676" s="1" t="s">
        <v>5165</v>
      </c>
      <c r="D2676" s="1" t="s">
        <v>838</v>
      </c>
      <c r="E2676" s="9" t="s">
        <v>5166</v>
      </c>
      <c r="F2676" s="1" t="n">
        <v>20.0842</v>
      </c>
      <c r="H2676" s="1" t="n">
        <f aca="false">F2676*0.05</f>
        <v>1.00421</v>
      </c>
      <c r="I2676" s="1" t="n">
        <f aca="false">25000/F2676*0.95</f>
        <v>1182.52158413081</v>
      </c>
      <c r="J2676" s="1" t="n">
        <f aca="false">5000/F2676*0.95</f>
        <v>236.504316826162</v>
      </c>
      <c r="K2676" s="1" t="n">
        <f aca="false">IF(F2676&gt;10,F2676*0.05,F2676)</f>
        <v>1.00421</v>
      </c>
    </row>
    <row r="2677" customFormat="false" ht="12.75" hidden="false" customHeight="false" outlineLevel="0" collapsed="false">
      <c r="A2677" s="1" t="s">
        <v>14</v>
      </c>
      <c r="B2677" s="1" t="s">
        <v>836</v>
      </c>
      <c r="C2677" s="1" t="s">
        <v>5167</v>
      </c>
      <c r="D2677" s="1" t="s">
        <v>838</v>
      </c>
      <c r="E2677" s="9" t="s">
        <v>5168</v>
      </c>
      <c r="F2677" s="1" t="n">
        <v>20.0842</v>
      </c>
      <c r="H2677" s="1" t="n">
        <f aca="false">F2677*0.05</f>
        <v>1.00421</v>
      </c>
      <c r="I2677" s="1" t="n">
        <f aca="false">25000/F2677*0.95</f>
        <v>1182.52158413081</v>
      </c>
      <c r="J2677" s="1" t="n">
        <f aca="false">5000/F2677*0.95</f>
        <v>236.504316826162</v>
      </c>
      <c r="K2677" s="1" t="n">
        <f aca="false">IF(F2677&gt;10,F2677*0.05,F2677)</f>
        <v>1.00421</v>
      </c>
    </row>
    <row r="2678" customFormat="false" ht="12.75" hidden="false" customHeight="false" outlineLevel="0" collapsed="false">
      <c r="A2678" s="1" t="s">
        <v>14</v>
      </c>
      <c r="B2678" s="1" t="s">
        <v>836</v>
      </c>
      <c r="C2678" s="1" t="s">
        <v>5169</v>
      </c>
      <c r="D2678" s="1" t="s">
        <v>838</v>
      </c>
      <c r="E2678" s="9" t="s">
        <v>5170</v>
      </c>
      <c r="F2678" s="1" t="n">
        <v>20.0978707</v>
      </c>
      <c r="H2678" s="1" t="n">
        <f aca="false">F2678*0.05</f>
        <v>1.004893535</v>
      </c>
      <c r="I2678" s="1" t="n">
        <f aca="false">25000/F2678*0.95</f>
        <v>1181.71722539741</v>
      </c>
      <c r="J2678" s="1" t="n">
        <f aca="false">5000/F2678*0.95</f>
        <v>236.343445079483</v>
      </c>
      <c r="K2678" s="1" t="n">
        <f aca="false">IF(F2678&gt;10,F2678*0.05,F2678)</f>
        <v>1.004893535</v>
      </c>
    </row>
    <row r="2679" customFormat="false" ht="12.75" hidden="false" customHeight="false" outlineLevel="0" collapsed="false">
      <c r="A2679" s="1" t="s">
        <v>14</v>
      </c>
      <c r="B2679" s="1" t="s">
        <v>836</v>
      </c>
      <c r="C2679" s="1" t="s">
        <v>5171</v>
      </c>
      <c r="D2679" s="1" t="s">
        <v>838</v>
      </c>
      <c r="E2679" s="9" t="s">
        <v>5172</v>
      </c>
      <c r="F2679" s="1" t="n">
        <v>20.10475</v>
      </c>
      <c r="H2679" s="1" t="n">
        <f aca="false">F2679*0.05</f>
        <v>1.0052375</v>
      </c>
      <c r="I2679" s="1" t="n">
        <f aca="false">25000/F2679*0.95</f>
        <v>1181.31287382335</v>
      </c>
      <c r="J2679" s="1" t="n">
        <f aca="false">5000/F2679*0.95</f>
        <v>236.26257476467</v>
      </c>
      <c r="K2679" s="1" t="n">
        <f aca="false">IF(F2679&gt;10,F2679*0.05,F2679)</f>
        <v>1.0052375</v>
      </c>
    </row>
    <row r="2680" customFormat="false" ht="12.75" hidden="false" customHeight="false" outlineLevel="0" collapsed="false">
      <c r="A2680" s="1" t="s">
        <v>14</v>
      </c>
      <c r="B2680" s="1" t="s">
        <v>836</v>
      </c>
      <c r="C2680" s="1" t="s">
        <v>5173</v>
      </c>
      <c r="D2680" s="1" t="s">
        <v>838</v>
      </c>
      <c r="E2680" s="9" t="s">
        <v>5174</v>
      </c>
      <c r="F2680" s="1" t="n">
        <v>20.1253</v>
      </c>
      <c r="H2680" s="1" t="n">
        <f aca="false">F2680*0.05</f>
        <v>1.006265</v>
      </c>
      <c r="I2680" s="1" t="n">
        <f aca="false">25000/F2680*0.95</f>
        <v>1180.10663195083</v>
      </c>
      <c r="J2680" s="1" t="n">
        <f aca="false">5000/F2680*0.95</f>
        <v>236.021326390166</v>
      </c>
      <c r="K2680" s="1" t="n">
        <f aca="false">IF(F2680&gt;10,F2680*0.05,F2680)</f>
        <v>1.006265</v>
      </c>
    </row>
    <row r="2681" customFormat="false" ht="12.75" hidden="false" customHeight="false" outlineLevel="0" collapsed="false">
      <c r="A2681" s="1" t="s">
        <v>14</v>
      </c>
      <c r="B2681" s="1" t="s">
        <v>836</v>
      </c>
      <c r="C2681" s="1" t="s">
        <v>5175</v>
      </c>
      <c r="D2681" s="1" t="s">
        <v>838</v>
      </c>
      <c r="E2681" s="9" t="s">
        <v>5176</v>
      </c>
      <c r="F2681" s="1" t="n">
        <v>20.1321206</v>
      </c>
      <c r="H2681" s="1" t="n">
        <f aca="false">F2681*0.05</f>
        <v>1.00660603</v>
      </c>
      <c r="I2681" s="1" t="n">
        <f aca="false">25000/F2681*0.95</f>
        <v>1179.70682134698</v>
      </c>
      <c r="J2681" s="1" t="n">
        <f aca="false">5000/F2681*0.95</f>
        <v>235.941364269395</v>
      </c>
      <c r="K2681" s="1" t="n">
        <f aca="false">IF(F2681&gt;10,F2681*0.05,F2681)</f>
        <v>1.00660603</v>
      </c>
    </row>
    <row r="2682" customFormat="false" ht="12.75" hidden="false" customHeight="false" outlineLevel="0" collapsed="false">
      <c r="A2682" s="1" t="s">
        <v>14</v>
      </c>
      <c r="B2682" s="1" t="s">
        <v>836</v>
      </c>
      <c r="C2682" s="1" t="s">
        <v>5177</v>
      </c>
      <c r="D2682" s="1" t="s">
        <v>838</v>
      </c>
      <c r="E2682" s="9" t="s">
        <v>5178</v>
      </c>
      <c r="F2682" s="1" t="n">
        <v>20.1526706</v>
      </c>
      <c r="H2682" s="1" t="n">
        <f aca="false">F2682*0.05</f>
        <v>1.00763353</v>
      </c>
      <c r="I2682" s="1" t="n">
        <f aca="false">25000/F2682*0.95</f>
        <v>1178.5038554642</v>
      </c>
      <c r="J2682" s="1" t="n">
        <f aca="false">5000/F2682*0.95</f>
        <v>235.70077109284</v>
      </c>
      <c r="K2682" s="1" t="n">
        <f aca="false">IF(F2682&gt;10,F2682*0.05,F2682)</f>
        <v>1.00763353</v>
      </c>
    </row>
    <row r="2683" customFormat="false" ht="12.75" hidden="false" customHeight="false" outlineLevel="0" collapsed="false">
      <c r="A2683" s="1" t="s">
        <v>14</v>
      </c>
      <c r="B2683" s="1" t="s">
        <v>836</v>
      </c>
      <c r="C2683" s="1" t="s">
        <v>5179</v>
      </c>
      <c r="D2683" s="1" t="s">
        <v>838</v>
      </c>
      <c r="E2683" s="9" t="s">
        <v>5180</v>
      </c>
      <c r="F2683" s="1" t="n">
        <v>20.1664</v>
      </c>
      <c r="H2683" s="1" t="n">
        <f aca="false">F2683*0.05</f>
        <v>1.00832</v>
      </c>
      <c r="I2683" s="1" t="n">
        <f aca="false">25000/F2683*0.95</f>
        <v>1177.70152332593</v>
      </c>
      <c r="J2683" s="1" t="n">
        <f aca="false">5000/F2683*0.95</f>
        <v>235.540304665186</v>
      </c>
      <c r="K2683" s="1" t="n">
        <f aca="false">IF(F2683&gt;10,F2683*0.05,F2683)</f>
        <v>1.00832</v>
      </c>
    </row>
    <row r="2684" customFormat="false" ht="12.75" hidden="false" customHeight="false" outlineLevel="0" collapsed="false">
      <c r="A2684" s="1" t="s">
        <v>14</v>
      </c>
      <c r="B2684" s="1" t="s">
        <v>836</v>
      </c>
      <c r="C2684" s="1" t="s">
        <v>5181</v>
      </c>
      <c r="D2684" s="1" t="s">
        <v>838</v>
      </c>
      <c r="E2684" s="9" t="s">
        <v>5182</v>
      </c>
      <c r="F2684" s="1" t="n">
        <v>20.2143205</v>
      </c>
      <c r="H2684" s="1" t="n">
        <f aca="false">F2684*0.05</f>
        <v>1.010716025</v>
      </c>
      <c r="I2684" s="1" t="n">
        <f aca="false">25000/F2684*0.95</f>
        <v>1174.90963893642</v>
      </c>
      <c r="J2684" s="1" t="n">
        <f aca="false">5000/F2684*0.95</f>
        <v>234.981927787283</v>
      </c>
      <c r="K2684" s="1" t="n">
        <f aca="false">IF(F2684&gt;10,F2684*0.05,F2684)</f>
        <v>1.010716025</v>
      </c>
    </row>
    <row r="2685" customFormat="false" ht="12.75" hidden="false" customHeight="false" outlineLevel="0" collapsed="false">
      <c r="A2685" s="1" t="s">
        <v>14</v>
      </c>
      <c r="B2685" s="1" t="s">
        <v>836</v>
      </c>
      <c r="C2685" s="1" t="s">
        <v>5183</v>
      </c>
      <c r="D2685" s="1" t="s">
        <v>838</v>
      </c>
      <c r="E2685" s="9" t="s">
        <v>5184</v>
      </c>
      <c r="F2685" s="1" t="n">
        <v>20.21435</v>
      </c>
      <c r="H2685" s="1" t="n">
        <f aca="false">F2685*0.05</f>
        <v>1.0107175</v>
      </c>
      <c r="I2685" s="1" t="n">
        <f aca="false">25000/F2685*0.95</f>
        <v>1174.90792432109</v>
      </c>
      <c r="J2685" s="1" t="n">
        <f aca="false">5000/F2685*0.95</f>
        <v>234.981584864218</v>
      </c>
      <c r="K2685" s="1" t="n">
        <f aca="false">IF(F2685&gt;10,F2685*0.05,F2685)</f>
        <v>1.0107175</v>
      </c>
    </row>
    <row r="2686" customFormat="false" ht="12.75" hidden="false" customHeight="false" outlineLevel="0" collapsed="false">
      <c r="A2686" s="1" t="s">
        <v>14</v>
      </c>
      <c r="B2686" s="1" t="s">
        <v>836</v>
      </c>
      <c r="C2686" s="1" t="s">
        <v>5185</v>
      </c>
      <c r="D2686" s="1" t="s">
        <v>838</v>
      </c>
      <c r="E2686" s="9" t="s">
        <v>5186</v>
      </c>
      <c r="F2686" s="1" t="n">
        <v>20.2211705</v>
      </c>
      <c r="H2686" s="1" t="n">
        <f aca="false">F2686*0.05</f>
        <v>1.011058525</v>
      </c>
      <c r="I2686" s="1" t="n">
        <f aca="false">25000/F2686*0.95</f>
        <v>1174.51163373554</v>
      </c>
      <c r="J2686" s="1" t="n">
        <f aca="false">5000/F2686*0.95</f>
        <v>234.902326747109</v>
      </c>
      <c r="K2686" s="1" t="n">
        <f aca="false">IF(F2686&gt;10,F2686*0.05,F2686)</f>
        <v>1.011058525</v>
      </c>
    </row>
    <row r="2687" customFormat="false" ht="12.75" hidden="false" customHeight="false" outlineLevel="0" collapsed="false">
      <c r="A2687" s="1" t="s">
        <v>14</v>
      </c>
      <c r="B2687" s="1" t="s">
        <v>836</v>
      </c>
      <c r="C2687" s="1" t="s">
        <v>5187</v>
      </c>
      <c r="D2687" s="1" t="s">
        <v>838</v>
      </c>
      <c r="E2687" s="9" t="s">
        <v>5188</v>
      </c>
      <c r="F2687" s="1" t="n">
        <v>20.2212</v>
      </c>
      <c r="H2687" s="1" t="n">
        <f aca="false">F2687*0.05</f>
        <v>1.01106</v>
      </c>
      <c r="I2687" s="1" t="n">
        <f aca="false">25000/F2687*0.95</f>
        <v>1174.50992028168</v>
      </c>
      <c r="J2687" s="1" t="n">
        <f aca="false">5000/F2687*0.95</f>
        <v>234.901984056337</v>
      </c>
      <c r="K2687" s="1" t="n">
        <f aca="false">IF(F2687&gt;10,F2687*0.05,F2687)</f>
        <v>1.01106</v>
      </c>
    </row>
    <row r="2688" customFormat="false" ht="12.75" hidden="false" customHeight="false" outlineLevel="0" collapsed="false">
      <c r="A2688" s="1" t="s">
        <v>14</v>
      </c>
      <c r="B2688" s="1" t="s">
        <v>836</v>
      </c>
      <c r="C2688" s="1" t="s">
        <v>5189</v>
      </c>
      <c r="D2688" s="1" t="s">
        <v>838</v>
      </c>
      <c r="E2688" s="9" t="s">
        <v>5190</v>
      </c>
      <c r="F2688" s="1" t="n">
        <v>20.2348705</v>
      </c>
      <c r="H2688" s="1" t="n">
        <f aca="false">F2688*0.05</f>
        <v>1.011743525</v>
      </c>
      <c r="I2688" s="1" t="n">
        <f aca="false">25000/F2688*0.95</f>
        <v>1173.71643174094</v>
      </c>
      <c r="J2688" s="1" t="n">
        <f aca="false">5000/F2688*0.95</f>
        <v>234.743286348188</v>
      </c>
      <c r="K2688" s="1" t="n">
        <f aca="false">IF(F2688&gt;10,F2688*0.05,F2688)</f>
        <v>1.011743525</v>
      </c>
    </row>
    <row r="2689" customFormat="false" ht="12.75" hidden="false" customHeight="false" outlineLevel="0" collapsed="false">
      <c r="A2689" s="1" t="s">
        <v>14</v>
      </c>
      <c r="B2689" s="1" t="s">
        <v>836</v>
      </c>
      <c r="C2689" s="1" t="s">
        <v>5191</v>
      </c>
      <c r="D2689" s="1" t="s">
        <v>838</v>
      </c>
      <c r="E2689" s="9" t="s">
        <v>5192</v>
      </c>
      <c r="F2689" s="1" t="n">
        <v>20.2691204</v>
      </c>
      <c r="H2689" s="1" t="n">
        <f aca="false">F2689*0.05</f>
        <v>1.01345602</v>
      </c>
      <c r="I2689" s="1" t="n">
        <f aca="false">25000/F2689*0.95</f>
        <v>1171.73313549413</v>
      </c>
      <c r="J2689" s="1" t="n">
        <f aca="false">5000/F2689*0.95</f>
        <v>234.346627098826</v>
      </c>
      <c r="K2689" s="1" t="n">
        <f aca="false">IF(F2689&gt;10,F2689*0.05,F2689)</f>
        <v>1.01345602</v>
      </c>
    </row>
    <row r="2690" customFormat="false" ht="12.75" hidden="false" customHeight="false" outlineLevel="0" collapsed="false">
      <c r="A2690" s="1" t="s">
        <v>14</v>
      </c>
      <c r="B2690" s="1" t="s">
        <v>836</v>
      </c>
      <c r="C2690" s="1" t="s">
        <v>5193</v>
      </c>
      <c r="D2690" s="1" t="s">
        <v>838</v>
      </c>
      <c r="E2690" s="9" t="s">
        <v>5194</v>
      </c>
      <c r="F2690" s="1" t="n">
        <v>20.3171</v>
      </c>
      <c r="H2690" s="1" t="n">
        <f aca="false">F2690*0.05</f>
        <v>1.015855</v>
      </c>
      <c r="I2690" s="1" t="n">
        <f aca="false">25000/F2690*0.95</f>
        <v>1168.96604338218</v>
      </c>
      <c r="J2690" s="1" t="n">
        <f aca="false">5000/F2690*0.95</f>
        <v>233.793208676435</v>
      </c>
      <c r="K2690" s="1" t="n">
        <f aca="false">IF(F2690&gt;10,F2690*0.05,F2690)</f>
        <v>1.015855</v>
      </c>
    </row>
    <row r="2691" customFormat="false" ht="12.75" hidden="false" customHeight="false" outlineLevel="0" collapsed="false">
      <c r="A2691" s="1" t="s">
        <v>14</v>
      </c>
      <c r="B2691" s="1" t="s">
        <v>836</v>
      </c>
      <c r="C2691" s="1" t="s">
        <v>5195</v>
      </c>
      <c r="D2691" s="1" t="s">
        <v>838</v>
      </c>
      <c r="E2691" s="9" t="s">
        <v>5196</v>
      </c>
      <c r="F2691" s="1" t="n">
        <v>20.3308</v>
      </c>
      <c r="H2691" s="1" t="n">
        <f aca="false">F2691*0.05</f>
        <v>1.01654</v>
      </c>
      <c r="I2691" s="1" t="n">
        <f aca="false">25000/F2691*0.95</f>
        <v>1168.17833041494</v>
      </c>
      <c r="J2691" s="1" t="n">
        <f aca="false">5000/F2691*0.95</f>
        <v>233.635666082987</v>
      </c>
      <c r="K2691" s="1" t="n">
        <f aca="false">IF(F2691&gt;10,F2691*0.05,F2691)</f>
        <v>1.01654</v>
      </c>
    </row>
    <row r="2692" customFormat="false" ht="12.75" hidden="false" customHeight="false" outlineLevel="0" collapsed="false">
      <c r="A2692" s="1" t="s">
        <v>14</v>
      </c>
      <c r="B2692" s="1" t="s">
        <v>836</v>
      </c>
      <c r="C2692" s="1" t="s">
        <v>5197</v>
      </c>
      <c r="D2692" s="1" t="s">
        <v>838</v>
      </c>
      <c r="E2692" s="9" t="s">
        <v>5198</v>
      </c>
      <c r="F2692" s="1" t="n">
        <v>20.39245</v>
      </c>
      <c r="H2692" s="1" t="n">
        <f aca="false">F2692*0.05</f>
        <v>1.0196225</v>
      </c>
      <c r="I2692" s="1" t="n">
        <f aca="false">25000/F2692*0.95</f>
        <v>1164.64671974187</v>
      </c>
      <c r="J2692" s="1" t="n">
        <f aca="false">5000/F2692*0.95</f>
        <v>232.929343948373</v>
      </c>
      <c r="K2692" s="1" t="n">
        <f aca="false">IF(F2692&gt;10,F2692*0.05,F2692)</f>
        <v>1.0196225</v>
      </c>
    </row>
    <row r="2693" customFormat="false" ht="12.75" hidden="false" customHeight="false" outlineLevel="0" collapsed="false">
      <c r="A2693" s="1" t="s">
        <v>14</v>
      </c>
      <c r="B2693" s="1" t="s">
        <v>836</v>
      </c>
      <c r="C2693" s="1" t="s">
        <v>5199</v>
      </c>
      <c r="D2693" s="1" t="s">
        <v>838</v>
      </c>
      <c r="E2693" s="9" t="s">
        <v>5200</v>
      </c>
      <c r="F2693" s="1" t="n">
        <v>20.41985</v>
      </c>
      <c r="H2693" s="1" t="n">
        <f aca="false">F2693*0.05</f>
        <v>1.0209925</v>
      </c>
      <c r="I2693" s="1" t="n">
        <f aca="false">25000/F2693*0.95</f>
        <v>1163.08395997032</v>
      </c>
      <c r="J2693" s="1" t="n">
        <f aca="false">5000/F2693*0.95</f>
        <v>232.616791994065</v>
      </c>
      <c r="K2693" s="1" t="n">
        <f aca="false">IF(F2693&gt;10,F2693*0.05,F2693)</f>
        <v>1.0209925</v>
      </c>
    </row>
    <row r="2694" customFormat="false" ht="12.75" hidden="false" customHeight="false" outlineLevel="0" collapsed="false">
      <c r="A2694" s="1" t="s">
        <v>14</v>
      </c>
      <c r="B2694" s="1" t="s">
        <v>836</v>
      </c>
      <c r="C2694" s="1" t="s">
        <v>5201</v>
      </c>
      <c r="D2694" s="1" t="s">
        <v>838</v>
      </c>
      <c r="E2694" s="9" t="s">
        <v>5202</v>
      </c>
      <c r="F2694" s="1" t="n">
        <v>20.4540701</v>
      </c>
      <c r="H2694" s="1" t="n">
        <f aca="false">F2694*0.05</f>
        <v>1.022703505</v>
      </c>
      <c r="I2694" s="1" t="n">
        <f aca="false">25000/F2694*0.95</f>
        <v>1161.13809544439</v>
      </c>
      <c r="J2694" s="1" t="n">
        <f aca="false">5000/F2694*0.95</f>
        <v>232.227619088878</v>
      </c>
      <c r="K2694" s="1" t="n">
        <f aca="false">IF(F2694&gt;10,F2694*0.05,F2694)</f>
        <v>1.022703505</v>
      </c>
    </row>
    <row r="2695" customFormat="false" ht="12.75" hidden="false" customHeight="false" outlineLevel="0" collapsed="false">
      <c r="A2695" s="1" t="s">
        <v>14</v>
      </c>
      <c r="B2695" s="1" t="s">
        <v>836</v>
      </c>
      <c r="C2695" s="1" t="s">
        <v>5203</v>
      </c>
      <c r="D2695" s="1" t="s">
        <v>838</v>
      </c>
      <c r="E2695" s="9" t="s">
        <v>5204</v>
      </c>
      <c r="F2695" s="1" t="n">
        <v>20.47465</v>
      </c>
      <c r="H2695" s="1" t="n">
        <f aca="false">F2695*0.05</f>
        <v>1.0237325</v>
      </c>
      <c r="I2695" s="1" t="n">
        <f aca="false">25000/F2695*0.95</f>
        <v>1159.97098851507</v>
      </c>
      <c r="J2695" s="1" t="n">
        <f aca="false">5000/F2695*0.95</f>
        <v>231.994197703013</v>
      </c>
      <c r="K2695" s="1" t="n">
        <f aca="false">IF(F2695&gt;10,F2695*0.05,F2695)</f>
        <v>1.0237325</v>
      </c>
    </row>
    <row r="2696" customFormat="false" ht="12.75" hidden="false" customHeight="false" outlineLevel="0" collapsed="false">
      <c r="A2696" s="1" t="s">
        <v>14</v>
      </c>
      <c r="B2696" s="1" t="s">
        <v>836</v>
      </c>
      <c r="C2696" s="1" t="s">
        <v>5205</v>
      </c>
      <c r="D2696" s="1" t="s">
        <v>838</v>
      </c>
      <c r="E2696" s="9" t="s">
        <v>5206</v>
      </c>
      <c r="F2696" s="1" t="n">
        <v>20.4815</v>
      </c>
      <c r="H2696" s="1" t="n">
        <f aca="false">F2696*0.05</f>
        <v>1.024075</v>
      </c>
      <c r="I2696" s="1" t="n">
        <f aca="false">25000/F2696*0.95</f>
        <v>1159.58303835168</v>
      </c>
      <c r="J2696" s="1" t="n">
        <f aca="false">5000/F2696*0.95</f>
        <v>231.916607670337</v>
      </c>
      <c r="K2696" s="1" t="n">
        <f aca="false">IF(F2696&gt;10,F2696*0.05,F2696)</f>
        <v>1.024075</v>
      </c>
    </row>
    <row r="2697" customFormat="false" ht="12.75" hidden="false" customHeight="false" outlineLevel="0" collapsed="false">
      <c r="A2697" s="1" t="s">
        <v>14</v>
      </c>
      <c r="B2697" s="1" t="s">
        <v>836</v>
      </c>
      <c r="C2697" s="1" t="s">
        <v>5207</v>
      </c>
      <c r="D2697" s="1" t="s">
        <v>838</v>
      </c>
      <c r="E2697" s="9" t="s">
        <v>5208</v>
      </c>
      <c r="F2697" s="1" t="n">
        <v>20.48835</v>
      </c>
      <c r="H2697" s="1" t="n">
        <f aca="false">F2697*0.05</f>
        <v>1.0244175</v>
      </c>
      <c r="I2697" s="1" t="n">
        <f aca="false">25000/F2697*0.95</f>
        <v>1159.19534759998</v>
      </c>
      <c r="J2697" s="1" t="n">
        <f aca="false">5000/F2697*0.95</f>
        <v>231.839069519996</v>
      </c>
      <c r="K2697" s="1" t="n">
        <f aca="false">IF(F2697&gt;10,F2697*0.05,F2697)</f>
        <v>1.0244175</v>
      </c>
    </row>
    <row r="2698" customFormat="false" ht="12.75" hidden="false" customHeight="false" outlineLevel="0" collapsed="false">
      <c r="A2698" s="1" t="s">
        <v>14</v>
      </c>
      <c r="B2698" s="1" t="s">
        <v>836</v>
      </c>
      <c r="C2698" s="1" t="s">
        <v>5209</v>
      </c>
      <c r="D2698" s="1" t="s">
        <v>838</v>
      </c>
      <c r="E2698" s="9" t="s">
        <v>5210</v>
      </c>
      <c r="F2698" s="1" t="n">
        <v>20.5088701</v>
      </c>
      <c r="H2698" s="1" t="n">
        <f aca="false">F2698*0.05</f>
        <v>1.025443505</v>
      </c>
      <c r="I2698" s="1" t="n">
        <f aca="false">25000/F2698*0.95</f>
        <v>1158.03551751981</v>
      </c>
      <c r="J2698" s="1" t="n">
        <f aca="false">5000/F2698*0.95</f>
        <v>231.607103503961</v>
      </c>
      <c r="K2698" s="1" t="n">
        <f aca="false">IF(F2698&gt;10,F2698*0.05,F2698)</f>
        <v>1.025443505</v>
      </c>
    </row>
    <row r="2699" customFormat="false" ht="12.75" hidden="false" customHeight="false" outlineLevel="0" collapsed="false">
      <c r="A2699" s="1" t="s">
        <v>14</v>
      </c>
      <c r="B2699" s="1" t="s">
        <v>836</v>
      </c>
      <c r="C2699" s="1" t="s">
        <v>5211</v>
      </c>
      <c r="D2699" s="1" t="s">
        <v>838</v>
      </c>
      <c r="E2699" s="9" t="s">
        <v>5212</v>
      </c>
      <c r="F2699" s="1" t="n">
        <v>20.53627</v>
      </c>
      <c r="H2699" s="1" t="n">
        <f aca="false">F2699*0.05</f>
        <v>1.0268135</v>
      </c>
      <c r="I2699" s="1" t="n">
        <f aca="false">25000/F2699*0.95</f>
        <v>1156.49044349339</v>
      </c>
      <c r="J2699" s="1" t="n">
        <f aca="false">5000/F2699*0.95</f>
        <v>231.298088698678</v>
      </c>
      <c r="K2699" s="1" t="n">
        <f aca="false">IF(F2699&gt;10,F2699*0.05,F2699)</f>
        <v>1.0268135</v>
      </c>
    </row>
    <row r="2700" customFormat="false" ht="12.75" hidden="false" customHeight="false" outlineLevel="0" collapsed="false">
      <c r="A2700" s="1" t="s">
        <v>14</v>
      </c>
      <c r="B2700" s="1" t="s">
        <v>836</v>
      </c>
      <c r="C2700" s="1" t="s">
        <v>5213</v>
      </c>
      <c r="D2700" s="1" t="s">
        <v>838</v>
      </c>
      <c r="E2700" s="9" t="s">
        <v>5214</v>
      </c>
      <c r="F2700" s="1" t="n">
        <v>20.53627</v>
      </c>
      <c r="H2700" s="1" t="n">
        <f aca="false">F2700*0.05</f>
        <v>1.0268135</v>
      </c>
      <c r="I2700" s="1" t="n">
        <f aca="false">25000/F2700*0.95</f>
        <v>1156.49044349339</v>
      </c>
      <c r="J2700" s="1" t="n">
        <f aca="false">5000/F2700*0.95</f>
        <v>231.298088698678</v>
      </c>
      <c r="K2700" s="1" t="n">
        <f aca="false">IF(F2700&gt;10,F2700*0.05,F2700)</f>
        <v>1.0268135</v>
      </c>
    </row>
    <row r="2701" customFormat="false" ht="12.75" hidden="false" customHeight="false" outlineLevel="0" collapsed="false">
      <c r="A2701" s="1" t="s">
        <v>14</v>
      </c>
      <c r="B2701" s="1" t="s">
        <v>836</v>
      </c>
      <c r="C2701" s="1" t="s">
        <v>5215</v>
      </c>
      <c r="D2701" s="1" t="s">
        <v>838</v>
      </c>
      <c r="E2701" s="9" t="s">
        <v>5216</v>
      </c>
      <c r="F2701" s="1" t="n">
        <v>20.56367</v>
      </c>
      <c r="H2701" s="1" t="n">
        <f aca="false">F2701*0.05</f>
        <v>1.0281835</v>
      </c>
      <c r="I2701" s="1" t="n">
        <f aca="false">25000/F2701*0.95</f>
        <v>1154.94948129395</v>
      </c>
      <c r="J2701" s="1" t="n">
        <f aca="false">5000/F2701*0.95</f>
        <v>230.98989625879</v>
      </c>
      <c r="K2701" s="1" t="n">
        <f aca="false">IF(F2701&gt;10,F2701*0.05,F2701)</f>
        <v>1.0281835</v>
      </c>
    </row>
    <row r="2702" customFormat="false" ht="12.75" hidden="false" customHeight="false" outlineLevel="0" collapsed="false">
      <c r="A2702" s="1" t="s">
        <v>14</v>
      </c>
      <c r="B2702" s="1" t="s">
        <v>836</v>
      </c>
      <c r="C2702" s="1" t="s">
        <v>5217</v>
      </c>
      <c r="D2702" s="1" t="s">
        <v>838</v>
      </c>
      <c r="E2702" s="9" t="s">
        <v>5218</v>
      </c>
      <c r="F2702" s="1" t="n">
        <v>20.5911</v>
      </c>
      <c r="H2702" s="1" t="n">
        <f aca="false">F2702*0.05</f>
        <v>1.029555</v>
      </c>
      <c r="I2702" s="1" t="n">
        <f aca="false">25000/F2702*0.95</f>
        <v>1153.41093967782</v>
      </c>
      <c r="J2702" s="1" t="n">
        <f aca="false">5000/F2702*0.95</f>
        <v>230.682187935564</v>
      </c>
      <c r="K2702" s="1" t="n">
        <f aca="false">IF(F2702&gt;10,F2702*0.05,F2702)</f>
        <v>1.029555</v>
      </c>
    </row>
    <row r="2703" customFormat="false" ht="12.75" hidden="false" customHeight="false" outlineLevel="0" collapsed="false">
      <c r="A2703" s="1" t="s">
        <v>14</v>
      </c>
      <c r="B2703" s="1" t="s">
        <v>836</v>
      </c>
      <c r="C2703" s="1" t="s">
        <v>5219</v>
      </c>
      <c r="D2703" s="1" t="s">
        <v>838</v>
      </c>
      <c r="E2703" s="9" t="s">
        <v>5220</v>
      </c>
      <c r="F2703" s="1" t="n">
        <v>20.59795</v>
      </c>
      <c r="H2703" s="1" t="n">
        <f aca="false">F2703*0.05</f>
        <v>1.0298975</v>
      </c>
      <c r="I2703" s="1" t="n">
        <f aca="false">25000/F2703*0.95</f>
        <v>1153.02736437364</v>
      </c>
      <c r="J2703" s="1" t="n">
        <f aca="false">5000/F2703*0.95</f>
        <v>230.605472874728</v>
      </c>
      <c r="K2703" s="1" t="n">
        <f aca="false">IF(F2703&gt;10,F2703*0.05,F2703)</f>
        <v>1.0298975</v>
      </c>
    </row>
    <row r="2704" customFormat="false" ht="12.75" hidden="false" customHeight="false" outlineLevel="0" collapsed="false">
      <c r="A2704" s="1" t="s">
        <v>14</v>
      </c>
      <c r="B2704" s="1" t="s">
        <v>836</v>
      </c>
      <c r="C2704" s="1" t="s">
        <v>5221</v>
      </c>
      <c r="D2704" s="1" t="s">
        <v>838</v>
      </c>
      <c r="E2704" s="9" t="s">
        <v>5222</v>
      </c>
      <c r="F2704" s="1" t="n">
        <v>20.6199378</v>
      </c>
      <c r="H2704" s="1" t="n">
        <f aca="false">F2704*0.05</f>
        <v>1.03099689</v>
      </c>
      <c r="I2704" s="1" t="n">
        <f aca="false">25000/F2704*0.95</f>
        <v>1151.79784877916</v>
      </c>
      <c r="J2704" s="1" t="n">
        <f aca="false">5000/F2704*0.95</f>
        <v>230.359569755831</v>
      </c>
      <c r="K2704" s="1" t="n">
        <f aca="false">IF(F2704&gt;10,F2704*0.05,F2704)</f>
        <v>1.03099689</v>
      </c>
    </row>
    <row r="2705" customFormat="false" ht="12.75" hidden="false" customHeight="false" outlineLevel="0" collapsed="false">
      <c r="A2705" s="1" t="s">
        <v>14</v>
      </c>
      <c r="B2705" s="1" t="s">
        <v>836</v>
      </c>
      <c r="C2705" s="1" t="s">
        <v>5223</v>
      </c>
      <c r="D2705" s="1" t="s">
        <v>838</v>
      </c>
      <c r="E2705" s="9" t="s">
        <v>5224</v>
      </c>
      <c r="F2705" s="1" t="n">
        <v>20.6459</v>
      </c>
      <c r="H2705" s="1" t="n">
        <f aca="false">F2705*0.05</f>
        <v>1.032295</v>
      </c>
      <c r="I2705" s="1" t="n">
        <f aca="false">25000/F2705*0.95</f>
        <v>1150.34946405824</v>
      </c>
      <c r="J2705" s="1" t="n">
        <f aca="false">5000/F2705*0.95</f>
        <v>230.069892811648</v>
      </c>
      <c r="K2705" s="1" t="n">
        <f aca="false">IF(F2705&gt;10,F2705*0.05,F2705)</f>
        <v>1.032295</v>
      </c>
    </row>
    <row r="2706" customFormat="false" ht="12.75" hidden="false" customHeight="false" outlineLevel="0" collapsed="false">
      <c r="A2706" s="1" t="s">
        <v>14</v>
      </c>
      <c r="B2706" s="1" t="s">
        <v>836</v>
      </c>
      <c r="C2706" s="1" t="s">
        <v>5225</v>
      </c>
      <c r="D2706" s="1" t="s">
        <v>838</v>
      </c>
      <c r="E2706" s="9" t="s">
        <v>5226</v>
      </c>
      <c r="F2706" s="1" t="n">
        <v>20.6459</v>
      </c>
      <c r="H2706" s="1" t="n">
        <f aca="false">F2706*0.05</f>
        <v>1.032295</v>
      </c>
      <c r="I2706" s="1" t="n">
        <f aca="false">25000/F2706*0.95</f>
        <v>1150.34946405824</v>
      </c>
      <c r="J2706" s="1" t="n">
        <f aca="false">5000/F2706*0.95</f>
        <v>230.069892811648</v>
      </c>
      <c r="K2706" s="1" t="n">
        <f aca="false">IF(F2706&gt;10,F2706*0.05,F2706)</f>
        <v>1.032295</v>
      </c>
    </row>
    <row r="2707" customFormat="false" ht="12.75" hidden="false" customHeight="false" outlineLevel="0" collapsed="false">
      <c r="A2707" s="1" t="s">
        <v>14</v>
      </c>
      <c r="B2707" s="1" t="s">
        <v>836</v>
      </c>
      <c r="C2707" s="1" t="s">
        <v>5227</v>
      </c>
      <c r="D2707" s="1" t="s">
        <v>838</v>
      </c>
      <c r="E2707" s="9" t="s">
        <v>5228</v>
      </c>
      <c r="F2707" s="1" t="n">
        <v>20.65275</v>
      </c>
      <c r="H2707" s="1" t="n">
        <f aca="false">F2707*0.05</f>
        <v>1.0326375</v>
      </c>
      <c r="I2707" s="1" t="n">
        <f aca="false">25000/F2707*0.95</f>
        <v>1149.96792194744</v>
      </c>
      <c r="J2707" s="1" t="n">
        <f aca="false">5000/F2707*0.95</f>
        <v>229.993584389488</v>
      </c>
      <c r="K2707" s="1" t="n">
        <f aca="false">IF(F2707&gt;10,F2707*0.05,F2707)</f>
        <v>1.0326375</v>
      </c>
    </row>
    <row r="2708" customFormat="false" ht="12.75" hidden="false" customHeight="false" outlineLevel="0" collapsed="false">
      <c r="A2708" s="1" t="s">
        <v>14</v>
      </c>
      <c r="B2708" s="1" t="s">
        <v>836</v>
      </c>
      <c r="C2708" s="1" t="s">
        <v>5229</v>
      </c>
      <c r="D2708" s="1" t="s">
        <v>838</v>
      </c>
      <c r="E2708" s="9" t="s">
        <v>5230</v>
      </c>
      <c r="F2708" s="1" t="n">
        <v>20.6733</v>
      </c>
      <c r="H2708" s="1" t="n">
        <f aca="false">F2708*0.05</f>
        <v>1.033665</v>
      </c>
      <c r="I2708" s="1" t="n">
        <f aca="false">25000/F2708*0.95</f>
        <v>1148.82481268109</v>
      </c>
      <c r="J2708" s="1" t="n">
        <f aca="false">5000/F2708*0.95</f>
        <v>229.764962536218</v>
      </c>
      <c r="K2708" s="1" t="n">
        <f aca="false">IF(F2708&gt;10,F2708*0.05,F2708)</f>
        <v>1.033665</v>
      </c>
    </row>
    <row r="2709" customFormat="false" ht="12.75" hidden="false" customHeight="false" outlineLevel="0" collapsed="false">
      <c r="A2709" s="1" t="s">
        <v>14</v>
      </c>
      <c r="B2709" s="1" t="s">
        <v>836</v>
      </c>
      <c r="C2709" s="1" t="s">
        <v>5231</v>
      </c>
      <c r="D2709" s="1" t="s">
        <v>838</v>
      </c>
      <c r="E2709" s="9" t="s">
        <v>5232</v>
      </c>
      <c r="F2709" s="1" t="n">
        <v>20.69385</v>
      </c>
      <c r="H2709" s="1" t="n">
        <f aca="false">F2709*0.05</f>
        <v>1.0346925</v>
      </c>
      <c r="I2709" s="1" t="n">
        <f aca="false">25000/F2709*0.95</f>
        <v>1147.68397374099</v>
      </c>
      <c r="J2709" s="1" t="n">
        <f aca="false">5000/F2709*0.95</f>
        <v>229.536794748198</v>
      </c>
      <c r="K2709" s="1" t="n">
        <f aca="false">IF(F2709&gt;10,F2709*0.05,F2709)</f>
        <v>1.0346925</v>
      </c>
    </row>
    <row r="2710" customFormat="false" ht="12.75" hidden="false" customHeight="false" outlineLevel="0" collapsed="false">
      <c r="A2710" s="1" t="s">
        <v>14</v>
      </c>
      <c r="B2710" s="1" t="s">
        <v>836</v>
      </c>
      <c r="C2710" s="1" t="s">
        <v>5233</v>
      </c>
      <c r="D2710" s="1" t="s">
        <v>838</v>
      </c>
      <c r="E2710" s="9" t="s">
        <v>5234</v>
      </c>
      <c r="F2710" s="1" t="n">
        <v>20.69385</v>
      </c>
      <c r="H2710" s="1" t="n">
        <f aca="false">F2710*0.05</f>
        <v>1.0346925</v>
      </c>
      <c r="I2710" s="1" t="n">
        <f aca="false">25000/F2710*0.95</f>
        <v>1147.68397374099</v>
      </c>
      <c r="J2710" s="1" t="n">
        <f aca="false">5000/F2710*0.95</f>
        <v>229.536794748198</v>
      </c>
      <c r="K2710" s="1" t="n">
        <f aca="false">IF(F2710&gt;10,F2710*0.05,F2710)</f>
        <v>1.0346925</v>
      </c>
    </row>
    <row r="2711" customFormat="false" ht="12.75" hidden="false" customHeight="false" outlineLevel="0" collapsed="false">
      <c r="A2711" s="1" t="s">
        <v>14</v>
      </c>
      <c r="B2711" s="1" t="s">
        <v>836</v>
      </c>
      <c r="C2711" s="1" t="s">
        <v>5235</v>
      </c>
      <c r="D2711" s="1" t="s">
        <v>838</v>
      </c>
      <c r="E2711" s="9" t="s">
        <v>5236</v>
      </c>
      <c r="F2711" s="1" t="n">
        <v>20.7555</v>
      </c>
      <c r="H2711" s="1" t="n">
        <f aca="false">F2711*0.05</f>
        <v>1.037775</v>
      </c>
      <c r="I2711" s="1" t="n">
        <f aca="false">25000/F2711*0.95</f>
        <v>1144.27501144275</v>
      </c>
      <c r="J2711" s="1" t="n">
        <f aca="false">5000/F2711*0.95</f>
        <v>228.85500228855</v>
      </c>
      <c r="K2711" s="1" t="n">
        <f aca="false">IF(F2711&gt;10,F2711*0.05,F2711)</f>
        <v>1.037775</v>
      </c>
    </row>
    <row r="2712" customFormat="false" ht="12.75" hidden="false" customHeight="false" outlineLevel="0" collapsed="false">
      <c r="A2712" s="1" t="s">
        <v>14</v>
      </c>
      <c r="B2712" s="1" t="s">
        <v>836</v>
      </c>
      <c r="C2712" s="1" t="s">
        <v>5237</v>
      </c>
      <c r="D2712" s="1" t="s">
        <v>838</v>
      </c>
      <c r="E2712" s="9" t="s">
        <v>5238</v>
      </c>
      <c r="F2712" s="1" t="n">
        <v>20.7692</v>
      </c>
      <c r="H2712" s="1" t="n">
        <f aca="false">F2712*0.05</f>
        <v>1.03846</v>
      </c>
      <c r="I2712" s="1" t="n">
        <f aca="false">25000/F2712*0.95</f>
        <v>1143.52021262254</v>
      </c>
      <c r="J2712" s="1" t="n">
        <f aca="false">5000/F2712*0.95</f>
        <v>228.704042524507</v>
      </c>
      <c r="K2712" s="1" t="n">
        <f aca="false">IF(F2712&gt;10,F2712*0.05,F2712)</f>
        <v>1.03846</v>
      </c>
    </row>
    <row r="2713" customFormat="false" ht="12.75" hidden="false" customHeight="false" outlineLevel="0" collapsed="false">
      <c r="A2713" s="1" t="s">
        <v>14</v>
      </c>
      <c r="B2713" s="1" t="s">
        <v>836</v>
      </c>
      <c r="C2713" s="1" t="s">
        <v>5239</v>
      </c>
      <c r="D2713" s="1" t="s">
        <v>838</v>
      </c>
      <c r="E2713" s="9" t="s">
        <v>5240</v>
      </c>
      <c r="F2713" s="1" t="n">
        <v>20.7897197</v>
      </c>
      <c r="H2713" s="1" t="n">
        <f aca="false">F2713*0.05</f>
        <v>1.039485985</v>
      </c>
      <c r="I2713" s="1" t="n">
        <f aca="false">25000/F2713*0.95</f>
        <v>1142.39154460558</v>
      </c>
      <c r="J2713" s="1" t="n">
        <f aca="false">5000/F2713*0.95</f>
        <v>228.478308921115</v>
      </c>
      <c r="K2713" s="1" t="n">
        <f aca="false">IF(F2713&gt;10,F2713*0.05,F2713)</f>
        <v>1.039485985</v>
      </c>
    </row>
    <row r="2714" customFormat="false" ht="12.75" hidden="false" customHeight="false" outlineLevel="0" collapsed="false">
      <c r="A2714" s="1" t="s">
        <v>14</v>
      </c>
      <c r="B2714" s="1" t="s">
        <v>836</v>
      </c>
      <c r="C2714" s="1" t="s">
        <v>5241</v>
      </c>
      <c r="D2714" s="1" t="s">
        <v>838</v>
      </c>
      <c r="E2714" s="9" t="s">
        <v>5242</v>
      </c>
      <c r="F2714" s="1" t="n">
        <v>20.7897197</v>
      </c>
      <c r="H2714" s="1" t="n">
        <f aca="false">F2714*0.05</f>
        <v>1.039485985</v>
      </c>
      <c r="I2714" s="1" t="n">
        <f aca="false">25000/F2714*0.95</f>
        <v>1142.39154460558</v>
      </c>
      <c r="J2714" s="1" t="n">
        <f aca="false">5000/F2714*0.95</f>
        <v>228.478308921115</v>
      </c>
      <c r="K2714" s="1" t="n">
        <f aca="false">IF(F2714&gt;10,F2714*0.05,F2714)</f>
        <v>1.039485985</v>
      </c>
    </row>
    <row r="2715" customFormat="false" ht="12.75" hidden="false" customHeight="false" outlineLevel="0" collapsed="false">
      <c r="A2715" s="1" t="s">
        <v>14</v>
      </c>
      <c r="B2715" s="1" t="s">
        <v>836</v>
      </c>
      <c r="C2715" s="1" t="s">
        <v>5243</v>
      </c>
      <c r="D2715" s="1" t="s">
        <v>838</v>
      </c>
      <c r="E2715" s="9" t="s">
        <v>5244</v>
      </c>
      <c r="F2715" s="1" t="n">
        <v>20.78975</v>
      </c>
      <c r="H2715" s="1" t="n">
        <f aca="false">F2715*0.05</f>
        <v>1.0394875</v>
      </c>
      <c r="I2715" s="1" t="n">
        <f aca="false">25000/F2715*0.95</f>
        <v>1142.38987962818</v>
      </c>
      <c r="J2715" s="1" t="n">
        <f aca="false">5000/F2715*0.95</f>
        <v>228.477975925636</v>
      </c>
      <c r="K2715" s="1" t="n">
        <f aca="false">IF(F2715&gt;10,F2715*0.05,F2715)</f>
        <v>1.0394875</v>
      </c>
    </row>
    <row r="2716" customFormat="false" ht="12.75" hidden="false" customHeight="false" outlineLevel="0" collapsed="false">
      <c r="A2716" s="1" t="s">
        <v>14</v>
      </c>
      <c r="B2716" s="1" t="s">
        <v>836</v>
      </c>
      <c r="C2716" s="1" t="s">
        <v>5245</v>
      </c>
      <c r="D2716" s="1" t="s">
        <v>838</v>
      </c>
      <c r="E2716" s="9" t="s">
        <v>5246</v>
      </c>
      <c r="F2716" s="1" t="n">
        <v>20.81715</v>
      </c>
      <c r="H2716" s="1" t="n">
        <f aca="false">F2716*0.05</f>
        <v>1.0408575</v>
      </c>
      <c r="I2716" s="1" t="n">
        <f aca="false">25000/F2716*0.95</f>
        <v>1140.88624043157</v>
      </c>
      <c r="J2716" s="1" t="n">
        <f aca="false">5000/F2716*0.95</f>
        <v>228.177248086313</v>
      </c>
      <c r="K2716" s="1" t="n">
        <f aca="false">IF(F2716&gt;10,F2716*0.05,F2716)</f>
        <v>1.0408575</v>
      </c>
    </row>
    <row r="2717" customFormat="false" ht="12.75" hidden="false" customHeight="false" outlineLevel="0" collapsed="false">
      <c r="A2717" s="1" t="s">
        <v>14</v>
      </c>
      <c r="B2717" s="1" t="s">
        <v>836</v>
      </c>
      <c r="C2717" s="1" t="s">
        <v>5247</v>
      </c>
      <c r="D2717" s="1" t="s">
        <v>838</v>
      </c>
      <c r="E2717" s="9" t="s">
        <v>5248</v>
      </c>
      <c r="F2717" s="1" t="n">
        <v>20.824</v>
      </c>
      <c r="H2717" s="1" t="n">
        <f aca="false">F2717*0.05</f>
        <v>1.0412</v>
      </c>
      <c r="I2717" s="1" t="n">
        <f aca="false">25000/F2717*0.95</f>
        <v>1140.51094890511</v>
      </c>
      <c r="J2717" s="1" t="n">
        <f aca="false">5000/F2717*0.95</f>
        <v>228.102189781022</v>
      </c>
      <c r="K2717" s="1" t="n">
        <f aca="false">IF(F2717&gt;10,F2717*0.05,F2717)</f>
        <v>1.0412</v>
      </c>
    </row>
    <row r="2718" customFormat="false" ht="12.75" hidden="false" customHeight="false" outlineLevel="0" collapsed="false">
      <c r="A2718" s="1" t="s">
        <v>14</v>
      </c>
      <c r="B2718" s="1" t="s">
        <v>836</v>
      </c>
      <c r="C2718" s="1" t="s">
        <v>5249</v>
      </c>
      <c r="D2718" s="1" t="s">
        <v>838</v>
      </c>
      <c r="E2718" s="9" t="s">
        <v>5250</v>
      </c>
      <c r="F2718" s="1" t="n">
        <v>20.8308196</v>
      </c>
      <c r="H2718" s="1" t="n">
        <f aca="false">F2718*0.05</f>
        <v>1.04154098</v>
      </c>
      <c r="I2718" s="1" t="n">
        <f aca="false">25000/F2718*0.95</f>
        <v>1140.13756808686</v>
      </c>
      <c r="J2718" s="1" t="n">
        <f aca="false">5000/F2718*0.95</f>
        <v>228.027513617371</v>
      </c>
      <c r="K2718" s="1" t="n">
        <f aca="false">IF(F2718&gt;10,F2718*0.05,F2718)</f>
        <v>1.04154098</v>
      </c>
    </row>
    <row r="2719" customFormat="false" ht="12.75" hidden="false" customHeight="false" outlineLevel="0" collapsed="false">
      <c r="A2719" s="1" t="s">
        <v>14</v>
      </c>
      <c r="B2719" s="1" t="s">
        <v>836</v>
      </c>
      <c r="C2719" s="1" t="s">
        <v>5251</v>
      </c>
      <c r="D2719" s="1" t="s">
        <v>838</v>
      </c>
      <c r="E2719" s="9" t="s">
        <v>5252</v>
      </c>
      <c r="F2719" s="1" t="n">
        <v>20.8377</v>
      </c>
      <c r="H2719" s="1" t="n">
        <f aca="false">F2719*0.05</f>
        <v>1.041885</v>
      </c>
      <c r="I2719" s="1" t="n">
        <f aca="false">25000/F2719*0.95</f>
        <v>1139.76110607217</v>
      </c>
      <c r="J2719" s="1" t="n">
        <f aca="false">5000/F2719*0.95</f>
        <v>227.952221214433</v>
      </c>
      <c r="K2719" s="1" t="n">
        <f aca="false">IF(F2719&gt;10,F2719*0.05,F2719)</f>
        <v>1.041885</v>
      </c>
    </row>
    <row r="2720" customFormat="false" ht="12.75" hidden="false" customHeight="false" outlineLevel="0" collapsed="false">
      <c r="A2720" s="1" t="s">
        <v>14</v>
      </c>
      <c r="B2720" s="1" t="s">
        <v>836</v>
      </c>
      <c r="C2720" s="1" t="s">
        <v>5253</v>
      </c>
      <c r="D2720" s="1" t="s">
        <v>838</v>
      </c>
      <c r="E2720" s="9" t="s">
        <v>5254</v>
      </c>
      <c r="F2720" s="1" t="n">
        <v>20.8513696</v>
      </c>
      <c r="H2720" s="1" t="n">
        <f aca="false">F2720*0.05</f>
        <v>1.04256848</v>
      </c>
      <c r="I2720" s="1" t="n">
        <f aca="false">25000/F2720*0.95</f>
        <v>1139.01390918705</v>
      </c>
      <c r="J2720" s="1" t="n">
        <f aca="false">5000/F2720*0.95</f>
        <v>227.80278183741</v>
      </c>
      <c r="K2720" s="1" t="n">
        <f aca="false">IF(F2720&gt;10,F2720*0.05,F2720)</f>
        <v>1.04256848</v>
      </c>
    </row>
    <row r="2721" customFormat="false" ht="12.75" hidden="false" customHeight="false" outlineLevel="0" collapsed="false">
      <c r="A2721" s="1" t="s">
        <v>14</v>
      </c>
      <c r="B2721" s="1" t="s">
        <v>836</v>
      </c>
      <c r="C2721" s="1" t="s">
        <v>5255</v>
      </c>
      <c r="D2721" s="1" t="s">
        <v>838</v>
      </c>
      <c r="E2721" s="9" t="s">
        <v>5256</v>
      </c>
      <c r="F2721" s="1" t="n">
        <v>20.8514</v>
      </c>
      <c r="H2721" s="1" t="n">
        <f aca="false">F2721*0.05</f>
        <v>1.04257</v>
      </c>
      <c r="I2721" s="1" t="n">
        <f aca="false">25000/F2721*0.95</f>
        <v>1139.01224857803</v>
      </c>
      <c r="J2721" s="1" t="n">
        <f aca="false">5000/F2721*0.95</f>
        <v>227.802449715607</v>
      </c>
      <c r="K2721" s="1" t="n">
        <f aca="false">IF(F2721&gt;10,F2721*0.05,F2721)</f>
        <v>1.04257</v>
      </c>
    </row>
    <row r="2722" customFormat="false" ht="12.75" hidden="false" customHeight="false" outlineLevel="0" collapsed="false">
      <c r="A2722" s="1" t="s">
        <v>14</v>
      </c>
      <c r="B2722" s="1" t="s">
        <v>836</v>
      </c>
      <c r="C2722" s="1" t="s">
        <v>5257</v>
      </c>
      <c r="D2722" s="1" t="s">
        <v>838</v>
      </c>
      <c r="E2722" s="9" t="s">
        <v>5258</v>
      </c>
      <c r="F2722" s="1" t="n">
        <v>20.9061695</v>
      </c>
      <c r="H2722" s="1" t="n">
        <f aca="false">F2722*0.05</f>
        <v>1.045308475</v>
      </c>
      <c r="I2722" s="1" t="n">
        <f aca="false">25000/F2722*0.95</f>
        <v>1136.02829059623</v>
      </c>
      <c r="J2722" s="1" t="n">
        <f aca="false">5000/F2722*0.95</f>
        <v>227.205658119246</v>
      </c>
      <c r="K2722" s="1" t="n">
        <f aca="false">IF(F2722&gt;10,F2722*0.05,F2722)</f>
        <v>1.045308475</v>
      </c>
    </row>
    <row r="2723" customFormat="false" ht="12.75" hidden="false" customHeight="false" outlineLevel="0" collapsed="false">
      <c r="A2723" s="1" t="s">
        <v>14</v>
      </c>
      <c r="B2723" s="1" t="s">
        <v>836</v>
      </c>
      <c r="C2723" s="1" t="s">
        <v>5259</v>
      </c>
      <c r="D2723" s="1" t="s">
        <v>838</v>
      </c>
      <c r="E2723" s="9" t="s">
        <v>5260</v>
      </c>
      <c r="F2723" s="1" t="n">
        <v>20.91305</v>
      </c>
      <c r="H2723" s="1" t="n">
        <f aca="false">F2723*0.05</f>
        <v>1.0456525</v>
      </c>
      <c r="I2723" s="1" t="n">
        <f aca="false">25000/F2723*0.95</f>
        <v>1135.65453150067</v>
      </c>
      <c r="J2723" s="1" t="n">
        <f aca="false">5000/F2723*0.95</f>
        <v>227.130906300133</v>
      </c>
      <c r="K2723" s="1" t="n">
        <f aca="false">IF(F2723&gt;10,F2723*0.05,F2723)</f>
        <v>1.0456525</v>
      </c>
    </row>
    <row r="2724" customFormat="false" ht="12.75" hidden="false" customHeight="false" outlineLevel="0" collapsed="false">
      <c r="A2724" s="1" t="s">
        <v>14</v>
      </c>
      <c r="B2724" s="1" t="s">
        <v>836</v>
      </c>
      <c r="C2724" s="1" t="s">
        <v>5261</v>
      </c>
      <c r="D2724" s="1" t="s">
        <v>838</v>
      </c>
      <c r="E2724" s="9" t="s">
        <v>5262</v>
      </c>
      <c r="F2724" s="1" t="n">
        <v>20.9169338</v>
      </c>
      <c r="H2724" s="1" t="n">
        <f aca="false">F2724*0.05</f>
        <v>1.04584669</v>
      </c>
      <c r="I2724" s="1" t="n">
        <f aca="false">25000/F2724*0.95</f>
        <v>1135.44366622225</v>
      </c>
      <c r="J2724" s="1" t="n">
        <f aca="false">5000/F2724*0.95</f>
        <v>227.088733244449</v>
      </c>
      <c r="K2724" s="1" t="n">
        <f aca="false">IF(F2724&gt;10,F2724*0.05,F2724)</f>
        <v>1.04584669</v>
      </c>
    </row>
    <row r="2725" customFormat="false" ht="12.75" hidden="false" customHeight="false" outlineLevel="0" collapsed="false">
      <c r="A2725" s="1" t="s">
        <v>14</v>
      </c>
      <c r="B2725" s="1" t="s">
        <v>836</v>
      </c>
      <c r="C2725" s="1" t="s">
        <v>5263</v>
      </c>
      <c r="D2725" s="1" t="s">
        <v>838</v>
      </c>
      <c r="E2725" s="9" t="s">
        <v>5264</v>
      </c>
      <c r="F2725" s="1" t="n">
        <v>20.92675</v>
      </c>
      <c r="H2725" s="1" t="n">
        <f aca="false">F2725*0.05</f>
        <v>1.0463375</v>
      </c>
      <c r="I2725" s="1" t="n">
        <f aca="false">25000/F2725*0.95</f>
        <v>1134.91105881229</v>
      </c>
      <c r="J2725" s="1" t="n">
        <f aca="false">5000/F2725*0.95</f>
        <v>226.982211762457</v>
      </c>
      <c r="K2725" s="1" t="n">
        <f aca="false">IF(F2725&gt;10,F2725*0.05,F2725)</f>
        <v>1.0463375</v>
      </c>
    </row>
    <row r="2726" customFormat="false" ht="12.75" hidden="false" customHeight="false" outlineLevel="0" collapsed="false">
      <c r="A2726" s="1" t="s">
        <v>14</v>
      </c>
      <c r="B2726" s="1" t="s">
        <v>836</v>
      </c>
      <c r="C2726" s="1" t="s">
        <v>5265</v>
      </c>
      <c r="D2726" s="1" t="s">
        <v>838</v>
      </c>
      <c r="E2726" s="9" t="s">
        <v>5266</v>
      </c>
      <c r="F2726" s="1" t="n">
        <v>20.961</v>
      </c>
      <c r="H2726" s="1" t="n">
        <f aca="false">F2726*0.05</f>
        <v>1.04805</v>
      </c>
      <c r="I2726" s="1" t="n">
        <f aca="false">25000/F2726*0.95</f>
        <v>1133.05662897763</v>
      </c>
      <c r="J2726" s="1" t="n">
        <f aca="false">5000/F2726*0.95</f>
        <v>226.611325795525</v>
      </c>
      <c r="K2726" s="1" t="n">
        <f aca="false">IF(F2726&gt;10,F2726*0.05,F2726)</f>
        <v>1.04805</v>
      </c>
    </row>
    <row r="2727" customFormat="false" ht="12.75" hidden="false" customHeight="false" outlineLevel="0" collapsed="false">
      <c r="A2727" s="1" t="s">
        <v>14</v>
      </c>
      <c r="B2727" s="1" t="s">
        <v>836</v>
      </c>
      <c r="C2727" s="1" t="s">
        <v>5267</v>
      </c>
      <c r="D2727" s="1" t="s">
        <v>838</v>
      </c>
      <c r="E2727" s="9" t="s">
        <v>5268</v>
      </c>
      <c r="F2727" s="1" t="n">
        <v>20.9616218</v>
      </c>
      <c r="H2727" s="1" t="n">
        <f aca="false">F2727*0.05</f>
        <v>1.04808109</v>
      </c>
      <c r="I2727" s="1" t="n">
        <f aca="false">25000/F2727*0.95</f>
        <v>1133.02301828573</v>
      </c>
      <c r="J2727" s="1" t="n">
        <f aca="false">5000/F2727*0.95</f>
        <v>226.604603657146</v>
      </c>
      <c r="K2727" s="1" t="n">
        <f aca="false">IF(F2727&gt;10,F2727*0.05,F2727)</f>
        <v>1.04808109</v>
      </c>
    </row>
    <row r="2728" customFormat="false" ht="12.75" hidden="false" customHeight="false" outlineLevel="0" collapsed="false">
      <c r="A2728" s="1" t="s">
        <v>14</v>
      </c>
      <c r="B2728" s="1" t="s">
        <v>836</v>
      </c>
      <c r="C2728" s="1" t="s">
        <v>5269</v>
      </c>
      <c r="D2728" s="1" t="s">
        <v>838</v>
      </c>
      <c r="E2728" s="9" t="s">
        <v>5270</v>
      </c>
      <c r="F2728" s="1" t="n">
        <v>21.00895</v>
      </c>
      <c r="H2728" s="1" t="n">
        <f aca="false">F2728*0.05</f>
        <v>1.0504475</v>
      </c>
      <c r="I2728" s="1" t="n">
        <f aca="false">25000/F2728*0.95</f>
        <v>1130.47058515537</v>
      </c>
      <c r="J2728" s="1" t="n">
        <f aca="false">5000/F2728*0.95</f>
        <v>226.094117031075</v>
      </c>
      <c r="K2728" s="1" t="n">
        <f aca="false">IF(F2728&gt;10,F2728*0.05,F2728)</f>
        <v>1.0504475</v>
      </c>
    </row>
    <row r="2729" customFormat="false" ht="12.75" hidden="false" customHeight="false" outlineLevel="0" collapsed="false">
      <c r="A2729" s="1" t="s">
        <v>14</v>
      </c>
      <c r="B2729" s="1" t="s">
        <v>836</v>
      </c>
      <c r="C2729" s="1" t="s">
        <v>5271</v>
      </c>
      <c r="D2729" s="1" t="s">
        <v>838</v>
      </c>
      <c r="E2729" s="9" t="s">
        <v>5272</v>
      </c>
      <c r="F2729" s="1" t="n">
        <v>21.0706</v>
      </c>
      <c r="H2729" s="1" t="n">
        <f aca="false">F2729*0.05</f>
        <v>1.05353</v>
      </c>
      <c r="I2729" s="1" t="n">
        <f aca="false">25000/F2729*0.95</f>
        <v>1127.16296640817</v>
      </c>
      <c r="J2729" s="1" t="n">
        <f aca="false">5000/F2729*0.95</f>
        <v>225.432593281634</v>
      </c>
      <c r="K2729" s="1" t="n">
        <f aca="false">IF(F2729&gt;10,F2729*0.05,F2729)</f>
        <v>1.05353</v>
      </c>
    </row>
    <row r="2730" customFormat="false" ht="12.75" hidden="false" customHeight="false" outlineLevel="0" collapsed="false">
      <c r="A2730" s="1" t="s">
        <v>14</v>
      </c>
      <c r="B2730" s="1" t="s">
        <v>836</v>
      </c>
      <c r="C2730" s="1" t="s">
        <v>5273</v>
      </c>
      <c r="D2730" s="1" t="s">
        <v>838</v>
      </c>
      <c r="E2730" s="9" t="s">
        <v>5274</v>
      </c>
      <c r="F2730" s="1" t="n">
        <v>21.0843</v>
      </c>
      <c r="H2730" s="1" t="n">
        <f aca="false">F2730*0.05</f>
        <v>1.054215</v>
      </c>
      <c r="I2730" s="1" t="n">
        <f aca="false">25000/F2730*0.95</f>
        <v>1126.43056681986</v>
      </c>
      <c r="J2730" s="1" t="n">
        <f aca="false">5000/F2730*0.95</f>
        <v>225.286113363972</v>
      </c>
      <c r="K2730" s="1" t="n">
        <f aca="false">IF(F2730&gt;10,F2730*0.05,F2730)</f>
        <v>1.054215</v>
      </c>
    </row>
    <row r="2731" customFormat="false" ht="12.75" hidden="false" customHeight="false" outlineLevel="0" collapsed="false">
      <c r="A2731" s="1" t="s">
        <v>14</v>
      </c>
      <c r="B2731" s="1" t="s">
        <v>836</v>
      </c>
      <c r="C2731" s="1" t="s">
        <v>5275</v>
      </c>
      <c r="D2731" s="1" t="s">
        <v>838</v>
      </c>
      <c r="E2731" s="9" t="s">
        <v>5276</v>
      </c>
      <c r="F2731" s="1" t="n">
        <v>21.10485</v>
      </c>
      <c r="H2731" s="1" t="n">
        <f aca="false">F2731*0.05</f>
        <v>1.0552425</v>
      </c>
      <c r="I2731" s="1" t="n">
        <f aca="false">25000/F2731*0.95</f>
        <v>1125.3337502991</v>
      </c>
      <c r="J2731" s="1" t="n">
        <f aca="false">5000/F2731*0.95</f>
        <v>225.06675005982</v>
      </c>
      <c r="K2731" s="1" t="n">
        <f aca="false">IF(F2731&gt;10,F2731*0.05,F2731)</f>
        <v>1.0552425</v>
      </c>
    </row>
    <row r="2732" customFormat="false" ht="12.75" hidden="false" customHeight="false" outlineLevel="0" collapsed="false">
      <c r="A2732" s="1" t="s">
        <v>14</v>
      </c>
      <c r="B2732" s="1" t="s">
        <v>836</v>
      </c>
      <c r="C2732" s="1" t="s">
        <v>5277</v>
      </c>
      <c r="D2732" s="1" t="s">
        <v>838</v>
      </c>
      <c r="E2732" s="9" t="s">
        <v>5278</v>
      </c>
      <c r="F2732" s="1" t="n">
        <v>21.1117</v>
      </c>
      <c r="H2732" s="1" t="n">
        <f aca="false">F2732*0.05</f>
        <v>1.055585</v>
      </c>
      <c r="I2732" s="1" t="n">
        <f aca="false">25000/F2732*0.95</f>
        <v>1124.96861929641</v>
      </c>
      <c r="J2732" s="1" t="n">
        <f aca="false">5000/F2732*0.95</f>
        <v>224.993723859282</v>
      </c>
      <c r="K2732" s="1" t="n">
        <f aca="false">IF(F2732&gt;10,F2732*0.05,F2732)</f>
        <v>1.055585</v>
      </c>
    </row>
    <row r="2733" customFormat="false" ht="12.75" hidden="false" customHeight="false" outlineLevel="0" collapsed="false">
      <c r="A2733" s="1" t="s">
        <v>14</v>
      </c>
      <c r="B2733" s="1" t="s">
        <v>836</v>
      </c>
      <c r="C2733" s="1" t="s">
        <v>5279</v>
      </c>
      <c r="D2733" s="1" t="s">
        <v>838</v>
      </c>
      <c r="E2733" s="9" t="s">
        <v>5280</v>
      </c>
      <c r="F2733" s="1" t="n">
        <v>21.1185192</v>
      </c>
      <c r="H2733" s="1" t="n">
        <f aca="false">F2733*0.05</f>
        <v>1.05592596</v>
      </c>
      <c r="I2733" s="1" t="n">
        <f aca="false">25000/F2733*0.95</f>
        <v>1124.60536532315</v>
      </c>
      <c r="J2733" s="1" t="n">
        <f aca="false">5000/F2733*0.95</f>
        <v>224.92107306463</v>
      </c>
      <c r="K2733" s="1" t="n">
        <f aca="false">IF(F2733&gt;10,F2733*0.05,F2733)</f>
        <v>1.05592596</v>
      </c>
    </row>
    <row r="2734" customFormat="false" ht="12.75" hidden="false" customHeight="false" outlineLevel="0" collapsed="false">
      <c r="A2734" s="1" t="s">
        <v>14</v>
      </c>
      <c r="B2734" s="1" t="s">
        <v>836</v>
      </c>
      <c r="C2734" s="1" t="s">
        <v>5281</v>
      </c>
      <c r="D2734" s="1" t="s">
        <v>838</v>
      </c>
      <c r="E2734" s="9" t="s">
        <v>5282</v>
      </c>
      <c r="F2734" s="1" t="n">
        <v>21.20075</v>
      </c>
      <c r="H2734" s="1" t="n">
        <f aca="false">F2734*0.05</f>
        <v>1.0600375</v>
      </c>
      <c r="I2734" s="1" t="n">
        <f aca="false">25000/F2734*0.95</f>
        <v>1120.243387616</v>
      </c>
      <c r="J2734" s="1" t="n">
        <f aca="false">5000/F2734*0.95</f>
        <v>224.048677523201</v>
      </c>
      <c r="K2734" s="1" t="n">
        <f aca="false">IF(F2734&gt;10,F2734*0.05,F2734)</f>
        <v>1.0600375</v>
      </c>
    </row>
    <row r="2735" customFormat="false" ht="12.75" hidden="false" customHeight="false" outlineLevel="0" collapsed="false">
      <c r="A2735" s="1" t="s">
        <v>14</v>
      </c>
      <c r="B2735" s="1" t="s">
        <v>836</v>
      </c>
      <c r="C2735" s="1" t="s">
        <v>5283</v>
      </c>
      <c r="D2735" s="1" t="s">
        <v>838</v>
      </c>
      <c r="E2735" s="9" t="s">
        <v>5284</v>
      </c>
      <c r="F2735" s="1" t="n">
        <v>21.228119</v>
      </c>
      <c r="H2735" s="1" t="n">
        <f aca="false">F2735*0.05</f>
        <v>1.06140595</v>
      </c>
      <c r="I2735" s="1" t="n">
        <f aca="false">25000/F2735*0.95</f>
        <v>1118.79907965468</v>
      </c>
      <c r="J2735" s="1" t="n">
        <f aca="false">5000/F2735*0.95</f>
        <v>223.759815930936</v>
      </c>
      <c r="K2735" s="1" t="n">
        <f aca="false">IF(F2735&gt;10,F2735*0.05,F2735)</f>
        <v>1.06140595</v>
      </c>
    </row>
    <row r="2736" customFormat="false" ht="12.75" hidden="false" customHeight="false" outlineLevel="0" collapsed="false">
      <c r="A2736" s="1" t="s">
        <v>14</v>
      </c>
      <c r="B2736" s="1" t="s">
        <v>836</v>
      </c>
      <c r="C2736" s="1" t="s">
        <v>5285</v>
      </c>
      <c r="D2736" s="1" t="s">
        <v>838</v>
      </c>
      <c r="E2736" s="9" t="s">
        <v>5286</v>
      </c>
      <c r="F2736" s="1" t="n">
        <v>21.24185</v>
      </c>
      <c r="H2736" s="1" t="n">
        <f aca="false">F2736*0.05</f>
        <v>1.0620925</v>
      </c>
      <c r="I2736" s="1" t="n">
        <f aca="false">25000/F2736*0.95</f>
        <v>1118.07587380572</v>
      </c>
      <c r="J2736" s="1" t="n">
        <f aca="false">5000/F2736*0.95</f>
        <v>223.615174761144</v>
      </c>
      <c r="K2736" s="1" t="n">
        <f aca="false">IF(F2736&gt;10,F2736*0.05,F2736)</f>
        <v>1.0620925</v>
      </c>
    </row>
    <row r="2737" customFormat="false" ht="12.75" hidden="false" customHeight="false" outlineLevel="0" collapsed="false">
      <c r="A2737" s="1" t="s">
        <v>14</v>
      </c>
      <c r="B2737" s="1" t="s">
        <v>836</v>
      </c>
      <c r="C2737" s="1" t="s">
        <v>5287</v>
      </c>
      <c r="D2737" s="1" t="s">
        <v>838</v>
      </c>
      <c r="E2737" s="9" t="s">
        <v>5288</v>
      </c>
      <c r="F2737" s="1" t="n">
        <v>21.2432868</v>
      </c>
      <c r="H2737" s="1" t="n">
        <f aca="false">F2737*0.05</f>
        <v>1.06216434</v>
      </c>
      <c r="I2737" s="1" t="n">
        <f aca="false">25000/F2737*0.95</f>
        <v>1118.00025220203</v>
      </c>
      <c r="J2737" s="1" t="n">
        <f aca="false">5000/F2737*0.95</f>
        <v>223.600050440405</v>
      </c>
      <c r="K2737" s="1" t="n">
        <f aca="false">IF(F2737&gt;10,F2737*0.05,F2737)</f>
        <v>1.06216434</v>
      </c>
    </row>
    <row r="2738" customFormat="false" ht="12.75" hidden="false" customHeight="false" outlineLevel="0" collapsed="false">
      <c r="A2738" s="1" t="s">
        <v>14</v>
      </c>
      <c r="B2738" s="1" t="s">
        <v>836</v>
      </c>
      <c r="C2738" s="1" t="s">
        <v>5289</v>
      </c>
      <c r="D2738" s="1" t="s">
        <v>838</v>
      </c>
      <c r="E2738" s="9" t="s">
        <v>5290</v>
      </c>
      <c r="F2738" s="1" t="n">
        <v>21.25555</v>
      </c>
      <c r="H2738" s="1" t="n">
        <f aca="false">F2738*0.05</f>
        <v>1.0627775</v>
      </c>
      <c r="I2738" s="1" t="n">
        <f aca="false">25000/F2738*0.95</f>
        <v>1117.35523192766</v>
      </c>
      <c r="J2738" s="1" t="n">
        <f aca="false">5000/F2738*0.95</f>
        <v>223.471046385532</v>
      </c>
      <c r="K2738" s="1" t="n">
        <f aca="false">IF(F2738&gt;10,F2738*0.05,F2738)</f>
        <v>1.0627775</v>
      </c>
    </row>
    <row r="2739" customFormat="false" ht="12.75" hidden="false" customHeight="false" outlineLevel="0" collapsed="false">
      <c r="A2739" s="1" t="s">
        <v>14</v>
      </c>
      <c r="B2739" s="1" t="s">
        <v>836</v>
      </c>
      <c r="C2739" s="1" t="s">
        <v>5291</v>
      </c>
      <c r="D2739" s="1" t="s">
        <v>838</v>
      </c>
      <c r="E2739" s="9" t="s">
        <v>5292</v>
      </c>
      <c r="F2739" s="1" t="n">
        <v>21.3172</v>
      </c>
      <c r="H2739" s="1" t="n">
        <f aca="false">F2739*0.05</f>
        <v>1.06586</v>
      </c>
      <c r="I2739" s="1" t="n">
        <f aca="false">25000/F2739*0.95</f>
        <v>1114.12380612838</v>
      </c>
      <c r="J2739" s="1" t="n">
        <f aca="false">5000/F2739*0.95</f>
        <v>222.824761225677</v>
      </c>
      <c r="K2739" s="1" t="n">
        <f aca="false">IF(F2739&gt;10,F2739*0.05,F2739)</f>
        <v>1.06586</v>
      </c>
    </row>
    <row r="2740" customFormat="false" ht="12.75" hidden="false" customHeight="false" outlineLevel="0" collapsed="false">
      <c r="A2740" s="1" t="s">
        <v>14</v>
      </c>
      <c r="B2740" s="1" t="s">
        <v>836</v>
      </c>
      <c r="C2740" s="1" t="s">
        <v>5293</v>
      </c>
      <c r="D2740" s="1" t="s">
        <v>838</v>
      </c>
      <c r="E2740" s="9" t="s">
        <v>5294</v>
      </c>
      <c r="F2740" s="1" t="n">
        <v>21.3309</v>
      </c>
      <c r="H2740" s="1" t="n">
        <f aca="false">F2740*0.05</f>
        <v>1.066545</v>
      </c>
      <c r="I2740" s="1" t="n">
        <f aca="false">25000/F2740*0.95</f>
        <v>1113.4082481283</v>
      </c>
      <c r="J2740" s="1" t="n">
        <f aca="false">5000/F2740*0.95</f>
        <v>222.68164962566</v>
      </c>
      <c r="K2740" s="1" t="n">
        <f aca="false">IF(F2740&gt;10,F2740*0.05,F2740)</f>
        <v>1.066545</v>
      </c>
    </row>
    <row r="2741" customFormat="false" ht="12.75" hidden="false" customHeight="false" outlineLevel="0" collapsed="false">
      <c r="A2741" s="1" t="s">
        <v>14</v>
      </c>
      <c r="B2741" s="1" t="s">
        <v>836</v>
      </c>
      <c r="C2741" s="1" t="s">
        <v>5295</v>
      </c>
      <c r="D2741" s="1" t="s">
        <v>838</v>
      </c>
      <c r="E2741" s="9" t="s">
        <v>5296</v>
      </c>
      <c r="F2741" s="1" t="n">
        <v>21.39255</v>
      </c>
      <c r="H2741" s="1" t="n">
        <f aca="false">F2741*0.05</f>
        <v>1.0696275</v>
      </c>
      <c r="I2741" s="1" t="n">
        <f aca="false">25000/F2741*0.95</f>
        <v>1110.19957882534</v>
      </c>
      <c r="J2741" s="1" t="n">
        <f aca="false">5000/F2741*0.95</f>
        <v>222.039915765068</v>
      </c>
      <c r="K2741" s="1" t="n">
        <f aca="false">IF(F2741&gt;10,F2741*0.05,F2741)</f>
        <v>1.0696275</v>
      </c>
    </row>
    <row r="2742" customFormat="false" ht="12.75" hidden="false" customHeight="false" outlineLevel="0" collapsed="false">
      <c r="A2742" s="1" t="s">
        <v>14</v>
      </c>
      <c r="B2742" s="1" t="s">
        <v>836</v>
      </c>
      <c r="C2742" s="1" t="s">
        <v>5297</v>
      </c>
      <c r="D2742" s="1" t="s">
        <v>838</v>
      </c>
      <c r="E2742" s="9" t="s">
        <v>5298</v>
      </c>
      <c r="F2742" s="1" t="n">
        <v>21.4055664</v>
      </c>
      <c r="H2742" s="1" t="n">
        <f aca="false">F2742*0.05</f>
        <v>1.07027832</v>
      </c>
      <c r="I2742" s="1" t="n">
        <f aca="false">25000/F2742*0.95</f>
        <v>1109.52448331384</v>
      </c>
      <c r="J2742" s="1" t="n">
        <f aca="false">5000/F2742*0.95</f>
        <v>221.904896662767</v>
      </c>
      <c r="K2742" s="1" t="n">
        <f aca="false">IF(F2742&gt;10,F2742*0.05,F2742)</f>
        <v>1.07027832</v>
      </c>
    </row>
    <row r="2743" customFormat="false" ht="12.75" hidden="false" customHeight="false" outlineLevel="0" collapsed="false">
      <c r="A2743" s="1" t="s">
        <v>14</v>
      </c>
      <c r="B2743" s="1" t="s">
        <v>836</v>
      </c>
      <c r="C2743" s="1" t="s">
        <v>5299</v>
      </c>
      <c r="D2743" s="1" t="s">
        <v>838</v>
      </c>
      <c r="E2743" s="9" t="s">
        <v>5300</v>
      </c>
      <c r="F2743" s="1" t="n">
        <v>21.4131</v>
      </c>
      <c r="H2743" s="1" t="n">
        <f aca="false">F2743*0.05</f>
        <v>1.070655</v>
      </c>
      <c r="I2743" s="1" t="n">
        <f aca="false">25000/F2743*0.95</f>
        <v>1109.13412817387</v>
      </c>
      <c r="J2743" s="1" t="n">
        <f aca="false">5000/F2743*0.95</f>
        <v>221.826825634775</v>
      </c>
      <c r="K2743" s="1" t="n">
        <f aca="false">IF(F2743&gt;10,F2743*0.05,F2743)</f>
        <v>1.070655</v>
      </c>
    </row>
    <row r="2744" customFormat="false" ht="12.75" hidden="false" customHeight="false" outlineLevel="0" collapsed="false">
      <c r="A2744" s="1" t="s">
        <v>14</v>
      </c>
      <c r="B2744" s="1" t="s">
        <v>836</v>
      </c>
      <c r="C2744" s="1" t="s">
        <v>5301</v>
      </c>
      <c r="D2744" s="1" t="s">
        <v>838</v>
      </c>
      <c r="E2744" s="9" t="s">
        <v>5302</v>
      </c>
      <c r="F2744" s="1" t="n">
        <v>21.4131</v>
      </c>
      <c r="H2744" s="1" t="n">
        <f aca="false">F2744*0.05</f>
        <v>1.070655</v>
      </c>
      <c r="I2744" s="1" t="n">
        <f aca="false">25000/F2744*0.95</f>
        <v>1109.13412817387</v>
      </c>
      <c r="J2744" s="1" t="n">
        <f aca="false">5000/F2744*0.95</f>
        <v>221.826825634775</v>
      </c>
      <c r="K2744" s="1" t="n">
        <f aca="false">IF(F2744&gt;10,F2744*0.05,F2744)</f>
        <v>1.070655</v>
      </c>
    </row>
    <row r="2745" customFormat="false" ht="12.75" hidden="false" customHeight="false" outlineLevel="0" collapsed="false">
      <c r="A2745" s="1" t="s">
        <v>14</v>
      </c>
      <c r="B2745" s="1" t="s">
        <v>836</v>
      </c>
      <c r="C2745" s="1" t="s">
        <v>5303</v>
      </c>
      <c r="D2745" s="1" t="s">
        <v>838</v>
      </c>
      <c r="E2745" s="9" t="s">
        <v>5304</v>
      </c>
      <c r="F2745" s="1" t="n">
        <v>21.44735</v>
      </c>
      <c r="H2745" s="1" t="n">
        <f aca="false">F2745*0.05</f>
        <v>1.0723675</v>
      </c>
      <c r="I2745" s="1" t="n">
        <f aca="false">25000/F2745*0.95</f>
        <v>1107.36291429944</v>
      </c>
      <c r="J2745" s="1" t="n">
        <f aca="false">5000/F2745*0.95</f>
        <v>221.472582859887</v>
      </c>
      <c r="K2745" s="1" t="n">
        <f aca="false">IF(F2745&gt;10,F2745*0.05,F2745)</f>
        <v>1.0723675</v>
      </c>
    </row>
    <row r="2746" customFormat="false" ht="12.75" hidden="false" customHeight="false" outlineLevel="0" collapsed="false">
      <c r="A2746" s="1" t="s">
        <v>14</v>
      </c>
      <c r="B2746" s="1" t="s">
        <v>836</v>
      </c>
      <c r="C2746" s="1" t="s">
        <v>5305</v>
      </c>
      <c r="D2746" s="1" t="s">
        <v>838</v>
      </c>
      <c r="E2746" s="9" t="s">
        <v>5306</v>
      </c>
      <c r="F2746" s="1" t="n">
        <v>21.4816</v>
      </c>
      <c r="H2746" s="1" t="n">
        <f aca="false">F2746*0.05</f>
        <v>1.07408</v>
      </c>
      <c r="I2746" s="1" t="n">
        <f aca="false">25000/F2746*0.95</f>
        <v>1105.59734842842</v>
      </c>
      <c r="J2746" s="1" t="n">
        <f aca="false">5000/F2746*0.95</f>
        <v>221.119469685684</v>
      </c>
      <c r="K2746" s="1" t="n">
        <f aca="false">IF(F2746&gt;10,F2746*0.05,F2746)</f>
        <v>1.07408</v>
      </c>
    </row>
    <row r="2747" customFormat="false" ht="12.75" hidden="false" customHeight="false" outlineLevel="0" collapsed="false">
      <c r="A2747" s="1" t="s">
        <v>14</v>
      </c>
      <c r="B2747" s="1" t="s">
        <v>836</v>
      </c>
      <c r="C2747" s="1" t="s">
        <v>5307</v>
      </c>
      <c r="D2747" s="1" t="s">
        <v>838</v>
      </c>
      <c r="E2747" s="9" t="s">
        <v>5308</v>
      </c>
      <c r="F2747" s="1" t="n">
        <v>21.52955</v>
      </c>
      <c r="H2747" s="1" t="n">
        <f aca="false">F2747*0.05</f>
        <v>1.0764775</v>
      </c>
      <c r="I2747" s="1" t="n">
        <f aca="false">25000/F2747*0.95</f>
        <v>1103.13499353215</v>
      </c>
      <c r="J2747" s="1" t="n">
        <f aca="false">5000/F2747*0.95</f>
        <v>220.626998706429</v>
      </c>
      <c r="K2747" s="1" t="n">
        <f aca="false">IF(F2747&gt;10,F2747*0.05,F2747)</f>
        <v>1.0764775</v>
      </c>
    </row>
    <row r="2748" customFormat="false" ht="12.75" hidden="false" customHeight="false" outlineLevel="0" collapsed="false">
      <c r="A2748" s="1" t="s">
        <v>14</v>
      </c>
      <c r="B2748" s="1" t="s">
        <v>836</v>
      </c>
      <c r="C2748" s="1" t="s">
        <v>5309</v>
      </c>
      <c r="D2748" s="1" t="s">
        <v>838</v>
      </c>
      <c r="E2748" s="9" t="s">
        <v>5310</v>
      </c>
      <c r="F2748" s="1" t="n">
        <v>21.5364</v>
      </c>
      <c r="H2748" s="1" t="n">
        <f aca="false">F2748*0.05</f>
        <v>1.07682</v>
      </c>
      <c r="I2748" s="1" t="n">
        <f aca="false">25000/F2748*0.95</f>
        <v>1102.78412362326</v>
      </c>
      <c r="J2748" s="1" t="n">
        <f aca="false">5000/F2748*0.95</f>
        <v>220.556824724652</v>
      </c>
      <c r="K2748" s="1" t="n">
        <f aca="false">IF(F2748&gt;10,F2748*0.05,F2748)</f>
        <v>1.07682</v>
      </c>
    </row>
    <row r="2749" customFormat="false" ht="12.75" hidden="false" customHeight="false" outlineLevel="0" collapsed="false">
      <c r="A2749" s="1" t="s">
        <v>14</v>
      </c>
      <c r="B2749" s="1" t="s">
        <v>836</v>
      </c>
      <c r="C2749" s="1" t="s">
        <v>195</v>
      </c>
      <c r="D2749" s="1" t="s">
        <v>838</v>
      </c>
      <c r="E2749" s="9" t="s">
        <v>5311</v>
      </c>
      <c r="F2749" s="1" t="n">
        <v>21.5432186</v>
      </c>
      <c r="H2749" s="1" t="n">
        <f aca="false">F2749*0.05</f>
        <v>1.07716093</v>
      </c>
      <c r="I2749" s="1" t="n">
        <f aca="false">25000/F2749*0.95</f>
        <v>1102.43508367872</v>
      </c>
      <c r="J2749" s="1" t="n">
        <f aca="false">5000/F2749*0.95</f>
        <v>220.487016735744</v>
      </c>
      <c r="K2749" s="1" t="n">
        <f aca="false">IF(F2749&gt;10,F2749*0.05,F2749)</f>
        <v>1.07716093</v>
      </c>
    </row>
    <row r="2750" customFormat="false" ht="12.75" hidden="false" customHeight="false" outlineLevel="0" collapsed="false">
      <c r="A2750" s="1" t="s">
        <v>14</v>
      </c>
      <c r="B2750" s="1" t="s">
        <v>836</v>
      </c>
      <c r="C2750" s="1" t="s">
        <v>149</v>
      </c>
      <c r="D2750" s="1" t="s">
        <v>838</v>
      </c>
      <c r="E2750" s="9" t="s">
        <v>5312</v>
      </c>
      <c r="F2750" s="1" t="n">
        <v>21.5500685</v>
      </c>
      <c r="H2750" s="1" t="n">
        <f aca="false">F2750*0.05</f>
        <v>1.077503425</v>
      </c>
      <c r="I2750" s="1" t="n">
        <f aca="false">25000/F2750*0.95</f>
        <v>1102.08466390722</v>
      </c>
      <c r="J2750" s="1" t="n">
        <f aca="false">5000/F2750*0.95</f>
        <v>220.416932781443</v>
      </c>
      <c r="K2750" s="1" t="n">
        <f aca="false">IF(F2750&gt;10,F2750*0.05,F2750)</f>
        <v>1.077503425</v>
      </c>
    </row>
    <row r="2751" customFormat="false" ht="12.75" hidden="false" customHeight="false" outlineLevel="0" collapsed="false">
      <c r="A2751" s="1" t="s">
        <v>14</v>
      </c>
      <c r="B2751" s="1" t="s">
        <v>836</v>
      </c>
      <c r="C2751" s="1" t="s">
        <v>5313</v>
      </c>
      <c r="D2751" s="1" t="s">
        <v>838</v>
      </c>
      <c r="E2751" s="9" t="s">
        <v>5314</v>
      </c>
      <c r="F2751" s="1" t="n">
        <v>21.6185684</v>
      </c>
      <c r="H2751" s="1" t="n">
        <f aca="false">F2751*0.05</f>
        <v>1.08092842</v>
      </c>
      <c r="I2751" s="1" t="n">
        <f aca="false">25000/F2751*0.95</f>
        <v>1098.59263391372</v>
      </c>
      <c r="J2751" s="1" t="n">
        <f aca="false">5000/F2751*0.95</f>
        <v>219.718526782745</v>
      </c>
      <c r="K2751" s="1" t="n">
        <f aca="false">IF(F2751&gt;10,F2751*0.05,F2751)</f>
        <v>1.08092842</v>
      </c>
    </row>
    <row r="2752" customFormat="false" ht="12.75" hidden="false" customHeight="false" outlineLevel="0" collapsed="false">
      <c r="A2752" s="1" t="s">
        <v>14</v>
      </c>
      <c r="B2752" s="1" t="s">
        <v>836</v>
      </c>
      <c r="C2752" s="1" t="s">
        <v>5315</v>
      </c>
      <c r="D2752" s="1" t="s">
        <v>838</v>
      </c>
      <c r="E2752" s="9" t="s">
        <v>5316</v>
      </c>
      <c r="F2752" s="1" t="n">
        <v>21.6186</v>
      </c>
      <c r="H2752" s="1" t="n">
        <f aca="false">F2752*0.05</f>
        <v>1.08093</v>
      </c>
      <c r="I2752" s="1" t="n">
        <f aca="false">25000/F2752*0.95</f>
        <v>1098.59102809618</v>
      </c>
      <c r="J2752" s="1" t="n">
        <f aca="false">5000/F2752*0.95</f>
        <v>219.718205619235</v>
      </c>
      <c r="K2752" s="1" t="n">
        <f aca="false">IF(F2752&gt;10,F2752*0.05,F2752)</f>
        <v>1.08093</v>
      </c>
    </row>
    <row r="2753" customFormat="false" ht="12.75" hidden="false" customHeight="false" outlineLevel="0" collapsed="false">
      <c r="A2753" s="1" t="s">
        <v>14</v>
      </c>
      <c r="B2753" s="1" t="s">
        <v>836</v>
      </c>
      <c r="C2753" s="1" t="s">
        <v>5317</v>
      </c>
      <c r="D2753" s="1" t="s">
        <v>838</v>
      </c>
      <c r="E2753" s="9" t="s">
        <v>5318</v>
      </c>
      <c r="F2753" s="1" t="n">
        <v>21.6528184</v>
      </c>
      <c r="H2753" s="1" t="n">
        <f aca="false">F2753*0.05</f>
        <v>1.08264092</v>
      </c>
      <c r="I2753" s="1" t="n">
        <f aca="false">25000/F2753*0.95</f>
        <v>1096.85490180807</v>
      </c>
      <c r="J2753" s="1" t="n">
        <f aca="false">5000/F2753*0.95</f>
        <v>219.370980361614</v>
      </c>
      <c r="K2753" s="1" t="n">
        <f aca="false">IF(F2753&gt;10,F2753*0.05,F2753)</f>
        <v>1.08264092</v>
      </c>
    </row>
    <row r="2754" customFormat="false" ht="12.75" hidden="false" customHeight="false" outlineLevel="0" collapsed="false">
      <c r="A2754" s="1" t="s">
        <v>14</v>
      </c>
      <c r="B2754" s="1" t="s">
        <v>836</v>
      </c>
      <c r="C2754" s="1" t="s">
        <v>5319</v>
      </c>
      <c r="D2754" s="1" t="s">
        <v>838</v>
      </c>
      <c r="E2754" s="9" t="s">
        <v>5320</v>
      </c>
      <c r="F2754" s="1" t="n">
        <v>21.68025</v>
      </c>
      <c r="H2754" s="1" t="n">
        <f aca="false">F2754*0.05</f>
        <v>1.0840125</v>
      </c>
      <c r="I2754" s="1" t="n">
        <f aca="false">25000/F2754*0.95</f>
        <v>1095.46707256605</v>
      </c>
      <c r="J2754" s="1" t="n">
        <f aca="false">5000/F2754*0.95</f>
        <v>219.093414513209</v>
      </c>
      <c r="K2754" s="1" t="n">
        <f aca="false">IF(F2754&gt;10,F2754*0.05,F2754)</f>
        <v>1.0840125</v>
      </c>
    </row>
    <row r="2755" customFormat="false" ht="12.75" hidden="false" customHeight="false" outlineLevel="0" collapsed="false">
      <c r="A2755" s="1" t="s">
        <v>14</v>
      </c>
      <c r="B2755" s="1" t="s">
        <v>836</v>
      </c>
      <c r="C2755" s="1" t="s">
        <v>5321</v>
      </c>
      <c r="D2755" s="1" t="s">
        <v>838</v>
      </c>
      <c r="E2755" s="9" t="s">
        <v>5322</v>
      </c>
      <c r="F2755" s="1" t="n">
        <v>21.6900041</v>
      </c>
      <c r="H2755" s="1" t="n">
        <f aca="false">F2755*0.05</f>
        <v>1.084500205</v>
      </c>
      <c r="I2755" s="1" t="n">
        <f aca="false">25000/F2755*0.95</f>
        <v>1094.97443571253</v>
      </c>
      <c r="J2755" s="1" t="n">
        <f aca="false">5000/F2755*0.95</f>
        <v>218.994887142506</v>
      </c>
      <c r="K2755" s="1" t="n">
        <f aca="false">IF(F2755&gt;10,F2755*0.05,F2755)</f>
        <v>1.084500205</v>
      </c>
    </row>
    <row r="2756" customFormat="false" ht="12.75" hidden="false" customHeight="false" outlineLevel="0" collapsed="false">
      <c r="A2756" s="1" t="s">
        <v>14</v>
      </c>
      <c r="B2756" s="1" t="s">
        <v>836</v>
      </c>
      <c r="C2756" s="1" t="s">
        <v>5323</v>
      </c>
      <c r="D2756" s="1" t="s">
        <v>838</v>
      </c>
      <c r="E2756" s="9" t="s">
        <v>5324</v>
      </c>
      <c r="F2756" s="1" t="n">
        <v>21.6939183</v>
      </c>
      <c r="H2756" s="1" t="n">
        <f aca="false">F2756*0.05</f>
        <v>1.084695915</v>
      </c>
      <c r="I2756" s="1" t="n">
        <f aca="false">25000/F2756*0.95</f>
        <v>1094.776871175</v>
      </c>
      <c r="J2756" s="1" t="n">
        <f aca="false">5000/F2756*0.95</f>
        <v>218.955374234999</v>
      </c>
      <c r="K2756" s="1" t="n">
        <f aca="false">IF(F2756&gt;10,F2756*0.05,F2756)</f>
        <v>1.084695915</v>
      </c>
    </row>
    <row r="2757" customFormat="false" ht="12.75" hidden="false" customHeight="false" outlineLevel="0" collapsed="false">
      <c r="A2757" s="1" t="s">
        <v>14</v>
      </c>
      <c r="B2757" s="1" t="s">
        <v>836</v>
      </c>
      <c r="C2757" s="1" t="s">
        <v>5325</v>
      </c>
      <c r="D2757" s="1" t="s">
        <v>838</v>
      </c>
      <c r="E2757" s="9" t="s">
        <v>5326</v>
      </c>
      <c r="F2757" s="1" t="n">
        <v>21.6957124</v>
      </c>
      <c r="H2757" s="1" t="n">
        <f aca="false">F2757*0.05</f>
        <v>1.08478562</v>
      </c>
      <c r="I2757" s="1" t="n">
        <f aca="false">25000/F2757*0.95</f>
        <v>1094.68633996089</v>
      </c>
      <c r="J2757" s="1" t="n">
        <f aca="false">5000/F2757*0.95</f>
        <v>218.937267992177</v>
      </c>
      <c r="K2757" s="1" t="n">
        <f aca="false">IF(F2757&gt;10,F2757*0.05,F2757)</f>
        <v>1.08478562</v>
      </c>
    </row>
    <row r="2758" customFormat="false" ht="12.75" hidden="false" customHeight="false" outlineLevel="0" collapsed="false">
      <c r="A2758" s="1" t="s">
        <v>14</v>
      </c>
      <c r="B2758" s="1" t="s">
        <v>836</v>
      </c>
      <c r="C2758" s="1" t="s">
        <v>5327</v>
      </c>
      <c r="D2758" s="1" t="s">
        <v>838</v>
      </c>
      <c r="E2758" s="9" t="s">
        <v>5328</v>
      </c>
      <c r="F2758" s="1" t="n">
        <v>21.70765</v>
      </c>
      <c r="H2758" s="1" t="n">
        <f aca="false">F2758*0.05</f>
        <v>1.0853825</v>
      </c>
      <c r="I2758" s="1" t="n">
        <f aca="false">25000/F2758*0.95</f>
        <v>1094.08434353788</v>
      </c>
      <c r="J2758" s="1" t="n">
        <f aca="false">5000/F2758*0.95</f>
        <v>218.816868707575</v>
      </c>
      <c r="K2758" s="1" t="n">
        <f aca="false">IF(F2758&gt;10,F2758*0.05,F2758)</f>
        <v>1.0853825</v>
      </c>
    </row>
    <row r="2759" customFormat="false" ht="12.75" hidden="false" customHeight="false" outlineLevel="0" collapsed="false">
      <c r="A2759" s="1" t="s">
        <v>14</v>
      </c>
      <c r="B2759" s="1" t="s">
        <v>836</v>
      </c>
      <c r="C2759" s="1" t="s">
        <v>5329</v>
      </c>
      <c r="D2759" s="1" t="s">
        <v>838</v>
      </c>
      <c r="E2759" s="9" t="s">
        <v>5330</v>
      </c>
      <c r="F2759" s="1" t="n">
        <v>21.7145</v>
      </c>
      <c r="H2759" s="1" t="n">
        <f aca="false">F2759*0.05</f>
        <v>1.085725</v>
      </c>
      <c r="I2759" s="1" t="n">
        <f aca="false">25000/F2759*0.95</f>
        <v>1093.73920652099</v>
      </c>
      <c r="J2759" s="1" t="n">
        <f aca="false">5000/F2759*0.95</f>
        <v>218.747841304198</v>
      </c>
      <c r="K2759" s="1" t="n">
        <f aca="false">IF(F2759&gt;10,F2759*0.05,F2759)</f>
        <v>1.085725</v>
      </c>
    </row>
    <row r="2760" customFormat="false" ht="12.75" hidden="false" customHeight="false" outlineLevel="0" collapsed="false">
      <c r="A2760" s="1" t="s">
        <v>14</v>
      </c>
      <c r="B2760" s="1" t="s">
        <v>836</v>
      </c>
      <c r="C2760" s="1" t="s">
        <v>5331</v>
      </c>
      <c r="D2760" s="1" t="s">
        <v>838</v>
      </c>
      <c r="E2760" s="9" t="s">
        <v>5332</v>
      </c>
      <c r="F2760" s="1" t="n">
        <v>21.7282</v>
      </c>
      <c r="H2760" s="1" t="n">
        <f aca="false">F2760*0.05</f>
        <v>1.08641</v>
      </c>
      <c r="I2760" s="1" t="n">
        <f aca="false">25000/F2760*0.95</f>
        <v>1093.0495853315</v>
      </c>
      <c r="J2760" s="1" t="n">
        <f aca="false">5000/F2760*0.95</f>
        <v>218.609917066301</v>
      </c>
      <c r="K2760" s="1" t="n">
        <f aca="false">IF(F2760&gt;10,F2760*0.05,F2760)</f>
        <v>1.08641</v>
      </c>
    </row>
    <row r="2761" customFormat="false" ht="12.75" hidden="false" customHeight="false" outlineLevel="0" collapsed="false">
      <c r="A2761" s="1" t="s">
        <v>14</v>
      </c>
      <c r="B2761" s="1" t="s">
        <v>836</v>
      </c>
      <c r="C2761" s="1" t="s">
        <v>5333</v>
      </c>
      <c r="D2761" s="1" t="s">
        <v>838</v>
      </c>
      <c r="E2761" s="9" t="s">
        <v>5334</v>
      </c>
      <c r="F2761" s="1" t="n">
        <v>21.7419</v>
      </c>
      <c r="H2761" s="1" t="n">
        <f aca="false">F2761*0.05</f>
        <v>1.087095</v>
      </c>
      <c r="I2761" s="1" t="n">
        <f aca="false">25000/F2761*0.95</f>
        <v>1092.36083322985</v>
      </c>
      <c r="J2761" s="1" t="n">
        <f aca="false">5000/F2761*0.95</f>
        <v>218.472166645969</v>
      </c>
      <c r="K2761" s="1" t="n">
        <f aca="false">IF(F2761&gt;10,F2761*0.05,F2761)</f>
        <v>1.087095</v>
      </c>
    </row>
    <row r="2762" customFormat="false" ht="12.75" hidden="false" customHeight="false" outlineLevel="0" collapsed="false">
      <c r="A2762" s="1" t="s">
        <v>14</v>
      </c>
      <c r="B2762" s="1" t="s">
        <v>836</v>
      </c>
      <c r="C2762" s="1" t="s">
        <v>5335</v>
      </c>
      <c r="D2762" s="1" t="s">
        <v>838</v>
      </c>
      <c r="E2762" s="9" t="s">
        <v>5336</v>
      </c>
      <c r="F2762" s="1" t="n">
        <v>21.7556</v>
      </c>
      <c r="H2762" s="1" t="n">
        <f aca="false">F2762*0.05</f>
        <v>1.08778</v>
      </c>
      <c r="I2762" s="1" t="n">
        <f aca="false">25000/F2762*0.95</f>
        <v>1091.67294857416</v>
      </c>
      <c r="J2762" s="1" t="n">
        <f aca="false">5000/F2762*0.95</f>
        <v>218.334589714832</v>
      </c>
      <c r="K2762" s="1" t="n">
        <f aca="false">IF(F2762&gt;10,F2762*0.05,F2762)</f>
        <v>1.08778</v>
      </c>
    </row>
    <row r="2763" customFormat="false" ht="12.75" hidden="false" customHeight="false" outlineLevel="0" collapsed="false">
      <c r="A2763" s="1" t="s">
        <v>14</v>
      </c>
      <c r="B2763" s="1" t="s">
        <v>836</v>
      </c>
      <c r="C2763" s="1" t="s">
        <v>5337</v>
      </c>
      <c r="D2763" s="1" t="s">
        <v>838</v>
      </c>
      <c r="E2763" s="9" t="s">
        <v>5338</v>
      </c>
      <c r="F2763" s="1" t="n">
        <v>21.7556</v>
      </c>
      <c r="H2763" s="1" t="n">
        <f aca="false">F2763*0.05</f>
        <v>1.08778</v>
      </c>
      <c r="I2763" s="1" t="n">
        <f aca="false">25000/F2763*0.95</f>
        <v>1091.67294857416</v>
      </c>
      <c r="J2763" s="1" t="n">
        <f aca="false">5000/F2763*0.95</f>
        <v>218.334589714832</v>
      </c>
      <c r="K2763" s="1" t="n">
        <f aca="false">IF(F2763&gt;10,F2763*0.05,F2763)</f>
        <v>1.08778</v>
      </c>
    </row>
    <row r="2764" customFormat="false" ht="12.75" hidden="false" customHeight="false" outlineLevel="0" collapsed="false">
      <c r="A2764" s="1" t="s">
        <v>14</v>
      </c>
      <c r="B2764" s="1" t="s">
        <v>836</v>
      </c>
      <c r="C2764" s="1" t="s">
        <v>5339</v>
      </c>
      <c r="D2764" s="1" t="s">
        <v>838</v>
      </c>
      <c r="E2764" s="9" t="s">
        <v>5340</v>
      </c>
      <c r="F2764" s="1" t="n">
        <v>21.7693</v>
      </c>
      <c r="H2764" s="1" t="n">
        <f aca="false">F2764*0.05</f>
        <v>1.088465</v>
      </c>
      <c r="I2764" s="1" t="n">
        <f aca="false">25000/F2764*0.95</f>
        <v>1090.98592972673</v>
      </c>
      <c r="J2764" s="1" t="n">
        <f aca="false">5000/F2764*0.95</f>
        <v>218.197185945345</v>
      </c>
      <c r="K2764" s="1" t="n">
        <f aca="false">IF(F2764&gt;10,F2764*0.05,F2764)</f>
        <v>1.088465</v>
      </c>
    </row>
    <row r="2765" customFormat="false" ht="12.75" hidden="false" customHeight="false" outlineLevel="0" collapsed="false">
      <c r="A2765" s="1" t="s">
        <v>14</v>
      </c>
      <c r="B2765" s="1" t="s">
        <v>836</v>
      </c>
      <c r="C2765" s="1" t="s">
        <v>5341</v>
      </c>
      <c r="D2765" s="1" t="s">
        <v>838</v>
      </c>
      <c r="E2765" s="9" t="s">
        <v>5342</v>
      </c>
      <c r="F2765" s="1" t="n">
        <v>21.783</v>
      </c>
      <c r="H2765" s="1" t="n">
        <f aca="false">F2765*0.05</f>
        <v>1.08915</v>
      </c>
      <c r="I2765" s="1" t="n">
        <f aca="false">25000/F2765*0.95</f>
        <v>1090.29977505394</v>
      </c>
      <c r="J2765" s="1" t="n">
        <f aca="false">5000/F2765*0.95</f>
        <v>218.059955010788</v>
      </c>
      <c r="K2765" s="1" t="n">
        <f aca="false">IF(F2765&gt;10,F2765*0.05,F2765)</f>
        <v>1.08915</v>
      </c>
    </row>
    <row r="2766" customFormat="false" ht="12.75" hidden="false" customHeight="false" outlineLevel="0" collapsed="false">
      <c r="A2766" s="1" t="s">
        <v>14</v>
      </c>
      <c r="B2766" s="1" t="s">
        <v>836</v>
      </c>
      <c r="C2766" s="1" t="s">
        <v>5343</v>
      </c>
      <c r="D2766" s="1" t="s">
        <v>838</v>
      </c>
      <c r="E2766" s="9" t="s">
        <v>5344</v>
      </c>
      <c r="F2766" s="1" t="n">
        <v>21.80355</v>
      </c>
      <c r="H2766" s="1" t="n">
        <f aca="false">F2766*0.05</f>
        <v>1.0901775</v>
      </c>
      <c r="I2766" s="1" t="n">
        <f aca="false">25000/F2766*0.95</f>
        <v>1089.27215980884</v>
      </c>
      <c r="J2766" s="1" t="n">
        <f aca="false">5000/F2766*0.95</f>
        <v>217.854431961768</v>
      </c>
      <c r="K2766" s="1" t="n">
        <f aca="false">IF(F2766&gt;10,F2766*0.05,F2766)</f>
        <v>1.0901775</v>
      </c>
    </row>
    <row r="2767" customFormat="false" ht="12.75" hidden="false" customHeight="false" outlineLevel="0" collapsed="false">
      <c r="A2767" s="1" t="s">
        <v>14</v>
      </c>
      <c r="B2767" s="1" t="s">
        <v>836</v>
      </c>
      <c r="C2767" s="1" t="s">
        <v>5345</v>
      </c>
      <c r="D2767" s="1" t="s">
        <v>838</v>
      </c>
      <c r="E2767" s="9" t="s">
        <v>5346</v>
      </c>
      <c r="F2767" s="1" t="n">
        <v>21.8104</v>
      </c>
      <c r="H2767" s="1" t="n">
        <f aca="false">F2767*0.05</f>
        <v>1.09052</v>
      </c>
      <c r="I2767" s="1" t="n">
        <f aca="false">25000/F2767*0.95</f>
        <v>1088.93005171845</v>
      </c>
      <c r="J2767" s="1" t="n">
        <f aca="false">5000/F2767*0.95</f>
        <v>217.786010343689</v>
      </c>
      <c r="K2767" s="1" t="n">
        <f aca="false">IF(F2767&gt;10,F2767*0.05,F2767)</f>
        <v>1.09052</v>
      </c>
    </row>
    <row r="2768" customFormat="false" ht="12.75" hidden="false" customHeight="false" outlineLevel="0" collapsed="false">
      <c r="A2768" s="1" t="s">
        <v>14</v>
      </c>
      <c r="B2768" s="1" t="s">
        <v>836</v>
      </c>
      <c r="C2768" s="1" t="s">
        <v>5347</v>
      </c>
      <c r="D2768" s="1" t="s">
        <v>838</v>
      </c>
      <c r="E2768" s="9" t="s">
        <v>5348</v>
      </c>
      <c r="F2768" s="1" t="n">
        <v>21.81725</v>
      </c>
      <c r="H2768" s="1" t="n">
        <f aca="false">F2768*0.05</f>
        <v>1.0908625</v>
      </c>
      <c r="I2768" s="1" t="n">
        <f aca="false">25000/F2768*0.95</f>
        <v>1088.5881584526</v>
      </c>
      <c r="J2768" s="1" t="n">
        <f aca="false">5000/F2768*0.95</f>
        <v>217.71763169052</v>
      </c>
      <c r="K2768" s="1" t="n">
        <f aca="false">IF(F2768&gt;10,F2768*0.05,F2768)</f>
        <v>1.0908625</v>
      </c>
    </row>
    <row r="2769" customFormat="false" ht="12.75" hidden="false" customHeight="false" outlineLevel="0" collapsed="false">
      <c r="A2769" s="1" t="s">
        <v>14</v>
      </c>
      <c r="B2769" s="1" t="s">
        <v>836</v>
      </c>
      <c r="C2769" s="1" t="s">
        <v>5349</v>
      </c>
      <c r="D2769" s="1" t="s">
        <v>838</v>
      </c>
      <c r="E2769" s="9" t="s">
        <v>5350</v>
      </c>
      <c r="F2769" s="1" t="n">
        <v>21.8241</v>
      </c>
      <c r="H2769" s="1" t="n">
        <f aca="false">F2769*0.05</f>
        <v>1.091205</v>
      </c>
      <c r="I2769" s="1" t="n">
        <f aca="false">25000/F2769*0.95</f>
        <v>1088.24647980902</v>
      </c>
      <c r="J2769" s="1" t="n">
        <f aca="false">5000/F2769*0.95</f>
        <v>217.649295961804</v>
      </c>
      <c r="K2769" s="1" t="n">
        <f aca="false">IF(F2769&gt;10,F2769*0.05,F2769)</f>
        <v>1.091205</v>
      </c>
    </row>
    <row r="2770" customFormat="false" ht="12.75" hidden="false" customHeight="false" outlineLevel="0" collapsed="false">
      <c r="A2770" s="1" t="s">
        <v>14</v>
      </c>
      <c r="B2770" s="1" t="s">
        <v>836</v>
      </c>
      <c r="C2770" s="1" t="s">
        <v>5351</v>
      </c>
      <c r="D2770" s="1" t="s">
        <v>838</v>
      </c>
      <c r="E2770" s="9" t="s">
        <v>5352</v>
      </c>
      <c r="F2770" s="1" t="n">
        <v>21.8377681</v>
      </c>
      <c r="H2770" s="1" t="n">
        <f aca="false">F2770*0.05</f>
        <v>1.091888405</v>
      </c>
      <c r="I2770" s="1" t="n">
        <f aca="false">25000/F2770*0.95</f>
        <v>1087.56535426347</v>
      </c>
      <c r="J2770" s="1" t="n">
        <f aca="false">5000/F2770*0.95</f>
        <v>217.513070852694</v>
      </c>
      <c r="K2770" s="1" t="n">
        <f aca="false">IF(F2770&gt;10,F2770*0.05,F2770)</f>
        <v>1.091888405</v>
      </c>
    </row>
    <row r="2771" customFormat="false" ht="12.75" hidden="false" customHeight="false" outlineLevel="0" collapsed="false">
      <c r="A2771" s="1" t="s">
        <v>14</v>
      </c>
      <c r="B2771" s="1" t="s">
        <v>836</v>
      </c>
      <c r="C2771" s="1" t="s">
        <v>5353</v>
      </c>
      <c r="D2771" s="1" t="s">
        <v>838</v>
      </c>
      <c r="E2771" s="9" t="s">
        <v>5354</v>
      </c>
      <c r="F2771" s="1" t="n">
        <v>21.8378</v>
      </c>
      <c r="H2771" s="1" t="n">
        <f aca="false">F2771*0.05</f>
        <v>1.09189</v>
      </c>
      <c r="I2771" s="1" t="n">
        <f aca="false">25000/F2771*0.95</f>
        <v>1087.56376558078</v>
      </c>
      <c r="J2771" s="1" t="n">
        <f aca="false">5000/F2771*0.95</f>
        <v>217.512753116156</v>
      </c>
      <c r="K2771" s="1" t="n">
        <f aca="false">IF(F2771&gt;10,F2771*0.05,F2771)</f>
        <v>1.09189</v>
      </c>
    </row>
    <row r="2772" customFormat="false" ht="12.75" hidden="false" customHeight="false" outlineLevel="0" collapsed="false">
      <c r="A2772" s="1" t="s">
        <v>14</v>
      </c>
      <c r="B2772" s="1" t="s">
        <v>836</v>
      </c>
      <c r="C2772" s="1" t="s">
        <v>5355</v>
      </c>
      <c r="D2772" s="1" t="s">
        <v>838</v>
      </c>
      <c r="E2772" s="9" t="s">
        <v>5356</v>
      </c>
      <c r="F2772" s="1" t="n">
        <v>21.8515</v>
      </c>
      <c r="H2772" s="1" t="n">
        <f aca="false">F2772*0.05</f>
        <v>1.092575</v>
      </c>
      <c r="I2772" s="1" t="n">
        <f aca="false">25000/F2772*0.95</f>
        <v>1086.88190742054</v>
      </c>
      <c r="J2772" s="1" t="n">
        <f aca="false">5000/F2772*0.95</f>
        <v>217.376381484109</v>
      </c>
      <c r="K2772" s="1" t="n">
        <f aca="false">IF(F2772&gt;10,F2772*0.05,F2772)</f>
        <v>1.092575</v>
      </c>
    </row>
    <row r="2773" customFormat="false" ht="12.75" hidden="false" customHeight="false" outlineLevel="0" collapsed="false">
      <c r="A2773" s="1" t="s">
        <v>14</v>
      </c>
      <c r="B2773" s="1" t="s">
        <v>836</v>
      </c>
      <c r="C2773" s="1" t="s">
        <v>5357</v>
      </c>
      <c r="D2773" s="1" t="s">
        <v>838</v>
      </c>
      <c r="E2773" s="9" t="s">
        <v>5358</v>
      </c>
      <c r="F2773" s="1" t="n">
        <v>21.85835</v>
      </c>
      <c r="H2773" s="1" t="n">
        <f aca="false">F2773*0.05</f>
        <v>1.0929175</v>
      </c>
      <c r="I2773" s="1" t="n">
        <f aca="false">25000/F2773*0.95</f>
        <v>1086.54129886291</v>
      </c>
      <c r="J2773" s="1" t="n">
        <f aca="false">5000/F2773*0.95</f>
        <v>217.308259772581</v>
      </c>
      <c r="K2773" s="1" t="n">
        <f aca="false">IF(F2773&gt;10,F2773*0.05,F2773)</f>
        <v>1.0929175</v>
      </c>
    </row>
    <row r="2774" customFormat="false" ht="12.75" hidden="false" customHeight="false" outlineLevel="0" collapsed="false">
      <c r="A2774" s="1" t="s">
        <v>14</v>
      </c>
      <c r="B2774" s="1" t="s">
        <v>836</v>
      </c>
      <c r="C2774" s="1" t="s">
        <v>5359</v>
      </c>
      <c r="D2774" s="1" t="s">
        <v>838</v>
      </c>
      <c r="E2774" s="9" t="s">
        <v>5360</v>
      </c>
      <c r="F2774" s="1" t="n">
        <v>21.8652</v>
      </c>
      <c r="H2774" s="1" t="n">
        <f aca="false">F2774*0.05</f>
        <v>1.09326</v>
      </c>
      <c r="I2774" s="1" t="n">
        <f aca="false">25000/F2774*0.95</f>
        <v>1086.20090371915</v>
      </c>
      <c r="J2774" s="1" t="n">
        <f aca="false">5000/F2774*0.95</f>
        <v>217.24018074383</v>
      </c>
      <c r="K2774" s="1" t="n">
        <f aca="false">IF(F2774&gt;10,F2774*0.05,F2774)</f>
        <v>1.09326</v>
      </c>
    </row>
    <row r="2775" customFormat="false" ht="12.75" hidden="false" customHeight="false" outlineLevel="0" collapsed="false">
      <c r="A2775" s="1" t="s">
        <v>14</v>
      </c>
      <c r="B2775" s="1" t="s">
        <v>836</v>
      </c>
      <c r="C2775" s="1" t="s">
        <v>5361</v>
      </c>
      <c r="D2775" s="1" t="s">
        <v>838</v>
      </c>
      <c r="E2775" s="9" t="s">
        <v>5362</v>
      </c>
      <c r="F2775" s="1" t="n">
        <v>21.8789</v>
      </c>
      <c r="H2775" s="1" t="n">
        <f aca="false">F2775*0.05</f>
        <v>1.093945</v>
      </c>
      <c r="I2775" s="1" t="n">
        <f aca="false">25000/F2775*0.95</f>
        <v>1085.52075287149</v>
      </c>
      <c r="J2775" s="1" t="n">
        <f aca="false">5000/F2775*0.95</f>
        <v>217.104150574298</v>
      </c>
      <c r="K2775" s="1" t="n">
        <f aca="false">IF(F2775&gt;10,F2775*0.05,F2775)</f>
        <v>1.093945</v>
      </c>
    </row>
    <row r="2776" customFormat="false" ht="12.75" hidden="false" customHeight="false" outlineLevel="0" collapsed="false">
      <c r="A2776" s="1" t="s">
        <v>14</v>
      </c>
      <c r="B2776" s="1" t="s">
        <v>836</v>
      </c>
      <c r="C2776" s="1" t="s">
        <v>5363</v>
      </c>
      <c r="D2776" s="1" t="s">
        <v>838</v>
      </c>
      <c r="E2776" s="9" t="s">
        <v>5364</v>
      </c>
      <c r="F2776" s="1" t="n">
        <v>21.8857181</v>
      </c>
      <c r="H2776" s="1" t="n">
        <f aca="false">F2776*0.05</f>
        <v>1.094285905</v>
      </c>
      <c r="I2776" s="1" t="n">
        <f aca="false">25000/F2776*0.95</f>
        <v>1085.18257849625</v>
      </c>
      <c r="J2776" s="1" t="n">
        <f aca="false">5000/F2776*0.95</f>
        <v>217.03651569925</v>
      </c>
      <c r="K2776" s="1" t="n">
        <f aca="false">IF(F2776&gt;10,F2776*0.05,F2776)</f>
        <v>1.094285905</v>
      </c>
    </row>
    <row r="2777" customFormat="false" ht="12.75" hidden="false" customHeight="false" outlineLevel="0" collapsed="false">
      <c r="A2777" s="1" t="s">
        <v>14</v>
      </c>
      <c r="B2777" s="1" t="s">
        <v>836</v>
      </c>
      <c r="C2777" s="1" t="s">
        <v>5365</v>
      </c>
      <c r="D2777" s="1" t="s">
        <v>838</v>
      </c>
      <c r="E2777" s="9" t="s">
        <v>5366</v>
      </c>
      <c r="F2777" s="1" t="n">
        <v>21.892568</v>
      </c>
      <c r="H2777" s="1" t="n">
        <f aca="false">F2777*0.05</f>
        <v>1.0946284</v>
      </c>
      <c r="I2777" s="1" t="n">
        <f aca="false">25000/F2777*0.95</f>
        <v>1084.84303897103</v>
      </c>
      <c r="J2777" s="1" t="n">
        <f aca="false">5000/F2777*0.95</f>
        <v>216.968607794207</v>
      </c>
      <c r="K2777" s="1" t="n">
        <f aca="false">IF(F2777&gt;10,F2777*0.05,F2777)</f>
        <v>1.0946284</v>
      </c>
    </row>
    <row r="2778" customFormat="false" ht="12.75" hidden="false" customHeight="false" outlineLevel="0" collapsed="false">
      <c r="A2778" s="1" t="s">
        <v>14</v>
      </c>
      <c r="B2778" s="1" t="s">
        <v>836</v>
      </c>
      <c r="C2778" s="1" t="s">
        <v>5367</v>
      </c>
      <c r="D2778" s="1" t="s">
        <v>838</v>
      </c>
      <c r="E2778" s="9" t="s">
        <v>5368</v>
      </c>
      <c r="F2778" s="1" t="n">
        <v>21.899418</v>
      </c>
      <c r="H2778" s="1" t="n">
        <f aca="false">F2778*0.05</f>
        <v>1.0949709</v>
      </c>
      <c r="I2778" s="1" t="n">
        <f aca="false">25000/F2778*0.95</f>
        <v>1084.50370690217</v>
      </c>
      <c r="J2778" s="1" t="n">
        <f aca="false">5000/F2778*0.95</f>
        <v>216.900741380433</v>
      </c>
      <c r="K2778" s="1" t="n">
        <f aca="false">IF(F2778&gt;10,F2778*0.05,F2778)</f>
        <v>1.0949709</v>
      </c>
    </row>
    <row r="2779" customFormat="false" ht="12.75" hidden="false" customHeight="false" outlineLevel="0" collapsed="false">
      <c r="A2779" s="1" t="s">
        <v>14</v>
      </c>
      <c r="B2779" s="1" t="s">
        <v>836</v>
      </c>
      <c r="C2779" s="1" t="s">
        <v>39</v>
      </c>
      <c r="D2779" s="1" t="s">
        <v>838</v>
      </c>
      <c r="E2779" s="9" t="s">
        <v>5369</v>
      </c>
      <c r="F2779" s="1" t="n">
        <v>21.913118</v>
      </c>
      <c r="H2779" s="1" t="n">
        <f aca="false">F2779*0.05</f>
        <v>1.0956559</v>
      </c>
      <c r="I2779" s="1" t="n">
        <f aca="false">25000/F2779*0.95</f>
        <v>1083.82567921188</v>
      </c>
      <c r="J2779" s="1" t="n">
        <f aca="false">5000/F2779*0.95</f>
        <v>216.765135842375</v>
      </c>
      <c r="K2779" s="1" t="n">
        <f aca="false">IF(F2779&gt;10,F2779*0.05,F2779)</f>
        <v>1.0956559</v>
      </c>
    </row>
    <row r="2780" customFormat="false" ht="12.75" hidden="false" customHeight="false" outlineLevel="0" collapsed="false">
      <c r="A2780" s="1" t="s">
        <v>14</v>
      </c>
      <c r="B2780" s="1" t="s">
        <v>836</v>
      </c>
      <c r="C2780" s="1" t="s">
        <v>5370</v>
      </c>
      <c r="D2780" s="1" t="s">
        <v>838</v>
      </c>
      <c r="E2780" s="9" t="s">
        <v>5371</v>
      </c>
      <c r="F2780" s="1" t="n">
        <v>21.926818</v>
      </c>
      <c r="H2780" s="1" t="n">
        <f aca="false">F2780*0.05</f>
        <v>1.0963409</v>
      </c>
      <c r="I2780" s="1" t="n">
        <f aca="false">25000/F2780*0.95</f>
        <v>1083.14849879267</v>
      </c>
      <c r="J2780" s="1" t="n">
        <f aca="false">5000/F2780*0.95</f>
        <v>216.629699758533</v>
      </c>
      <c r="K2780" s="1" t="n">
        <f aca="false">IF(F2780&gt;10,F2780*0.05,F2780)</f>
        <v>1.0963409</v>
      </c>
    </row>
    <row r="2781" customFormat="false" ht="12.75" hidden="false" customHeight="false" outlineLevel="0" collapsed="false">
      <c r="A2781" s="1" t="s">
        <v>14</v>
      </c>
      <c r="B2781" s="1" t="s">
        <v>836</v>
      </c>
      <c r="C2781" s="1" t="s">
        <v>5372</v>
      </c>
      <c r="D2781" s="1" t="s">
        <v>838</v>
      </c>
      <c r="E2781" s="9" t="s">
        <v>5373</v>
      </c>
      <c r="F2781" s="1" t="n">
        <v>21.92685</v>
      </c>
      <c r="H2781" s="1" t="n">
        <f aca="false">F2781*0.05</f>
        <v>1.0963425</v>
      </c>
      <c r="I2781" s="1" t="n">
        <f aca="false">25000/F2781*0.95</f>
        <v>1083.14691804796</v>
      </c>
      <c r="J2781" s="1" t="n">
        <f aca="false">5000/F2781*0.95</f>
        <v>216.629383609593</v>
      </c>
      <c r="K2781" s="1" t="n">
        <f aca="false">IF(F2781&gt;10,F2781*0.05,F2781)</f>
        <v>1.0963425</v>
      </c>
    </row>
    <row r="2782" customFormat="false" ht="12.75" hidden="false" customHeight="false" outlineLevel="0" collapsed="false">
      <c r="A2782" s="1" t="s">
        <v>14</v>
      </c>
      <c r="B2782" s="1" t="s">
        <v>836</v>
      </c>
      <c r="C2782" s="1" t="s">
        <v>5374</v>
      </c>
      <c r="D2782" s="1" t="s">
        <v>838</v>
      </c>
      <c r="E2782" s="9" t="s">
        <v>5375</v>
      </c>
      <c r="F2782" s="1" t="n">
        <v>21.9323632</v>
      </c>
      <c r="H2782" s="1" t="n">
        <f aca="false">F2782*0.05</f>
        <v>1.09661816</v>
      </c>
      <c r="I2782" s="1" t="n">
        <f aca="false">25000/F2782*0.95</f>
        <v>1082.87464435205</v>
      </c>
      <c r="J2782" s="1" t="n">
        <f aca="false">5000/F2782*0.95</f>
        <v>216.57492887041</v>
      </c>
      <c r="K2782" s="1" t="n">
        <f aca="false">IF(F2782&gt;10,F2782*0.05,F2782)</f>
        <v>1.09661816</v>
      </c>
    </row>
    <row r="2783" customFormat="false" ht="12.75" hidden="false" customHeight="false" outlineLevel="0" collapsed="false">
      <c r="A2783" s="1" t="s">
        <v>14</v>
      </c>
      <c r="B2783" s="1" t="s">
        <v>836</v>
      </c>
      <c r="C2783" s="1" t="s">
        <v>5376</v>
      </c>
      <c r="D2783" s="1" t="s">
        <v>838</v>
      </c>
      <c r="E2783" s="9" t="s">
        <v>5377</v>
      </c>
      <c r="F2783" s="1" t="n">
        <v>21.940518</v>
      </c>
      <c r="H2783" s="1" t="n">
        <f aca="false">F2783*0.05</f>
        <v>1.0970259</v>
      </c>
      <c r="I2783" s="1" t="n">
        <f aca="false">25000/F2783*0.95</f>
        <v>1082.47216405738</v>
      </c>
      <c r="J2783" s="1" t="n">
        <f aca="false">5000/F2783*0.95</f>
        <v>216.494432811477</v>
      </c>
      <c r="K2783" s="1" t="n">
        <f aca="false">IF(F2783&gt;10,F2783*0.05,F2783)</f>
        <v>1.0970259</v>
      </c>
    </row>
    <row r="2784" customFormat="false" ht="12.75" hidden="false" customHeight="false" outlineLevel="0" collapsed="false">
      <c r="A2784" s="1" t="s">
        <v>14</v>
      </c>
      <c r="B2784" s="1" t="s">
        <v>836</v>
      </c>
      <c r="C2784" s="1" t="s">
        <v>5378</v>
      </c>
      <c r="D2784" s="1" t="s">
        <v>838</v>
      </c>
      <c r="E2784" s="9" t="s">
        <v>5379</v>
      </c>
      <c r="F2784" s="1" t="n">
        <v>21.9748</v>
      </c>
      <c r="H2784" s="1" t="n">
        <f aca="false">F2784*0.05</f>
        <v>1.09874</v>
      </c>
      <c r="I2784" s="1" t="n">
        <f aca="false">25000/F2784*0.95</f>
        <v>1080.78344285272</v>
      </c>
      <c r="J2784" s="1" t="n">
        <f aca="false">5000/F2784*0.95</f>
        <v>216.156688570544</v>
      </c>
      <c r="K2784" s="1" t="n">
        <f aca="false">IF(F2784&gt;10,F2784*0.05,F2784)</f>
        <v>1.09874</v>
      </c>
    </row>
    <row r="2785" customFormat="false" ht="12.75" hidden="false" customHeight="false" outlineLevel="0" collapsed="false">
      <c r="A2785" s="1" t="s">
        <v>14</v>
      </c>
      <c r="B2785" s="1" t="s">
        <v>836</v>
      </c>
      <c r="C2785" s="1" t="s">
        <v>5380</v>
      </c>
      <c r="D2785" s="1" t="s">
        <v>838</v>
      </c>
      <c r="E2785" s="9" t="s">
        <v>5381</v>
      </c>
      <c r="F2785" s="1" t="n">
        <v>21.9885</v>
      </c>
      <c r="H2785" s="1" t="n">
        <f aca="false">F2785*0.05</f>
        <v>1.099425</v>
      </c>
      <c r="I2785" s="1" t="n">
        <f aca="false">25000/F2785*0.95</f>
        <v>1080.11005753007</v>
      </c>
      <c r="J2785" s="1" t="n">
        <f aca="false">5000/F2785*0.95</f>
        <v>216.022011506015</v>
      </c>
      <c r="K2785" s="1" t="n">
        <f aca="false">IF(F2785&gt;10,F2785*0.05,F2785)</f>
        <v>1.099425</v>
      </c>
    </row>
    <row r="2786" customFormat="false" ht="12.75" hidden="false" customHeight="false" outlineLevel="0" collapsed="false">
      <c r="A2786" s="1" t="s">
        <v>14</v>
      </c>
      <c r="B2786" s="1" t="s">
        <v>836</v>
      </c>
      <c r="C2786" s="1" t="s">
        <v>5382</v>
      </c>
      <c r="D2786" s="1" t="s">
        <v>838</v>
      </c>
      <c r="E2786" s="9" t="s">
        <v>5383</v>
      </c>
      <c r="F2786" s="1" t="n">
        <v>22.0022</v>
      </c>
      <c r="H2786" s="1" t="n">
        <f aca="false">F2786*0.05</f>
        <v>1.10011</v>
      </c>
      <c r="I2786" s="1" t="n">
        <f aca="false">25000/F2786*0.95</f>
        <v>1079.43751079438</v>
      </c>
      <c r="J2786" s="1" t="n">
        <f aca="false">5000/F2786*0.95</f>
        <v>215.887502158875</v>
      </c>
      <c r="K2786" s="1" t="n">
        <f aca="false">IF(F2786&gt;10,F2786*0.05,F2786)</f>
        <v>1.10011</v>
      </c>
    </row>
    <row r="2787" customFormat="false" ht="12.75" hidden="false" customHeight="false" outlineLevel="0" collapsed="false">
      <c r="A2787" s="1" t="s">
        <v>14</v>
      </c>
      <c r="B2787" s="1" t="s">
        <v>836</v>
      </c>
      <c r="C2787" s="1" t="s">
        <v>5384</v>
      </c>
      <c r="D2787" s="1" t="s">
        <v>838</v>
      </c>
      <c r="E2787" s="9" t="s">
        <v>5385</v>
      </c>
      <c r="F2787" s="1" t="n">
        <v>22.0295678</v>
      </c>
      <c r="H2787" s="1" t="n">
        <f aca="false">F2787*0.05</f>
        <v>1.10147839</v>
      </c>
      <c r="I2787" s="1" t="n">
        <f aca="false">25000/F2787*0.95</f>
        <v>1078.09650264677</v>
      </c>
      <c r="J2787" s="1" t="n">
        <f aca="false">5000/F2787*0.95</f>
        <v>215.619300529355</v>
      </c>
      <c r="K2787" s="1" t="n">
        <f aca="false">IF(F2787&gt;10,F2787*0.05,F2787)</f>
        <v>1.10147839</v>
      </c>
    </row>
    <row r="2788" customFormat="false" ht="12.75" hidden="false" customHeight="false" outlineLevel="0" collapsed="false">
      <c r="A2788" s="1" t="s">
        <v>14</v>
      </c>
      <c r="B2788" s="1" t="s">
        <v>836</v>
      </c>
      <c r="C2788" s="1" t="s">
        <v>5386</v>
      </c>
      <c r="D2788" s="1" t="s">
        <v>838</v>
      </c>
      <c r="E2788" s="9" t="s">
        <v>5387</v>
      </c>
      <c r="F2788" s="1" t="n">
        <v>22.0295678</v>
      </c>
      <c r="H2788" s="1" t="n">
        <f aca="false">F2788*0.05</f>
        <v>1.10147839</v>
      </c>
      <c r="I2788" s="1" t="n">
        <f aca="false">25000/F2788*0.95</f>
        <v>1078.09650264677</v>
      </c>
      <c r="J2788" s="1" t="n">
        <f aca="false">5000/F2788*0.95</f>
        <v>215.619300529355</v>
      </c>
      <c r="K2788" s="1" t="n">
        <f aca="false">IF(F2788&gt;10,F2788*0.05,F2788)</f>
        <v>1.10147839</v>
      </c>
    </row>
    <row r="2789" customFormat="false" ht="12.75" hidden="false" customHeight="false" outlineLevel="0" collapsed="false">
      <c r="A2789" s="1" t="s">
        <v>14</v>
      </c>
      <c r="B2789" s="1" t="s">
        <v>836</v>
      </c>
      <c r="C2789" s="1" t="s">
        <v>5388</v>
      </c>
      <c r="D2789" s="1" t="s">
        <v>838</v>
      </c>
      <c r="E2789" s="9" t="s">
        <v>5389</v>
      </c>
      <c r="F2789" s="1" t="n">
        <v>22.057</v>
      </c>
      <c r="H2789" s="1" t="n">
        <f aca="false">F2789*0.05</f>
        <v>1.10285</v>
      </c>
      <c r="I2789" s="1" t="n">
        <f aca="false">25000/F2789*0.95</f>
        <v>1076.75567846942</v>
      </c>
      <c r="J2789" s="1" t="n">
        <f aca="false">5000/F2789*0.95</f>
        <v>215.351135693884</v>
      </c>
      <c r="K2789" s="1" t="n">
        <f aca="false">IF(F2789&gt;10,F2789*0.05,F2789)</f>
        <v>1.10285</v>
      </c>
    </row>
    <row r="2790" customFormat="false" ht="12.75" hidden="false" customHeight="false" outlineLevel="0" collapsed="false">
      <c r="A2790" s="1" t="s">
        <v>14</v>
      </c>
      <c r="B2790" s="1" t="s">
        <v>836</v>
      </c>
      <c r="C2790" s="1" t="s">
        <v>5390</v>
      </c>
      <c r="D2790" s="1" t="s">
        <v>838</v>
      </c>
      <c r="E2790" s="9" t="s">
        <v>5391</v>
      </c>
      <c r="F2790" s="1" t="n">
        <v>22.07755</v>
      </c>
      <c r="H2790" s="1" t="n">
        <f aca="false">F2790*0.05</f>
        <v>1.1038775</v>
      </c>
      <c r="I2790" s="1" t="n">
        <f aca="false">25000/F2790*0.95</f>
        <v>1075.75342372682</v>
      </c>
      <c r="J2790" s="1" t="n">
        <f aca="false">5000/F2790*0.95</f>
        <v>215.150684745364</v>
      </c>
      <c r="K2790" s="1" t="n">
        <f aca="false">IF(F2790&gt;10,F2790*0.05,F2790)</f>
        <v>1.1038775</v>
      </c>
    </row>
    <row r="2791" customFormat="false" ht="12.75" hidden="false" customHeight="false" outlineLevel="0" collapsed="false">
      <c r="A2791" s="1" t="s">
        <v>14</v>
      </c>
      <c r="B2791" s="1" t="s">
        <v>836</v>
      </c>
      <c r="C2791" s="1" t="s">
        <v>5392</v>
      </c>
      <c r="D2791" s="1" t="s">
        <v>838</v>
      </c>
      <c r="E2791" s="9" t="s">
        <v>5393</v>
      </c>
      <c r="F2791" s="1" t="n">
        <v>22.0844</v>
      </c>
      <c r="H2791" s="1" t="n">
        <f aca="false">F2791*0.05</f>
        <v>1.10422</v>
      </c>
      <c r="I2791" s="1" t="n">
        <f aca="false">25000/F2791*0.95</f>
        <v>1075.41975331003</v>
      </c>
      <c r="J2791" s="1" t="n">
        <f aca="false">5000/F2791*0.95</f>
        <v>215.083950662006</v>
      </c>
      <c r="K2791" s="1" t="n">
        <f aca="false">IF(F2791&gt;10,F2791*0.05,F2791)</f>
        <v>1.10422</v>
      </c>
    </row>
    <row r="2792" customFormat="false" ht="12.75" hidden="false" customHeight="false" outlineLevel="0" collapsed="false">
      <c r="A2792" s="1" t="s">
        <v>14</v>
      </c>
      <c r="B2792" s="1" t="s">
        <v>836</v>
      </c>
      <c r="C2792" s="1" t="s">
        <v>5394</v>
      </c>
      <c r="D2792" s="1" t="s">
        <v>838</v>
      </c>
      <c r="E2792" s="9" t="s">
        <v>5395</v>
      </c>
      <c r="F2792" s="1" t="n">
        <v>22.10495</v>
      </c>
      <c r="H2792" s="1" t="n">
        <f aca="false">F2792*0.05</f>
        <v>1.1052475</v>
      </c>
      <c r="I2792" s="1" t="n">
        <f aca="false">25000/F2792*0.95</f>
        <v>1074.41998285452</v>
      </c>
      <c r="J2792" s="1" t="n">
        <f aca="false">5000/F2792*0.95</f>
        <v>214.883996570904</v>
      </c>
      <c r="K2792" s="1" t="n">
        <f aca="false">IF(F2792&gt;10,F2792*0.05,F2792)</f>
        <v>1.1052475</v>
      </c>
    </row>
    <row r="2793" customFormat="false" ht="12.75" hidden="false" customHeight="false" outlineLevel="0" collapsed="false">
      <c r="A2793" s="1" t="s">
        <v>14</v>
      </c>
      <c r="B2793" s="1" t="s">
        <v>836</v>
      </c>
      <c r="C2793" s="1" t="s">
        <v>5396</v>
      </c>
      <c r="D2793" s="1" t="s">
        <v>838</v>
      </c>
      <c r="E2793" s="9" t="s">
        <v>5397</v>
      </c>
      <c r="F2793" s="1" t="n">
        <v>22.10495</v>
      </c>
      <c r="H2793" s="1" t="n">
        <f aca="false">F2793*0.05</f>
        <v>1.1052475</v>
      </c>
      <c r="I2793" s="1" t="n">
        <f aca="false">25000/F2793*0.95</f>
        <v>1074.41998285452</v>
      </c>
      <c r="J2793" s="1" t="n">
        <f aca="false">5000/F2793*0.95</f>
        <v>214.883996570904</v>
      </c>
      <c r="K2793" s="1" t="n">
        <f aca="false">IF(F2793&gt;10,F2793*0.05,F2793)</f>
        <v>1.1052475</v>
      </c>
    </row>
    <row r="2794" customFormat="false" ht="12.75" hidden="false" customHeight="false" outlineLevel="0" collapsed="false">
      <c r="A2794" s="1" t="s">
        <v>14</v>
      </c>
      <c r="B2794" s="1" t="s">
        <v>836</v>
      </c>
      <c r="C2794" s="1" t="s">
        <v>5398</v>
      </c>
      <c r="D2794" s="1" t="s">
        <v>838</v>
      </c>
      <c r="E2794" s="9" t="s">
        <v>5399</v>
      </c>
      <c r="F2794" s="1" t="n">
        <v>22.1529</v>
      </c>
      <c r="H2794" s="1" t="n">
        <f aca="false">F2794*0.05</f>
        <v>1.107645</v>
      </c>
      <c r="I2794" s="1" t="n">
        <f aca="false">25000/F2794*0.95</f>
        <v>1072.09439847605</v>
      </c>
      <c r="J2794" s="1" t="n">
        <f aca="false">5000/F2794*0.95</f>
        <v>214.418879695209</v>
      </c>
      <c r="K2794" s="1" t="n">
        <f aca="false">IF(F2794&gt;10,F2794*0.05,F2794)</f>
        <v>1.107645</v>
      </c>
    </row>
    <row r="2795" customFormat="false" ht="12.75" hidden="false" customHeight="false" outlineLevel="0" collapsed="false">
      <c r="A2795" s="1" t="s">
        <v>14</v>
      </c>
      <c r="B2795" s="1" t="s">
        <v>836</v>
      </c>
      <c r="C2795" s="1" t="s">
        <v>5400</v>
      </c>
      <c r="D2795" s="1" t="s">
        <v>838</v>
      </c>
      <c r="E2795" s="9" t="s">
        <v>5401</v>
      </c>
      <c r="F2795" s="1" t="n">
        <v>22.1666</v>
      </c>
      <c r="H2795" s="1" t="n">
        <f aca="false">F2795*0.05</f>
        <v>1.10833</v>
      </c>
      <c r="I2795" s="1" t="n">
        <f aca="false">25000/F2795*0.95</f>
        <v>1071.43179377983</v>
      </c>
      <c r="J2795" s="1" t="n">
        <f aca="false">5000/F2795*0.95</f>
        <v>214.286358755966</v>
      </c>
      <c r="K2795" s="1" t="n">
        <f aca="false">IF(F2795&gt;10,F2795*0.05,F2795)</f>
        <v>1.10833</v>
      </c>
    </row>
    <row r="2796" customFormat="false" ht="12.75" hidden="false" customHeight="false" outlineLevel="0" collapsed="false">
      <c r="A2796" s="1" t="s">
        <v>14</v>
      </c>
      <c r="B2796" s="1" t="s">
        <v>836</v>
      </c>
      <c r="C2796" s="1" t="s">
        <v>5402</v>
      </c>
      <c r="D2796" s="1" t="s">
        <v>838</v>
      </c>
      <c r="E2796" s="9" t="s">
        <v>5403</v>
      </c>
      <c r="F2796" s="1" t="n">
        <v>22.1666</v>
      </c>
      <c r="H2796" s="1" t="n">
        <f aca="false">F2796*0.05</f>
        <v>1.10833</v>
      </c>
      <c r="I2796" s="1" t="n">
        <f aca="false">25000/F2796*0.95</f>
        <v>1071.43179377983</v>
      </c>
      <c r="J2796" s="1" t="n">
        <f aca="false">5000/F2796*0.95</f>
        <v>214.286358755966</v>
      </c>
      <c r="K2796" s="1" t="n">
        <f aca="false">IF(F2796&gt;10,F2796*0.05,F2796)</f>
        <v>1.10833</v>
      </c>
    </row>
    <row r="2797" customFormat="false" ht="12.75" hidden="false" customHeight="false" outlineLevel="0" collapsed="false">
      <c r="A2797" s="1" t="s">
        <v>14</v>
      </c>
      <c r="B2797" s="1" t="s">
        <v>836</v>
      </c>
      <c r="C2797" s="1" t="s">
        <v>5404</v>
      </c>
      <c r="D2797" s="1" t="s">
        <v>838</v>
      </c>
      <c r="E2797" s="9" t="s">
        <v>5405</v>
      </c>
      <c r="F2797" s="1" t="n">
        <v>22.1803</v>
      </c>
      <c r="H2797" s="1" t="n">
        <f aca="false">F2797*0.05</f>
        <v>1.109015</v>
      </c>
      <c r="I2797" s="1" t="n">
        <f aca="false">25000/F2797*0.95</f>
        <v>1070.77000761937</v>
      </c>
      <c r="J2797" s="1" t="n">
        <f aca="false">5000/F2797*0.95</f>
        <v>214.154001523875</v>
      </c>
      <c r="K2797" s="1" t="n">
        <f aca="false">IF(F2797&gt;10,F2797*0.05,F2797)</f>
        <v>1.109015</v>
      </c>
    </row>
    <row r="2798" customFormat="false" ht="12.75" hidden="false" customHeight="false" outlineLevel="0" collapsed="false">
      <c r="A2798" s="1" t="s">
        <v>14</v>
      </c>
      <c r="B2798" s="1" t="s">
        <v>836</v>
      </c>
      <c r="C2798" s="1" t="s">
        <v>31</v>
      </c>
      <c r="D2798" s="1" t="s">
        <v>838</v>
      </c>
      <c r="E2798" s="9" t="s">
        <v>5406</v>
      </c>
      <c r="F2798" s="1" t="n">
        <v>22.2830175</v>
      </c>
      <c r="H2798" s="1" t="n">
        <f aca="false">F2798*0.05</f>
        <v>1.114150875</v>
      </c>
      <c r="I2798" s="1" t="n">
        <f aca="false">25000/F2798*0.95</f>
        <v>1065.83410438016</v>
      </c>
      <c r="J2798" s="1" t="n">
        <f aca="false">5000/F2798*0.95</f>
        <v>213.166820876033</v>
      </c>
      <c r="K2798" s="1" t="n">
        <f aca="false">IF(F2798&gt;10,F2798*0.05,F2798)</f>
        <v>1.114150875</v>
      </c>
    </row>
    <row r="2799" customFormat="false" ht="12.75" hidden="false" customHeight="false" outlineLevel="0" collapsed="false">
      <c r="A2799" s="1" t="s">
        <v>14</v>
      </c>
      <c r="B2799" s="1" t="s">
        <v>836</v>
      </c>
      <c r="C2799" s="1" t="s">
        <v>129</v>
      </c>
      <c r="D2799" s="1" t="s">
        <v>838</v>
      </c>
      <c r="E2799" s="9" t="s">
        <v>5407</v>
      </c>
      <c r="F2799" s="1" t="n">
        <v>22.2898675</v>
      </c>
      <c r="H2799" s="1" t="n">
        <f aca="false">F2799*0.05</f>
        <v>1.114493375</v>
      </c>
      <c r="I2799" s="1" t="n">
        <f aca="false">25000/F2799*0.95</f>
        <v>1065.50655808071</v>
      </c>
      <c r="J2799" s="1" t="n">
        <f aca="false">5000/F2799*0.95</f>
        <v>213.101311616141</v>
      </c>
      <c r="K2799" s="1" t="n">
        <f aca="false">IF(F2799&gt;10,F2799*0.05,F2799)</f>
        <v>1.114493375</v>
      </c>
    </row>
    <row r="2800" customFormat="false" ht="12.75" hidden="false" customHeight="false" outlineLevel="0" collapsed="false">
      <c r="A2800" s="1" t="s">
        <v>14</v>
      </c>
      <c r="B2800" s="1" t="s">
        <v>836</v>
      </c>
      <c r="C2800" s="1" t="s">
        <v>5408</v>
      </c>
      <c r="D2800" s="1" t="s">
        <v>838</v>
      </c>
      <c r="E2800" s="9" t="s">
        <v>5409</v>
      </c>
      <c r="F2800" s="1" t="n">
        <v>22.3036</v>
      </c>
      <c r="H2800" s="1" t="n">
        <f aca="false">F2800*0.05</f>
        <v>1.11518</v>
      </c>
      <c r="I2800" s="1" t="n">
        <f aca="false">25000/F2800*0.95</f>
        <v>1064.85051740526</v>
      </c>
      <c r="J2800" s="1" t="n">
        <f aca="false">5000/F2800*0.95</f>
        <v>212.970103481052</v>
      </c>
      <c r="K2800" s="1" t="n">
        <f aca="false">IF(F2800&gt;10,F2800*0.05,F2800)</f>
        <v>1.11518</v>
      </c>
    </row>
    <row r="2801" customFormat="false" ht="12.75" hidden="false" customHeight="false" outlineLevel="0" collapsed="false">
      <c r="A2801" s="1" t="s">
        <v>14</v>
      </c>
      <c r="B2801" s="1" t="s">
        <v>836</v>
      </c>
      <c r="C2801" s="1" t="s">
        <v>5410</v>
      </c>
      <c r="D2801" s="1" t="s">
        <v>838</v>
      </c>
      <c r="E2801" s="9" t="s">
        <v>5411</v>
      </c>
      <c r="F2801" s="1" t="n">
        <v>22.3446674</v>
      </c>
      <c r="H2801" s="1" t="n">
        <f aca="false">F2801*0.05</f>
        <v>1.11723337</v>
      </c>
      <c r="I2801" s="1" t="n">
        <f aca="false">25000/F2801*0.95</f>
        <v>1062.89342216837</v>
      </c>
      <c r="J2801" s="1" t="n">
        <f aca="false">5000/F2801*0.95</f>
        <v>212.578684433674</v>
      </c>
      <c r="K2801" s="1" t="n">
        <f aca="false">IF(F2801&gt;10,F2801*0.05,F2801)</f>
        <v>1.11723337</v>
      </c>
    </row>
    <row r="2802" customFormat="false" ht="12.75" hidden="false" customHeight="false" outlineLevel="0" collapsed="false">
      <c r="A2802" s="1" t="s">
        <v>14</v>
      </c>
      <c r="B2802" s="1" t="s">
        <v>836</v>
      </c>
      <c r="C2802" s="1" t="s">
        <v>5412</v>
      </c>
      <c r="D2802" s="1" t="s">
        <v>838</v>
      </c>
      <c r="E2802" s="9" t="s">
        <v>5413</v>
      </c>
      <c r="F2802" s="1" t="n">
        <v>22.3447</v>
      </c>
      <c r="H2802" s="1" t="n">
        <f aca="false">F2802*0.05</f>
        <v>1.117235</v>
      </c>
      <c r="I2802" s="1" t="n">
        <f aca="false">25000/F2802*0.95</f>
        <v>1062.8918714505</v>
      </c>
      <c r="J2802" s="1" t="n">
        <f aca="false">5000/F2802*0.95</f>
        <v>212.5783742901</v>
      </c>
      <c r="K2802" s="1" t="n">
        <f aca="false">IF(F2802&gt;10,F2802*0.05,F2802)</f>
        <v>1.117235</v>
      </c>
    </row>
    <row r="2803" customFormat="false" ht="12.75" hidden="false" customHeight="false" outlineLevel="0" collapsed="false">
      <c r="A2803" s="1" t="s">
        <v>14</v>
      </c>
      <c r="B2803" s="1" t="s">
        <v>836</v>
      </c>
      <c r="C2803" s="1" t="s">
        <v>5414</v>
      </c>
      <c r="D2803" s="1" t="s">
        <v>838</v>
      </c>
      <c r="E2803" s="9" t="s">
        <v>5415</v>
      </c>
      <c r="F2803" s="1" t="n">
        <v>22.3584</v>
      </c>
      <c r="H2803" s="1" t="n">
        <f aca="false">F2803*0.05</f>
        <v>1.11792</v>
      </c>
      <c r="I2803" s="1" t="n">
        <f aca="false">25000/F2803*0.95</f>
        <v>1062.24058966652</v>
      </c>
      <c r="J2803" s="1" t="n">
        <f aca="false">5000/F2803*0.95</f>
        <v>212.448117933305</v>
      </c>
      <c r="K2803" s="1" t="n">
        <f aca="false">IF(F2803&gt;10,F2803*0.05,F2803)</f>
        <v>1.11792</v>
      </c>
    </row>
    <row r="2804" customFormat="false" ht="12.75" hidden="false" customHeight="false" outlineLevel="0" collapsed="false">
      <c r="A2804" s="1" t="s">
        <v>14</v>
      </c>
      <c r="B2804" s="1" t="s">
        <v>836</v>
      </c>
      <c r="C2804" s="1" t="s">
        <v>5416</v>
      </c>
      <c r="D2804" s="1" t="s">
        <v>838</v>
      </c>
      <c r="E2804" s="9" t="s">
        <v>5417</v>
      </c>
      <c r="F2804" s="1" t="n">
        <v>22.40635</v>
      </c>
      <c r="H2804" s="1" t="n">
        <f aca="false">F2804*0.05</f>
        <v>1.1203175</v>
      </c>
      <c r="I2804" s="1" t="n">
        <f aca="false">25000/F2804*0.95</f>
        <v>1059.96737531994</v>
      </c>
      <c r="J2804" s="1" t="n">
        <f aca="false">5000/F2804*0.95</f>
        <v>211.993475063989</v>
      </c>
      <c r="K2804" s="1" t="n">
        <f aca="false">IF(F2804&gt;10,F2804*0.05,F2804)</f>
        <v>1.1203175</v>
      </c>
    </row>
    <row r="2805" customFormat="false" ht="12.75" hidden="false" customHeight="false" outlineLevel="0" collapsed="false">
      <c r="A2805" s="1" t="s">
        <v>14</v>
      </c>
      <c r="B2805" s="1" t="s">
        <v>836</v>
      </c>
      <c r="C2805" s="1" t="s">
        <v>5418</v>
      </c>
      <c r="D2805" s="1" t="s">
        <v>838</v>
      </c>
      <c r="E2805" s="9" t="s">
        <v>5419</v>
      </c>
      <c r="F2805" s="1" t="n">
        <v>22.4268673</v>
      </c>
      <c r="H2805" s="1" t="n">
        <f aca="false">F2805*0.05</f>
        <v>1.121343365</v>
      </c>
      <c r="I2805" s="1" t="n">
        <f aca="false">25000/F2805*0.95</f>
        <v>1058.99766036427</v>
      </c>
      <c r="J2805" s="1" t="n">
        <f aca="false">5000/F2805*0.95</f>
        <v>211.799532072854</v>
      </c>
      <c r="K2805" s="1" t="n">
        <f aca="false">IF(F2805&gt;10,F2805*0.05,F2805)</f>
        <v>1.121343365</v>
      </c>
    </row>
    <row r="2806" customFormat="false" ht="12.75" hidden="false" customHeight="false" outlineLevel="0" collapsed="false">
      <c r="A2806" s="1" t="s">
        <v>14</v>
      </c>
      <c r="B2806" s="1" t="s">
        <v>836</v>
      </c>
      <c r="C2806" s="1" t="s">
        <v>5420</v>
      </c>
      <c r="D2806" s="1" t="s">
        <v>838</v>
      </c>
      <c r="E2806" s="9" t="s">
        <v>5421</v>
      </c>
      <c r="F2806" s="1" t="n">
        <v>22.4269</v>
      </c>
      <c r="H2806" s="1" t="n">
        <f aca="false">F2806*0.05</f>
        <v>1.121345</v>
      </c>
      <c r="I2806" s="1" t="n">
        <f aca="false">25000/F2806*0.95</f>
        <v>1058.99611627109</v>
      </c>
      <c r="J2806" s="1" t="n">
        <f aca="false">5000/F2806*0.95</f>
        <v>211.799223254217</v>
      </c>
      <c r="K2806" s="1" t="n">
        <f aca="false">IF(F2806&gt;10,F2806*0.05,F2806)</f>
        <v>1.121345</v>
      </c>
    </row>
    <row r="2807" customFormat="false" ht="12.75" hidden="false" customHeight="false" outlineLevel="0" collapsed="false">
      <c r="A2807" s="1" t="s">
        <v>14</v>
      </c>
      <c r="B2807" s="1" t="s">
        <v>836</v>
      </c>
      <c r="C2807" s="1" t="s">
        <v>5422</v>
      </c>
      <c r="D2807" s="1" t="s">
        <v>838</v>
      </c>
      <c r="E2807" s="9" t="s">
        <v>5423</v>
      </c>
      <c r="F2807" s="1" t="n">
        <v>22.4543</v>
      </c>
      <c r="H2807" s="1" t="n">
        <f aca="false">F2807*0.05</f>
        <v>1.122715</v>
      </c>
      <c r="I2807" s="1" t="n">
        <f aca="false">25000/F2807*0.95</f>
        <v>1057.70386963744</v>
      </c>
      <c r="J2807" s="1" t="n">
        <f aca="false">5000/F2807*0.95</f>
        <v>211.540773927488</v>
      </c>
      <c r="K2807" s="1" t="n">
        <f aca="false">IF(F2807&gt;10,F2807*0.05,F2807)</f>
        <v>1.122715</v>
      </c>
    </row>
    <row r="2808" customFormat="false" ht="12.75" hidden="false" customHeight="false" outlineLevel="0" collapsed="false">
      <c r="A2808" s="1" t="s">
        <v>14</v>
      </c>
      <c r="B2808" s="1" t="s">
        <v>836</v>
      </c>
      <c r="C2808" s="1" t="s">
        <v>5424</v>
      </c>
      <c r="D2808" s="1" t="s">
        <v>838</v>
      </c>
      <c r="E2808" s="9" t="s">
        <v>5425</v>
      </c>
      <c r="F2808" s="1" t="n">
        <v>22.4817</v>
      </c>
      <c r="H2808" s="1" t="n">
        <f aca="false">F2808*0.05</f>
        <v>1.124085</v>
      </c>
      <c r="I2808" s="1" t="n">
        <f aca="false">25000/F2808*0.95</f>
        <v>1056.41477290418</v>
      </c>
      <c r="J2808" s="1" t="n">
        <f aca="false">5000/F2808*0.95</f>
        <v>211.282954580837</v>
      </c>
      <c r="K2808" s="1" t="n">
        <f aca="false">IF(F2808&gt;10,F2808*0.05,F2808)</f>
        <v>1.124085</v>
      </c>
    </row>
    <row r="2809" customFormat="false" ht="12.75" hidden="false" customHeight="false" outlineLevel="0" collapsed="false">
      <c r="A2809" s="1" t="s">
        <v>14</v>
      </c>
      <c r="B2809" s="1" t="s">
        <v>836</v>
      </c>
      <c r="C2809" s="1" t="s">
        <v>5426</v>
      </c>
      <c r="D2809" s="1" t="s">
        <v>838</v>
      </c>
      <c r="E2809" s="9" t="s">
        <v>5427</v>
      </c>
      <c r="F2809" s="1" t="n">
        <v>22.48855</v>
      </c>
      <c r="H2809" s="1" t="n">
        <f aca="false">F2809*0.05</f>
        <v>1.1244275</v>
      </c>
      <c r="I2809" s="1" t="n">
        <f aca="false">25000/F2809*0.95</f>
        <v>1056.09298954357</v>
      </c>
      <c r="J2809" s="1" t="n">
        <f aca="false">5000/F2809*0.95</f>
        <v>211.218597908714</v>
      </c>
      <c r="K2809" s="1" t="n">
        <f aca="false">IF(F2809&gt;10,F2809*0.05,F2809)</f>
        <v>1.1244275</v>
      </c>
    </row>
    <row r="2810" customFormat="false" ht="12.75" hidden="false" customHeight="false" outlineLevel="0" collapsed="false">
      <c r="A2810" s="1" t="s">
        <v>14</v>
      </c>
      <c r="B2810" s="1" t="s">
        <v>836</v>
      </c>
      <c r="C2810" s="1" t="s">
        <v>5428</v>
      </c>
      <c r="D2810" s="1" t="s">
        <v>838</v>
      </c>
      <c r="E2810" s="9" t="s">
        <v>5429</v>
      </c>
      <c r="F2810" s="1" t="n">
        <v>22.4954</v>
      </c>
      <c r="H2810" s="1" t="n">
        <f aca="false">F2810*0.05</f>
        <v>1.12477</v>
      </c>
      <c r="I2810" s="1" t="n">
        <f aca="false">25000/F2810*0.95</f>
        <v>1055.77140215333</v>
      </c>
      <c r="J2810" s="1" t="n">
        <f aca="false">5000/F2810*0.95</f>
        <v>211.154280430666</v>
      </c>
      <c r="K2810" s="1" t="n">
        <f aca="false">IF(F2810&gt;10,F2810*0.05,F2810)</f>
        <v>1.12477</v>
      </c>
    </row>
    <row r="2811" customFormat="false" ht="12.75" hidden="false" customHeight="false" outlineLevel="0" collapsed="false">
      <c r="A2811" s="1" t="s">
        <v>14</v>
      </c>
      <c r="B2811" s="1" t="s">
        <v>836</v>
      </c>
      <c r="C2811" s="1" t="s">
        <v>5430</v>
      </c>
      <c r="D2811" s="1" t="s">
        <v>838</v>
      </c>
      <c r="E2811" s="9" t="s">
        <v>5431</v>
      </c>
      <c r="F2811" s="1" t="n">
        <v>22.57075</v>
      </c>
      <c r="H2811" s="1" t="n">
        <f aca="false">F2811*0.05</f>
        <v>1.1285375</v>
      </c>
      <c r="I2811" s="1" t="n">
        <f aca="false">25000/F2811*0.95</f>
        <v>1052.24682387603</v>
      </c>
      <c r="J2811" s="1" t="n">
        <f aca="false">5000/F2811*0.95</f>
        <v>210.449364775207</v>
      </c>
      <c r="K2811" s="1" t="n">
        <f aca="false">IF(F2811&gt;10,F2811*0.05,F2811)</f>
        <v>1.1285375</v>
      </c>
    </row>
    <row r="2812" customFormat="false" ht="12.75" hidden="false" customHeight="false" outlineLevel="0" collapsed="false">
      <c r="A2812" s="1" t="s">
        <v>14</v>
      </c>
      <c r="B2812" s="1" t="s">
        <v>836</v>
      </c>
      <c r="C2812" s="1" t="s">
        <v>5432</v>
      </c>
      <c r="D2812" s="1" t="s">
        <v>838</v>
      </c>
      <c r="E2812" s="9" t="s">
        <v>5433</v>
      </c>
      <c r="F2812" s="1" t="n">
        <v>22.577567</v>
      </c>
      <c r="H2812" s="1" t="n">
        <f aca="false">F2812*0.05</f>
        <v>1.12887835</v>
      </c>
      <c r="I2812" s="1" t="n">
        <f aca="false">25000/F2812*0.95</f>
        <v>1051.92911175947</v>
      </c>
      <c r="J2812" s="1" t="n">
        <f aca="false">5000/F2812*0.95</f>
        <v>210.385822351895</v>
      </c>
      <c r="K2812" s="1" t="n">
        <f aca="false">IF(F2812&gt;10,F2812*0.05,F2812)</f>
        <v>1.12887835</v>
      </c>
    </row>
    <row r="2813" customFormat="false" ht="12.75" hidden="false" customHeight="false" outlineLevel="0" collapsed="false">
      <c r="A2813" s="1" t="s">
        <v>14</v>
      </c>
      <c r="B2813" s="1" t="s">
        <v>836</v>
      </c>
      <c r="C2813" s="1" t="s">
        <v>5434</v>
      </c>
      <c r="D2813" s="1" t="s">
        <v>838</v>
      </c>
      <c r="E2813" s="9" t="s">
        <v>5435</v>
      </c>
      <c r="F2813" s="1" t="n">
        <v>22.59815</v>
      </c>
      <c r="H2813" s="1" t="n">
        <f aca="false">F2813*0.05</f>
        <v>1.1299075</v>
      </c>
      <c r="I2813" s="1" t="n">
        <f aca="false">25000/F2813*0.95</f>
        <v>1050.97098656306</v>
      </c>
      <c r="J2813" s="1" t="n">
        <f aca="false">5000/F2813*0.95</f>
        <v>210.194197312612</v>
      </c>
      <c r="K2813" s="1" t="n">
        <f aca="false">IF(F2813&gt;10,F2813*0.05,F2813)</f>
        <v>1.1299075</v>
      </c>
    </row>
    <row r="2814" customFormat="false" ht="12.75" hidden="false" customHeight="false" outlineLevel="0" collapsed="false">
      <c r="A2814" s="1" t="s">
        <v>14</v>
      </c>
      <c r="B2814" s="1" t="s">
        <v>836</v>
      </c>
      <c r="C2814" s="1" t="s">
        <v>5436</v>
      </c>
      <c r="D2814" s="1" t="s">
        <v>838</v>
      </c>
      <c r="E2814" s="9" t="s">
        <v>5437</v>
      </c>
      <c r="F2814" s="1" t="n">
        <v>22.605</v>
      </c>
      <c r="H2814" s="1" t="n">
        <f aca="false">F2814*0.05</f>
        <v>1.13025</v>
      </c>
      <c r="I2814" s="1" t="n">
        <f aca="false">25000/F2814*0.95</f>
        <v>1050.65251050653</v>
      </c>
      <c r="J2814" s="1" t="n">
        <f aca="false">5000/F2814*0.95</f>
        <v>210.130502101305</v>
      </c>
      <c r="K2814" s="1" t="n">
        <f aca="false">IF(F2814&gt;10,F2814*0.05,F2814)</f>
        <v>1.13025</v>
      </c>
    </row>
    <row r="2815" customFormat="false" ht="12.75" hidden="false" customHeight="false" outlineLevel="0" collapsed="false">
      <c r="A2815" s="1" t="s">
        <v>14</v>
      </c>
      <c r="B2815" s="1" t="s">
        <v>836</v>
      </c>
      <c r="C2815" s="1" t="s">
        <v>5438</v>
      </c>
      <c r="D2815" s="1" t="s">
        <v>838</v>
      </c>
      <c r="E2815" s="9" t="s">
        <v>5439</v>
      </c>
      <c r="F2815" s="1" t="n">
        <v>22.6187</v>
      </c>
      <c r="H2815" s="1" t="n">
        <f aca="false">F2815*0.05</f>
        <v>1.130935</v>
      </c>
      <c r="I2815" s="1" t="n">
        <f aca="false">25000/F2815*0.95</f>
        <v>1050.01613709011</v>
      </c>
      <c r="J2815" s="1" t="n">
        <f aca="false">5000/F2815*0.95</f>
        <v>210.003227418021</v>
      </c>
      <c r="K2815" s="1" t="n">
        <f aca="false">IF(F2815&gt;10,F2815*0.05,F2815)</f>
        <v>1.130935</v>
      </c>
    </row>
    <row r="2816" customFormat="false" ht="12.75" hidden="false" customHeight="false" outlineLevel="0" collapsed="false">
      <c r="A2816" s="1" t="s">
        <v>14</v>
      </c>
      <c r="B2816" s="1" t="s">
        <v>836</v>
      </c>
      <c r="C2816" s="1" t="s">
        <v>5440</v>
      </c>
      <c r="D2816" s="1" t="s">
        <v>838</v>
      </c>
      <c r="E2816" s="9" t="s">
        <v>5441</v>
      </c>
      <c r="F2816" s="1" t="n">
        <v>22.62555</v>
      </c>
      <c r="H2816" s="1" t="n">
        <f aca="false">F2816*0.05</f>
        <v>1.1312775</v>
      </c>
      <c r="I2816" s="1" t="n">
        <f aca="false">25000/F2816*0.95</f>
        <v>1049.69823937982</v>
      </c>
      <c r="J2816" s="1" t="n">
        <f aca="false">5000/F2816*0.95</f>
        <v>209.939647875963</v>
      </c>
      <c r="K2816" s="1" t="n">
        <f aca="false">IF(F2816&gt;10,F2816*0.05,F2816)</f>
        <v>1.1312775</v>
      </c>
    </row>
    <row r="2817" customFormat="false" ht="12.75" hidden="false" customHeight="false" outlineLevel="0" collapsed="false">
      <c r="A2817" s="1" t="s">
        <v>14</v>
      </c>
      <c r="B2817" s="1" t="s">
        <v>836</v>
      </c>
      <c r="C2817" s="1" t="s">
        <v>5442</v>
      </c>
      <c r="D2817" s="1" t="s">
        <v>838</v>
      </c>
      <c r="E2817" s="9" t="s">
        <v>5443</v>
      </c>
      <c r="F2817" s="1" t="n">
        <v>22.6598</v>
      </c>
      <c r="H2817" s="1" t="n">
        <f aca="false">F2817*0.05</f>
        <v>1.13299</v>
      </c>
      <c r="I2817" s="1" t="n">
        <f aca="false">25000/F2817*0.95</f>
        <v>1048.11163381848</v>
      </c>
      <c r="J2817" s="1" t="n">
        <f aca="false">5000/F2817*0.95</f>
        <v>209.622326763696</v>
      </c>
      <c r="K2817" s="1" t="n">
        <f aca="false">IF(F2817&gt;10,F2817*0.05,F2817)</f>
        <v>1.13299</v>
      </c>
    </row>
    <row r="2818" customFormat="false" ht="12.75" hidden="false" customHeight="false" outlineLevel="0" collapsed="false">
      <c r="A2818" s="1" t="s">
        <v>14</v>
      </c>
      <c r="B2818" s="1" t="s">
        <v>836</v>
      </c>
      <c r="C2818" s="1" t="s">
        <v>5444</v>
      </c>
      <c r="D2818" s="1" t="s">
        <v>838</v>
      </c>
      <c r="E2818" s="9" t="s">
        <v>5445</v>
      </c>
      <c r="F2818" s="1" t="n">
        <v>22.6674324</v>
      </c>
      <c r="H2818" s="1" t="n">
        <f aca="false">F2818*0.05</f>
        <v>1.13337162</v>
      </c>
      <c r="I2818" s="1" t="n">
        <f aca="false">25000/F2818*0.95</f>
        <v>1047.75872189212</v>
      </c>
      <c r="J2818" s="1" t="n">
        <f aca="false">5000/F2818*0.95</f>
        <v>209.551744378424</v>
      </c>
      <c r="K2818" s="1" t="n">
        <f aca="false">IF(F2818&gt;10,F2818*0.05,F2818)</f>
        <v>1.13337162</v>
      </c>
    </row>
    <row r="2819" customFormat="false" ht="12.75" hidden="false" customHeight="false" outlineLevel="0" collapsed="false">
      <c r="A2819" s="1" t="s">
        <v>14</v>
      </c>
      <c r="B2819" s="1" t="s">
        <v>836</v>
      </c>
      <c r="C2819" s="1" t="s">
        <v>5446</v>
      </c>
      <c r="D2819" s="1" t="s">
        <v>838</v>
      </c>
      <c r="E2819" s="9" t="s">
        <v>5447</v>
      </c>
      <c r="F2819" s="1" t="n">
        <v>22.6872</v>
      </c>
      <c r="H2819" s="1" t="n">
        <f aca="false">F2819*0.05</f>
        <v>1.13436</v>
      </c>
      <c r="I2819" s="1" t="n">
        <f aca="false">25000/F2819*0.95</f>
        <v>1046.84579851194</v>
      </c>
      <c r="J2819" s="1" t="n">
        <f aca="false">5000/F2819*0.95</f>
        <v>209.369159702387</v>
      </c>
      <c r="K2819" s="1" t="n">
        <f aca="false">IF(F2819&gt;10,F2819*0.05,F2819)</f>
        <v>1.13436</v>
      </c>
    </row>
    <row r="2820" customFormat="false" ht="12.75" hidden="false" customHeight="false" outlineLevel="0" collapsed="false">
      <c r="A2820" s="1" t="s">
        <v>14</v>
      </c>
      <c r="B2820" s="1" t="s">
        <v>836</v>
      </c>
      <c r="C2820" s="1" t="s">
        <v>5448</v>
      </c>
      <c r="D2820" s="1" t="s">
        <v>838</v>
      </c>
      <c r="E2820" s="9" t="s">
        <v>5449</v>
      </c>
      <c r="F2820" s="1" t="n">
        <v>22.7077169</v>
      </c>
      <c r="H2820" s="1" t="n">
        <f aca="false">F2820*0.05</f>
        <v>1.135385845</v>
      </c>
      <c r="I2820" s="1" t="n">
        <f aca="false">25000/F2820*0.95</f>
        <v>1045.89995130686</v>
      </c>
      <c r="J2820" s="1" t="n">
        <f aca="false">5000/F2820*0.95</f>
        <v>209.179990261372</v>
      </c>
      <c r="K2820" s="1" t="n">
        <f aca="false">IF(F2820&gt;10,F2820*0.05,F2820)</f>
        <v>1.135385845</v>
      </c>
    </row>
    <row r="2821" customFormat="false" ht="12.75" hidden="false" customHeight="false" outlineLevel="0" collapsed="false">
      <c r="A2821" s="1" t="s">
        <v>14</v>
      </c>
      <c r="B2821" s="1" t="s">
        <v>836</v>
      </c>
      <c r="C2821" s="1" t="s">
        <v>5450</v>
      </c>
      <c r="D2821" s="1" t="s">
        <v>838</v>
      </c>
      <c r="E2821" s="9" t="s">
        <v>5451</v>
      </c>
      <c r="F2821" s="1" t="n">
        <v>22.7488168</v>
      </c>
      <c r="H2821" s="1" t="n">
        <f aca="false">F2821*0.05</f>
        <v>1.13744084</v>
      </c>
      <c r="I2821" s="1" t="n">
        <f aca="false">25000/F2821*0.95</f>
        <v>1044.01034167192</v>
      </c>
      <c r="J2821" s="1" t="n">
        <f aca="false">5000/F2821*0.95</f>
        <v>208.802068334385</v>
      </c>
      <c r="K2821" s="1" t="n">
        <f aca="false">IF(F2821&gt;10,F2821*0.05,F2821)</f>
        <v>1.13744084</v>
      </c>
    </row>
    <row r="2822" customFormat="false" ht="12.75" hidden="false" customHeight="false" outlineLevel="0" collapsed="false">
      <c r="A2822" s="1" t="s">
        <v>14</v>
      </c>
      <c r="B2822" s="1" t="s">
        <v>836</v>
      </c>
      <c r="C2822" s="1" t="s">
        <v>5452</v>
      </c>
      <c r="D2822" s="1" t="s">
        <v>838</v>
      </c>
      <c r="E2822" s="9" t="s">
        <v>5453</v>
      </c>
      <c r="F2822" s="1" t="n">
        <v>22.74885</v>
      </c>
      <c r="H2822" s="1" t="n">
        <f aca="false">F2822*0.05</f>
        <v>1.1374425</v>
      </c>
      <c r="I2822" s="1" t="n">
        <f aca="false">25000/F2822*0.95</f>
        <v>1044.00881802816</v>
      </c>
      <c r="J2822" s="1" t="n">
        <f aca="false">5000/F2822*0.95</f>
        <v>208.801763605633</v>
      </c>
      <c r="K2822" s="1" t="n">
        <f aca="false">IF(F2822&gt;10,F2822*0.05,F2822)</f>
        <v>1.1374425</v>
      </c>
    </row>
    <row r="2823" customFormat="false" ht="12.75" hidden="false" customHeight="false" outlineLevel="0" collapsed="false">
      <c r="A2823" s="1" t="s">
        <v>14</v>
      </c>
      <c r="B2823" s="1" t="s">
        <v>836</v>
      </c>
      <c r="C2823" s="1" t="s">
        <v>5454</v>
      </c>
      <c r="D2823" s="1" t="s">
        <v>838</v>
      </c>
      <c r="E2823" s="9" t="s">
        <v>5455</v>
      </c>
      <c r="F2823" s="1" t="n">
        <v>22.7557</v>
      </c>
      <c r="H2823" s="1" t="n">
        <f aca="false">F2823*0.05</f>
        <v>1.137785</v>
      </c>
      <c r="I2823" s="1" t="n">
        <f aca="false">25000/F2823*0.95</f>
        <v>1043.69454686079</v>
      </c>
      <c r="J2823" s="1" t="n">
        <f aca="false">5000/F2823*0.95</f>
        <v>208.738909372157</v>
      </c>
      <c r="K2823" s="1" t="n">
        <f aca="false">IF(F2823&gt;10,F2823*0.05,F2823)</f>
        <v>1.137785</v>
      </c>
    </row>
    <row r="2824" customFormat="false" ht="12.75" hidden="false" customHeight="false" outlineLevel="0" collapsed="false">
      <c r="A2824" s="1" t="s">
        <v>14</v>
      </c>
      <c r="B2824" s="1" t="s">
        <v>836</v>
      </c>
      <c r="C2824" s="1" t="s">
        <v>5456</v>
      </c>
      <c r="D2824" s="1" t="s">
        <v>838</v>
      </c>
      <c r="E2824" s="9" t="s">
        <v>5457</v>
      </c>
      <c r="F2824" s="1" t="n">
        <v>22.77625</v>
      </c>
      <c r="H2824" s="1" t="n">
        <f aca="false">F2824*0.05</f>
        <v>1.1388125</v>
      </c>
      <c r="I2824" s="1" t="n">
        <f aca="false">25000/F2824*0.95</f>
        <v>1042.75286757039</v>
      </c>
      <c r="J2824" s="1" t="n">
        <f aca="false">5000/F2824*0.95</f>
        <v>208.550573514077</v>
      </c>
      <c r="K2824" s="1" t="n">
        <f aca="false">IF(F2824&gt;10,F2824*0.05,F2824)</f>
        <v>1.1388125</v>
      </c>
    </row>
    <row r="2825" customFormat="false" ht="12.75" hidden="false" customHeight="false" outlineLevel="0" collapsed="false">
      <c r="A2825" s="1" t="s">
        <v>14</v>
      </c>
      <c r="B2825" s="1" t="s">
        <v>836</v>
      </c>
      <c r="C2825" s="1" t="s">
        <v>5458</v>
      </c>
      <c r="D2825" s="1" t="s">
        <v>838</v>
      </c>
      <c r="E2825" s="9" t="s">
        <v>5459</v>
      </c>
      <c r="F2825" s="1" t="n">
        <v>22.7830667</v>
      </c>
      <c r="H2825" s="1" t="n">
        <f aca="false">F2825*0.05</f>
        <v>1.139153335</v>
      </c>
      <c r="I2825" s="1" t="n">
        <f aca="false">25000/F2825*0.95</f>
        <v>1042.4408756175</v>
      </c>
      <c r="J2825" s="1" t="n">
        <f aca="false">5000/F2825*0.95</f>
        <v>208.488175123501</v>
      </c>
      <c r="K2825" s="1" t="n">
        <f aca="false">IF(F2825&gt;10,F2825*0.05,F2825)</f>
        <v>1.139153335</v>
      </c>
    </row>
    <row r="2826" customFormat="false" ht="12.75" hidden="false" customHeight="false" outlineLevel="0" collapsed="false">
      <c r="A2826" s="1" t="s">
        <v>14</v>
      </c>
      <c r="B2826" s="1" t="s">
        <v>836</v>
      </c>
      <c r="C2826" s="1" t="s">
        <v>5460</v>
      </c>
      <c r="D2826" s="1" t="s">
        <v>838</v>
      </c>
      <c r="E2826" s="9" t="s">
        <v>5461</v>
      </c>
      <c r="F2826" s="1" t="n">
        <v>22.7831</v>
      </c>
      <c r="H2826" s="1" t="n">
        <f aca="false">F2826*0.05</f>
        <v>1.139155</v>
      </c>
      <c r="I2826" s="1" t="n">
        <f aca="false">25000/F2826*0.95</f>
        <v>1042.43935197581</v>
      </c>
      <c r="J2826" s="1" t="n">
        <f aca="false">5000/F2826*0.95</f>
        <v>208.487870395161</v>
      </c>
      <c r="K2826" s="1" t="n">
        <f aca="false">IF(F2826&gt;10,F2826*0.05,F2826)</f>
        <v>1.139155</v>
      </c>
    </row>
    <row r="2827" customFormat="false" ht="12.75" hidden="false" customHeight="false" outlineLevel="0" collapsed="false">
      <c r="A2827" s="1" t="s">
        <v>14</v>
      </c>
      <c r="B2827" s="1" t="s">
        <v>836</v>
      </c>
      <c r="C2827" s="1" t="s">
        <v>5462</v>
      </c>
      <c r="D2827" s="1" t="s">
        <v>838</v>
      </c>
      <c r="E2827" s="9" t="s">
        <v>5463</v>
      </c>
      <c r="F2827" s="1" t="n">
        <v>22.87215</v>
      </c>
      <c r="H2827" s="1" t="n">
        <f aca="false">F2827*0.05</f>
        <v>1.1436075</v>
      </c>
      <c r="I2827" s="1" t="n">
        <f aca="false">25000/F2827*0.95</f>
        <v>1038.38073814661</v>
      </c>
      <c r="J2827" s="1" t="n">
        <f aca="false">5000/F2827*0.95</f>
        <v>207.676147629322</v>
      </c>
      <c r="K2827" s="1" t="n">
        <f aca="false">IF(F2827&gt;10,F2827*0.05,F2827)</f>
        <v>1.1436075</v>
      </c>
    </row>
    <row r="2828" customFormat="false" ht="12.75" hidden="false" customHeight="false" outlineLevel="0" collapsed="false">
      <c r="A2828" s="1" t="s">
        <v>14</v>
      </c>
      <c r="B2828" s="1" t="s">
        <v>836</v>
      </c>
      <c r="C2828" s="1" t="s">
        <v>5464</v>
      </c>
      <c r="D2828" s="1" t="s">
        <v>838</v>
      </c>
      <c r="E2828" s="9" t="s">
        <v>5465</v>
      </c>
      <c r="F2828" s="1" t="n">
        <v>22.8789666</v>
      </c>
      <c r="H2828" s="1" t="n">
        <f aca="false">F2828*0.05</f>
        <v>1.14394833</v>
      </c>
      <c r="I2828" s="1" t="n">
        <f aca="false">25000/F2828*0.95</f>
        <v>1038.07136114268</v>
      </c>
      <c r="J2828" s="1" t="n">
        <f aca="false">5000/F2828*0.95</f>
        <v>207.614272228537</v>
      </c>
      <c r="K2828" s="1" t="n">
        <f aca="false">IF(F2828&gt;10,F2828*0.05,F2828)</f>
        <v>1.14394833</v>
      </c>
    </row>
    <row r="2829" customFormat="false" ht="12.75" hidden="false" customHeight="false" outlineLevel="0" collapsed="false">
      <c r="A2829" s="1" t="s">
        <v>14</v>
      </c>
      <c r="B2829" s="1" t="s">
        <v>836</v>
      </c>
      <c r="C2829" s="1" t="s">
        <v>5466</v>
      </c>
      <c r="D2829" s="1" t="s">
        <v>838</v>
      </c>
      <c r="E2829" s="9" t="s">
        <v>5467</v>
      </c>
      <c r="F2829" s="1" t="n">
        <v>22.8995166</v>
      </c>
      <c r="H2829" s="1" t="n">
        <f aca="false">F2829*0.05</f>
        <v>1.14497583</v>
      </c>
      <c r="I2829" s="1" t="n">
        <f aca="false">25000/F2829*0.95</f>
        <v>1037.13979709074</v>
      </c>
      <c r="J2829" s="1" t="n">
        <f aca="false">5000/F2829*0.95</f>
        <v>207.427959418148</v>
      </c>
      <c r="K2829" s="1" t="n">
        <f aca="false">IF(F2829&gt;10,F2829*0.05,F2829)</f>
        <v>1.14497583</v>
      </c>
    </row>
    <row r="2830" customFormat="false" ht="12.75" hidden="false" customHeight="false" outlineLevel="0" collapsed="false">
      <c r="A2830" s="1" t="s">
        <v>14</v>
      </c>
      <c r="B2830" s="1" t="s">
        <v>836</v>
      </c>
      <c r="C2830" s="1" t="s">
        <v>5468</v>
      </c>
      <c r="D2830" s="1" t="s">
        <v>838</v>
      </c>
      <c r="E2830" s="9" t="s">
        <v>5469</v>
      </c>
      <c r="F2830" s="1" t="n">
        <v>22.9063666</v>
      </c>
      <c r="H2830" s="1" t="n">
        <f aca="false">F2830*0.05</f>
        <v>1.14531833</v>
      </c>
      <c r="I2830" s="1" t="n">
        <f aca="false">25000/F2830*0.95</f>
        <v>1036.82964717765</v>
      </c>
      <c r="J2830" s="1" t="n">
        <f aca="false">5000/F2830*0.95</f>
        <v>207.365929435531</v>
      </c>
      <c r="K2830" s="1" t="n">
        <f aca="false">IF(F2830&gt;10,F2830*0.05,F2830)</f>
        <v>1.14531833</v>
      </c>
    </row>
    <row r="2831" customFormat="false" ht="12.75" hidden="false" customHeight="false" outlineLevel="0" collapsed="false">
      <c r="A2831" s="1" t="s">
        <v>14</v>
      </c>
      <c r="B2831" s="1" t="s">
        <v>836</v>
      </c>
      <c r="C2831" s="1" t="s">
        <v>5470</v>
      </c>
      <c r="D2831" s="1" t="s">
        <v>838</v>
      </c>
      <c r="E2831" s="9" t="s">
        <v>5471</v>
      </c>
      <c r="F2831" s="1" t="n">
        <v>22.9749</v>
      </c>
      <c r="H2831" s="1" t="n">
        <f aca="false">F2831*0.05</f>
        <v>1.148745</v>
      </c>
      <c r="I2831" s="1" t="n">
        <f aca="false">25000/F2831*0.95</f>
        <v>1033.73681713522</v>
      </c>
      <c r="J2831" s="1" t="n">
        <f aca="false">5000/F2831*0.95</f>
        <v>206.747363427044</v>
      </c>
      <c r="K2831" s="1" t="n">
        <f aca="false">IF(F2831&gt;10,F2831*0.05,F2831)</f>
        <v>1.148745</v>
      </c>
    </row>
    <row r="2832" customFormat="false" ht="12.75" hidden="false" customHeight="false" outlineLevel="0" collapsed="false">
      <c r="A2832" s="1" t="s">
        <v>14</v>
      </c>
      <c r="B2832" s="1" t="s">
        <v>836</v>
      </c>
      <c r="C2832" s="1" t="s">
        <v>5472</v>
      </c>
      <c r="D2832" s="1" t="s">
        <v>838</v>
      </c>
      <c r="E2832" s="9" t="s">
        <v>5473</v>
      </c>
      <c r="F2832" s="1" t="n">
        <v>23.00915</v>
      </c>
      <c r="H2832" s="1" t="n">
        <f aca="false">F2832*0.05</f>
        <v>1.1504575</v>
      </c>
      <c r="I2832" s="1" t="n">
        <f aca="false">25000/F2832*0.95</f>
        <v>1032.19806033687</v>
      </c>
      <c r="J2832" s="1" t="n">
        <f aca="false">5000/F2832*0.95</f>
        <v>206.439612067373</v>
      </c>
      <c r="K2832" s="1" t="n">
        <f aca="false">IF(F2832&gt;10,F2832*0.05,F2832)</f>
        <v>1.1504575</v>
      </c>
    </row>
    <row r="2833" customFormat="false" ht="12.75" hidden="false" customHeight="false" outlineLevel="0" collapsed="false">
      <c r="A2833" s="1" t="s">
        <v>14</v>
      </c>
      <c r="B2833" s="1" t="s">
        <v>836</v>
      </c>
      <c r="C2833" s="1" t="s">
        <v>5474</v>
      </c>
      <c r="D2833" s="1" t="s">
        <v>838</v>
      </c>
      <c r="E2833" s="9" t="s">
        <v>5475</v>
      </c>
      <c r="F2833" s="1" t="n">
        <v>23.0571</v>
      </c>
      <c r="H2833" s="1" t="n">
        <f aca="false">F2833*0.05</f>
        <v>1.152855</v>
      </c>
      <c r="I2833" s="1" t="n">
        <f aca="false">25000/F2833*0.95</f>
        <v>1030.05148088875</v>
      </c>
      <c r="J2833" s="1" t="n">
        <f aca="false">5000/F2833*0.95</f>
        <v>206.01029617775</v>
      </c>
      <c r="K2833" s="1" t="n">
        <f aca="false">IF(F2833&gt;10,F2833*0.05,F2833)</f>
        <v>1.152855</v>
      </c>
    </row>
    <row r="2834" customFormat="false" ht="12.75" hidden="false" customHeight="false" outlineLevel="0" collapsed="false">
      <c r="A2834" s="1" t="s">
        <v>14</v>
      </c>
      <c r="B2834" s="1" t="s">
        <v>836</v>
      </c>
      <c r="C2834" s="1" t="s">
        <v>5476</v>
      </c>
      <c r="D2834" s="1" t="s">
        <v>838</v>
      </c>
      <c r="E2834" s="9" t="s">
        <v>5477</v>
      </c>
      <c r="F2834" s="1" t="n">
        <v>23.0708</v>
      </c>
      <c r="H2834" s="1" t="n">
        <f aca="false">F2834*0.05</f>
        <v>1.15354</v>
      </c>
      <c r="I2834" s="1" t="n">
        <f aca="false">25000/F2834*0.95</f>
        <v>1029.43981136328</v>
      </c>
      <c r="J2834" s="1" t="n">
        <f aca="false">5000/F2834*0.95</f>
        <v>205.887962272656</v>
      </c>
      <c r="K2834" s="1" t="n">
        <f aca="false">IF(F2834&gt;10,F2834*0.05,F2834)</f>
        <v>1.15354</v>
      </c>
    </row>
    <row r="2835" customFormat="false" ht="12.75" hidden="false" customHeight="false" outlineLevel="0" collapsed="false">
      <c r="A2835" s="1" t="s">
        <v>14</v>
      </c>
      <c r="B2835" s="1" t="s">
        <v>836</v>
      </c>
      <c r="C2835" s="1" t="s">
        <v>5478</v>
      </c>
      <c r="D2835" s="1" t="s">
        <v>838</v>
      </c>
      <c r="E2835" s="9" t="s">
        <v>5479</v>
      </c>
      <c r="F2835" s="1" t="n">
        <v>23.1667</v>
      </c>
      <c r="H2835" s="1" t="n">
        <f aca="false">F2835*0.05</f>
        <v>1.158335</v>
      </c>
      <c r="I2835" s="1" t="n">
        <f aca="false">25000/F2835*0.95</f>
        <v>1025.1783810383</v>
      </c>
      <c r="J2835" s="1" t="n">
        <f aca="false">5000/F2835*0.95</f>
        <v>205.03567620766</v>
      </c>
      <c r="K2835" s="1" t="n">
        <f aca="false">IF(F2835&gt;10,F2835*0.05,F2835)</f>
        <v>1.158335</v>
      </c>
    </row>
    <row r="2836" customFormat="false" ht="12.75" hidden="false" customHeight="false" outlineLevel="0" collapsed="false">
      <c r="A2836" s="1" t="s">
        <v>14</v>
      </c>
      <c r="B2836" s="1" t="s">
        <v>836</v>
      </c>
      <c r="C2836" s="1" t="s">
        <v>5480</v>
      </c>
      <c r="D2836" s="1" t="s">
        <v>838</v>
      </c>
      <c r="E2836" s="9" t="s">
        <v>5481</v>
      </c>
      <c r="F2836" s="1" t="n">
        <v>23.2077661</v>
      </c>
      <c r="H2836" s="1" t="n">
        <f aca="false">F2836*0.05</f>
        <v>1.160388305</v>
      </c>
      <c r="I2836" s="1" t="n">
        <f aca="false">25000/F2836*0.95</f>
        <v>1023.36432975339</v>
      </c>
      <c r="J2836" s="1" t="n">
        <f aca="false">5000/F2836*0.95</f>
        <v>204.672865950678</v>
      </c>
      <c r="K2836" s="1" t="n">
        <f aca="false">IF(F2836&gt;10,F2836*0.05,F2836)</f>
        <v>1.160388305</v>
      </c>
    </row>
    <row r="2837" customFormat="false" ht="12.75" hidden="false" customHeight="false" outlineLevel="0" collapsed="false">
      <c r="A2837" s="1" t="s">
        <v>14</v>
      </c>
      <c r="B2837" s="1" t="s">
        <v>836</v>
      </c>
      <c r="C2837" s="1" t="s">
        <v>5482</v>
      </c>
      <c r="D2837" s="1" t="s">
        <v>838</v>
      </c>
      <c r="E2837" s="9" t="s">
        <v>5483</v>
      </c>
      <c r="F2837" s="1" t="n">
        <v>23.2352</v>
      </c>
      <c r="H2837" s="1" t="n">
        <f aca="false">F2837*0.05</f>
        <v>1.16176</v>
      </c>
      <c r="I2837" s="1" t="n">
        <f aca="false">25000/F2837*0.95</f>
        <v>1022.15603911307</v>
      </c>
      <c r="J2837" s="1" t="n">
        <f aca="false">5000/F2837*0.95</f>
        <v>204.431207822614</v>
      </c>
      <c r="K2837" s="1" t="n">
        <f aca="false">IF(F2837&gt;10,F2837*0.05,F2837)</f>
        <v>1.16176</v>
      </c>
    </row>
    <row r="2838" customFormat="false" ht="12.75" hidden="false" customHeight="false" outlineLevel="0" collapsed="false">
      <c r="A2838" s="1" t="s">
        <v>14</v>
      </c>
      <c r="B2838" s="1" t="s">
        <v>836</v>
      </c>
      <c r="C2838" s="1" t="s">
        <v>5484</v>
      </c>
      <c r="D2838" s="1" t="s">
        <v>838</v>
      </c>
      <c r="E2838" s="9" t="s">
        <v>5485</v>
      </c>
      <c r="F2838" s="1" t="n">
        <v>23.24205</v>
      </c>
      <c r="H2838" s="1" t="n">
        <f aca="false">F2838*0.05</f>
        <v>1.1621025</v>
      </c>
      <c r="I2838" s="1" t="n">
        <f aca="false">25000/F2838*0.95</f>
        <v>1021.85478475436</v>
      </c>
      <c r="J2838" s="1" t="n">
        <f aca="false">5000/F2838*0.95</f>
        <v>204.370956950871</v>
      </c>
      <c r="K2838" s="1" t="n">
        <f aca="false">IF(F2838&gt;10,F2838*0.05,F2838)</f>
        <v>1.1621025</v>
      </c>
    </row>
    <row r="2839" customFormat="false" ht="12.75" hidden="false" customHeight="false" outlineLevel="0" collapsed="false">
      <c r="A2839" s="1" t="s">
        <v>14</v>
      </c>
      <c r="B2839" s="1" t="s">
        <v>836</v>
      </c>
      <c r="C2839" s="1" t="s">
        <v>5486</v>
      </c>
      <c r="D2839" s="1" t="s">
        <v>838</v>
      </c>
      <c r="E2839" s="9" t="s">
        <v>5487</v>
      </c>
      <c r="F2839" s="1" t="n">
        <v>23.24205</v>
      </c>
      <c r="H2839" s="1" t="n">
        <f aca="false">F2839*0.05</f>
        <v>1.1621025</v>
      </c>
      <c r="I2839" s="1" t="n">
        <f aca="false">25000/F2839*0.95</f>
        <v>1021.85478475436</v>
      </c>
      <c r="J2839" s="1" t="n">
        <f aca="false">5000/F2839*0.95</f>
        <v>204.370956950871</v>
      </c>
      <c r="K2839" s="1" t="n">
        <f aca="false">IF(F2839&gt;10,F2839*0.05,F2839)</f>
        <v>1.1621025</v>
      </c>
    </row>
    <row r="2840" customFormat="false" ht="12.75" hidden="false" customHeight="false" outlineLevel="0" collapsed="false">
      <c r="A2840" s="1" t="s">
        <v>14</v>
      </c>
      <c r="B2840" s="1" t="s">
        <v>836</v>
      </c>
      <c r="C2840" s="1" t="s">
        <v>5488</v>
      </c>
      <c r="D2840" s="1" t="s">
        <v>838</v>
      </c>
      <c r="E2840" s="9" t="s">
        <v>5489</v>
      </c>
      <c r="F2840" s="1" t="n">
        <v>23.2626</v>
      </c>
      <c r="H2840" s="1" t="n">
        <f aca="false">F2840*0.05</f>
        <v>1.16313</v>
      </c>
      <c r="I2840" s="1" t="n">
        <f aca="false">25000/F2840*0.95</f>
        <v>1020.95208618125</v>
      </c>
      <c r="J2840" s="1" t="n">
        <f aca="false">5000/F2840*0.95</f>
        <v>204.19041723625</v>
      </c>
      <c r="K2840" s="1" t="n">
        <f aca="false">IF(F2840&gt;10,F2840*0.05,F2840)</f>
        <v>1.16313</v>
      </c>
    </row>
    <row r="2841" customFormat="false" ht="12.75" hidden="false" customHeight="false" outlineLevel="0" collapsed="false">
      <c r="A2841" s="1" t="s">
        <v>14</v>
      </c>
      <c r="B2841" s="1" t="s">
        <v>836</v>
      </c>
      <c r="C2841" s="1" t="s">
        <v>5490</v>
      </c>
      <c r="D2841" s="1" t="s">
        <v>838</v>
      </c>
      <c r="E2841" s="9" t="s">
        <v>5491</v>
      </c>
      <c r="F2841" s="1" t="n">
        <v>23.26945</v>
      </c>
      <c r="H2841" s="1" t="n">
        <f aca="false">F2841*0.05</f>
        <v>1.1634725</v>
      </c>
      <c r="I2841" s="1" t="n">
        <f aca="false">25000/F2841*0.95</f>
        <v>1020.65154096895</v>
      </c>
      <c r="J2841" s="1" t="n">
        <f aca="false">5000/F2841*0.95</f>
        <v>204.130308193791</v>
      </c>
      <c r="K2841" s="1" t="n">
        <f aca="false">IF(F2841&gt;10,F2841*0.05,F2841)</f>
        <v>1.1634725</v>
      </c>
    </row>
    <row r="2842" customFormat="false" ht="12.75" hidden="false" customHeight="false" outlineLevel="0" collapsed="false">
      <c r="A2842" s="1" t="s">
        <v>14</v>
      </c>
      <c r="B2842" s="1" t="s">
        <v>836</v>
      </c>
      <c r="C2842" s="1" t="s">
        <v>5492</v>
      </c>
      <c r="D2842" s="1" t="s">
        <v>838</v>
      </c>
      <c r="E2842" s="9" t="s">
        <v>5493</v>
      </c>
      <c r="F2842" s="1" t="n">
        <v>23.28315</v>
      </c>
      <c r="H2842" s="1" t="n">
        <f aca="false">F2842*0.05</f>
        <v>1.1641575</v>
      </c>
      <c r="I2842" s="1" t="n">
        <f aca="false">25000/F2842*0.95</f>
        <v>1020.0509810743</v>
      </c>
      <c r="J2842" s="1" t="n">
        <f aca="false">5000/F2842*0.95</f>
        <v>204.010196214859</v>
      </c>
      <c r="K2842" s="1" t="n">
        <f aca="false">IF(F2842&gt;10,F2842*0.05,F2842)</f>
        <v>1.1641575</v>
      </c>
    </row>
    <row r="2843" customFormat="false" ht="12.75" hidden="false" customHeight="false" outlineLevel="0" collapsed="false">
      <c r="A2843" s="1" t="s">
        <v>14</v>
      </c>
      <c r="B2843" s="1" t="s">
        <v>836</v>
      </c>
      <c r="C2843" s="1" t="s">
        <v>5494</v>
      </c>
      <c r="D2843" s="1" t="s">
        <v>838</v>
      </c>
      <c r="E2843" s="9" t="s">
        <v>5495</v>
      </c>
      <c r="F2843" s="1" t="n">
        <v>23.29685</v>
      </c>
      <c r="H2843" s="1" t="n">
        <f aca="false">F2843*0.05</f>
        <v>1.1648425</v>
      </c>
      <c r="I2843" s="1" t="n">
        <f aca="false">25000/F2843*0.95</f>
        <v>1019.45112751295</v>
      </c>
      <c r="J2843" s="1" t="n">
        <f aca="false">5000/F2843*0.95</f>
        <v>203.890225502589</v>
      </c>
      <c r="K2843" s="1" t="n">
        <f aca="false">IF(F2843&gt;10,F2843*0.05,F2843)</f>
        <v>1.1648425</v>
      </c>
    </row>
    <row r="2844" customFormat="false" ht="12.75" hidden="false" customHeight="false" outlineLevel="0" collapsed="false">
      <c r="A2844" s="1" t="s">
        <v>14</v>
      </c>
      <c r="B2844" s="1" t="s">
        <v>836</v>
      </c>
      <c r="C2844" s="1" t="s">
        <v>185</v>
      </c>
      <c r="D2844" s="1" t="s">
        <v>838</v>
      </c>
      <c r="E2844" s="9" t="s">
        <v>5496</v>
      </c>
      <c r="F2844" s="1" t="n">
        <v>23.324216</v>
      </c>
      <c r="H2844" s="1" t="n">
        <f aca="false">F2844*0.05</f>
        <v>1.1662108</v>
      </c>
      <c r="I2844" s="1" t="n">
        <f aca="false">25000/F2844*0.95</f>
        <v>1018.25501873246</v>
      </c>
      <c r="J2844" s="1" t="n">
        <f aca="false">5000/F2844*0.95</f>
        <v>203.651003746492</v>
      </c>
      <c r="K2844" s="1" t="n">
        <f aca="false">IF(F2844&gt;10,F2844*0.05,F2844)</f>
        <v>1.1662108</v>
      </c>
    </row>
    <row r="2845" customFormat="false" ht="12.75" hidden="false" customHeight="false" outlineLevel="0" collapsed="false">
      <c r="A2845" s="1" t="s">
        <v>14</v>
      </c>
      <c r="B2845" s="1" t="s">
        <v>836</v>
      </c>
      <c r="C2845" s="1" t="s">
        <v>5497</v>
      </c>
      <c r="D2845" s="1" t="s">
        <v>838</v>
      </c>
      <c r="E2845" s="9" t="s">
        <v>5498</v>
      </c>
      <c r="F2845" s="1" t="n">
        <v>23.35165</v>
      </c>
      <c r="H2845" s="1" t="n">
        <f aca="false">F2845*0.05</f>
        <v>1.1675825</v>
      </c>
      <c r="I2845" s="1" t="n">
        <f aca="false">25000/F2845*0.95</f>
        <v>1017.05875173703</v>
      </c>
      <c r="J2845" s="1" t="n">
        <f aca="false">5000/F2845*0.95</f>
        <v>203.411750347406</v>
      </c>
      <c r="K2845" s="1" t="n">
        <f aca="false">IF(F2845&gt;10,F2845*0.05,F2845)</f>
        <v>1.1675825</v>
      </c>
    </row>
    <row r="2846" customFormat="false" ht="12.75" hidden="false" customHeight="false" outlineLevel="0" collapsed="false">
      <c r="A2846" s="1" t="s">
        <v>14</v>
      </c>
      <c r="B2846" s="1" t="s">
        <v>836</v>
      </c>
      <c r="C2846" s="1" t="s">
        <v>5499</v>
      </c>
      <c r="D2846" s="1" t="s">
        <v>838</v>
      </c>
      <c r="E2846" s="9" t="s">
        <v>5500</v>
      </c>
      <c r="F2846" s="1" t="n">
        <v>23.36535</v>
      </c>
      <c r="H2846" s="1" t="n">
        <f aca="false">F2846*0.05</f>
        <v>1.1682675</v>
      </c>
      <c r="I2846" s="1" t="n">
        <f aca="false">25000/F2846*0.95</f>
        <v>1016.46241122003</v>
      </c>
      <c r="J2846" s="1" t="n">
        <f aca="false">5000/F2846*0.95</f>
        <v>203.292482244007</v>
      </c>
      <c r="K2846" s="1" t="n">
        <f aca="false">IF(F2846&gt;10,F2846*0.05,F2846)</f>
        <v>1.1682675</v>
      </c>
    </row>
    <row r="2847" customFormat="false" ht="12.75" hidden="false" customHeight="false" outlineLevel="0" collapsed="false">
      <c r="A2847" s="1" t="s">
        <v>14</v>
      </c>
      <c r="B2847" s="1" t="s">
        <v>836</v>
      </c>
      <c r="C2847" s="1" t="s">
        <v>5501</v>
      </c>
      <c r="D2847" s="1" t="s">
        <v>838</v>
      </c>
      <c r="E2847" s="9" t="s">
        <v>5502</v>
      </c>
      <c r="F2847" s="1" t="n">
        <v>23.3927159</v>
      </c>
      <c r="H2847" s="1" t="n">
        <f aca="false">F2847*0.05</f>
        <v>1.169635795</v>
      </c>
      <c r="I2847" s="1" t="n">
        <f aca="false">25000/F2847*0.95</f>
        <v>1015.27330565324</v>
      </c>
      <c r="J2847" s="1" t="n">
        <f aca="false">5000/F2847*0.95</f>
        <v>203.054661130647</v>
      </c>
      <c r="K2847" s="1" t="n">
        <f aca="false">IF(F2847&gt;10,F2847*0.05,F2847)</f>
        <v>1.169635795</v>
      </c>
    </row>
    <row r="2848" customFormat="false" ht="12.75" hidden="false" customHeight="false" outlineLevel="0" collapsed="false">
      <c r="A2848" s="1" t="s">
        <v>14</v>
      </c>
      <c r="B2848" s="1" t="s">
        <v>836</v>
      </c>
      <c r="C2848" s="1" t="s">
        <v>5503</v>
      </c>
      <c r="D2848" s="1" t="s">
        <v>838</v>
      </c>
      <c r="E2848" s="9" t="s">
        <v>5504</v>
      </c>
      <c r="F2848" s="1" t="n">
        <v>23.39275</v>
      </c>
      <c r="H2848" s="1" t="n">
        <f aca="false">F2848*0.05</f>
        <v>1.1696375</v>
      </c>
      <c r="I2848" s="1" t="n">
        <f aca="false">25000/F2848*0.95</f>
        <v>1015.27182567248</v>
      </c>
      <c r="J2848" s="1" t="n">
        <f aca="false">5000/F2848*0.95</f>
        <v>203.054365134497</v>
      </c>
      <c r="K2848" s="1" t="n">
        <f aca="false">IF(F2848&gt;10,F2848*0.05,F2848)</f>
        <v>1.1696375</v>
      </c>
    </row>
    <row r="2849" customFormat="false" ht="12.75" hidden="false" customHeight="false" outlineLevel="0" collapsed="false">
      <c r="A2849" s="1" t="s">
        <v>14</v>
      </c>
      <c r="B2849" s="1" t="s">
        <v>836</v>
      </c>
      <c r="C2849" s="1" t="s">
        <v>5505</v>
      </c>
      <c r="D2849" s="1" t="s">
        <v>838</v>
      </c>
      <c r="E2849" s="9" t="s">
        <v>5506</v>
      </c>
      <c r="F2849" s="1" t="n">
        <v>23.40645</v>
      </c>
      <c r="H2849" s="1" t="n">
        <f aca="false">F2849*0.05</f>
        <v>1.1703225</v>
      </c>
      <c r="I2849" s="1" t="n">
        <f aca="false">25000/F2849*0.95</f>
        <v>1014.67757818892</v>
      </c>
      <c r="J2849" s="1" t="n">
        <f aca="false">5000/F2849*0.95</f>
        <v>202.935515637784</v>
      </c>
      <c r="K2849" s="1" t="n">
        <f aca="false">IF(F2849&gt;10,F2849*0.05,F2849)</f>
        <v>1.1703225</v>
      </c>
    </row>
    <row r="2850" customFormat="false" ht="12.75" hidden="false" customHeight="false" outlineLevel="0" collapsed="false">
      <c r="A2850" s="1" t="s">
        <v>14</v>
      </c>
      <c r="B2850" s="1" t="s">
        <v>836</v>
      </c>
      <c r="C2850" s="1" t="s">
        <v>5507</v>
      </c>
      <c r="D2850" s="1" t="s">
        <v>838</v>
      </c>
      <c r="E2850" s="9" t="s">
        <v>5508</v>
      </c>
      <c r="F2850" s="1" t="n">
        <v>23.42015</v>
      </c>
      <c r="H2850" s="1" t="n">
        <f aca="false">F2850*0.05</f>
        <v>1.1710075</v>
      </c>
      <c r="I2850" s="1" t="n">
        <f aca="false">25000/F2850*0.95</f>
        <v>1014.08402593493</v>
      </c>
      <c r="J2850" s="1" t="n">
        <f aca="false">5000/F2850*0.95</f>
        <v>202.816805186986</v>
      </c>
      <c r="K2850" s="1" t="n">
        <f aca="false">IF(F2850&gt;10,F2850*0.05,F2850)</f>
        <v>1.1710075</v>
      </c>
    </row>
    <row r="2851" customFormat="false" ht="12.75" hidden="false" customHeight="false" outlineLevel="0" collapsed="false">
      <c r="A2851" s="1" t="s">
        <v>14</v>
      </c>
      <c r="B2851" s="1" t="s">
        <v>836</v>
      </c>
      <c r="C2851" s="1" t="s">
        <v>5509</v>
      </c>
      <c r="D2851" s="1" t="s">
        <v>838</v>
      </c>
      <c r="E2851" s="9" t="s">
        <v>5510</v>
      </c>
      <c r="F2851" s="1" t="n">
        <v>23.4338158</v>
      </c>
      <c r="H2851" s="1" t="n">
        <f aca="false">F2851*0.05</f>
        <v>1.17169079</v>
      </c>
      <c r="I2851" s="1" t="n">
        <f aca="false">25000/F2851*0.95</f>
        <v>1013.49264681</v>
      </c>
      <c r="J2851" s="1" t="n">
        <f aca="false">5000/F2851*0.95</f>
        <v>202.698529362</v>
      </c>
      <c r="K2851" s="1" t="n">
        <f aca="false">IF(F2851&gt;10,F2851*0.05,F2851)</f>
        <v>1.17169079</v>
      </c>
    </row>
    <row r="2852" customFormat="false" ht="12.75" hidden="false" customHeight="false" outlineLevel="0" collapsed="false">
      <c r="A2852" s="1" t="s">
        <v>14</v>
      </c>
      <c r="B2852" s="1" t="s">
        <v>836</v>
      </c>
      <c r="C2852" s="1" t="s">
        <v>5511</v>
      </c>
      <c r="D2852" s="1" t="s">
        <v>838</v>
      </c>
      <c r="E2852" s="9" t="s">
        <v>5512</v>
      </c>
      <c r="F2852" s="1" t="n">
        <v>23.4886157</v>
      </c>
      <c r="H2852" s="1" t="n">
        <f aca="false">F2852*0.05</f>
        <v>1.174430785</v>
      </c>
      <c r="I2852" s="1" t="n">
        <f aca="false">25000/F2852*0.95</f>
        <v>1011.12812706114</v>
      </c>
      <c r="J2852" s="1" t="n">
        <f aca="false">5000/F2852*0.95</f>
        <v>202.225625412229</v>
      </c>
      <c r="K2852" s="1" t="n">
        <f aca="false">IF(F2852&gt;10,F2852*0.05,F2852)</f>
        <v>1.174430785</v>
      </c>
    </row>
    <row r="2853" customFormat="false" ht="12.75" hidden="false" customHeight="false" outlineLevel="0" collapsed="false">
      <c r="A2853" s="1" t="s">
        <v>14</v>
      </c>
      <c r="B2853" s="1" t="s">
        <v>836</v>
      </c>
      <c r="C2853" s="1" t="s">
        <v>5513</v>
      </c>
      <c r="D2853" s="1" t="s">
        <v>838</v>
      </c>
      <c r="E2853" s="9" t="s">
        <v>5514</v>
      </c>
      <c r="F2853" s="1" t="n">
        <v>23.5092</v>
      </c>
      <c r="H2853" s="1" t="n">
        <f aca="false">F2853*0.05</f>
        <v>1.17546</v>
      </c>
      <c r="I2853" s="1" t="n">
        <f aca="false">25000/F2853*0.95</f>
        <v>1010.24279856397</v>
      </c>
      <c r="J2853" s="1" t="n">
        <f aca="false">5000/F2853*0.95</f>
        <v>202.048559712793</v>
      </c>
      <c r="K2853" s="1" t="n">
        <f aca="false">IF(F2853&gt;10,F2853*0.05,F2853)</f>
        <v>1.17546</v>
      </c>
    </row>
    <row r="2854" customFormat="false" ht="12.75" hidden="false" customHeight="false" outlineLevel="0" collapsed="false">
      <c r="A2854" s="1" t="s">
        <v>14</v>
      </c>
      <c r="B2854" s="1" t="s">
        <v>836</v>
      </c>
      <c r="C2854" s="1" t="s">
        <v>5515</v>
      </c>
      <c r="D2854" s="1" t="s">
        <v>838</v>
      </c>
      <c r="E2854" s="9" t="s">
        <v>5516</v>
      </c>
      <c r="F2854" s="1" t="n">
        <v>23.5228657</v>
      </c>
      <c r="H2854" s="1" t="n">
        <f aca="false">F2854*0.05</f>
        <v>1.176143285</v>
      </c>
      <c r="I2854" s="1" t="n">
        <f aca="false">25000/F2854*0.95</f>
        <v>1009.65589409457</v>
      </c>
      <c r="J2854" s="1" t="n">
        <f aca="false">5000/F2854*0.95</f>
        <v>201.931178818914</v>
      </c>
      <c r="K2854" s="1" t="n">
        <f aca="false">IF(F2854&gt;10,F2854*0.05,F2854)</f>
        <v>1.176143285</v>
      </c>
    </row>
    <row r="2855" customFormat="false" ht="12.75" hidden="false" customHeight="false" outlineLevel="0" collapsed="false">
      <c r="A2855" s="1" t="s">
        <v>14</v>
      </c>
      <c r="B2855" s="1" t="s">
        <v>836</v>
      </c>
      <c r="C2855" s="1" t="s">
        <v>5517</v>
      </c>
      <c r="D2855" s="1" t="s">
        <v>838</v>
      </c>
      <c r="E2855" s="9" t="s">
        <v>5518</v>
      </c>
      <c r="F2855" s="1" t="n">
        <v>23.52975</v>
      </c>
      <c r="H2855" s="1" t="n">
        <f aca="false">F2855*0.05</f>
        <v>1.1764875</v>
      </c>
      <c r="I2855" s="1" t="n">
        <f aca="false">25000/F2855*0.95</f>
        <v>1009.36049044295</v>
      </c>
      <c r="J2855" s="1" t="n">
        <f aca="false">5000/F2855*0.95</f>
        <v>201.87209808859</v>
      </c>
      <c r="K2855" s="1" t="n">
        <f aca="false">IF(F2855&gt;10,F2855*0.05,F2855)</f>
        <v>1.1764875</v>
      </c>
    </row>
    <row r="2856" customFormat="false" ht="12.75" hidden="false" customHeight="false" outlineLevel="0" collapsed="false">
      <c r="A2856" s="1" t="s">
        <v>14</v>
      </c>
      <c r="B2856" s="1" t="s">
        <v>836</v>
      </c>
      <c r="C2856" s="1" t="s">
        <v>5519</v>
      </c>
      <c r="D2856" s="1" t="s">
        <v>838</v>
      </c>
      <c r="E2856" s="9" t="s">
        <v>5520</v>
      </c>
      <c r="F2856" s="1" t="n">
        <v>23.5503</v>
      </c>
      <c r="H2856" s="1" t="n">
        <f aca="false">F2856*0.05</f>
        <v>1.177515</v>
      </c>
      <c r="I2856" s="1" t="n">
        <f aca="false">25000/F2856*0.95</f>
        <v>1008.47972212668</v>
      </c>
      <c r="J2856" s="1" t="n">
        <f aca="false">5000/F2856*0.95</f>
        <v>201.695944425336</v>
      </c>
      <c r="K2856" s="1" t="n">
        <f aca="false">IF(F2856&gt;10,F2856*0.05,F2856)</f>
        <v>1.177515</v>
      </c>
    </row>
    <row r="2857" customFormat="false" ht="12.75" hidden="false" customHeight="false" outlineLevel="0" collapsed="false">
      <c r="A2857" s="1" t="s">
        <v>14</v>
      </c>
      <c r="B2857" s="1" t="s">
        <v>836</v>
      </c>
      <c r="C2857" s="1" t="s">
        <v>5521</v>
      </c>
      <c r="D2857" s="1" t="s">
        <v>838</v>
      </c>
      <c r="E2857" s="9" t="s">
        <v>5522</v>
      </c>
      <c r="F2857" s="1" t="n">
        <v>23.564</v>
      </c>
      <c r="H2857" s="1" t="n">
        <f aca="false">F2857*0.05</f>
        <v>1.1782</v>
      </c>
      <c r="I2857" s="1" t="n">
        <f aca="false">25000/F2857*0.95</f>
        <v>1007.89339670684</v>
      </c>
      <c r="J2857" s="1" t="n">
        <f aca="false">5000/F2857*0.95</f>
        <v>201.578679341368</v>
      </c>
      <c r="K2857" s="1" t="n">
        <f aca="false">IF(F2857&gt;10,F2857*0.05,F2857)</f>
        <v>1.1782</v>
      </c>
    </row>
    <row r="2858" customFormat="false" ht="12.75" hidden="false" customHeight="false" outlineLevel="0" collapsed="false">
      <c r="A2858" s="1" t="s">
        <v>14</v>
      </c>
      <c r="B2858" s="1" t="s">
        <v>836</v>
      </c>
      <c r="C2858" s="1" t="s">
        <v>5523</v>
      </c>
      <c r="D2858" s="1" t="s">
        <v>838</v>
      </c>
      <c r="E2858" s="9" t="s">
        <v>5524</v>
      </c>
      <c r="F2858" s="1" t="n">
        <v>23.59825</v>
      </c>
      <c r="H2858" s="1" t="n">
        <f aca="false">F2858*0.05</f>
        <v>1.1799125</v>
      </c>
      <c r="I2858" s="1" t="n">
        <f aca="false">25000/F2858*0.95</f>
        <v>1006.43056158825</v>
      </c>
      <c r="J2858" s="1" t="n">
        <f aca="false">5000/F2858*0.95</f>
        <v>201.286112317651</v>
      </c>
      <c r="K2858" s="1" t="n">
        <f aca="false">IF(F2858&gt;10,F2858*0.05,F2858)</f>
        <v>1.1799125</v>
      </c>
    </row>
    <row r="2859" customFormat="false" ht="12.75" hidden="false" customHeight="false" outlineLevel="0" collapsed="false">
      <c r="A2859" s="1" t="s">
        <v>14</v>
      </c>
      <c r="B2859" s="1" t="s">
        <v>836</v>
      </c>
      <c r="C2859" s="1" t="s">
        <v>5525</v>
      </c>
      <c r="D2859" s="1" t="s">
        <v>838</v>
      </c>
      <c r="E2859" s="9" t="s">
        <v>5526</v>
      </c>
      <c r="F2859" s="1" t="n">
        <v>23.6393155</v>
      </c>
      <c r="H2859" s="1" t="n">
        <f aca="false">F2859*0.05</f>
        <v>1.181965775</v>
      </c>
      <c r="I2859" s="1" t="n">
        <f aca="false">25000/F2859*0.95</f>
        <v>1004.68222102286</v>
      </c>
      <c r="J2859" s="1" t="n">
        <f aca="false">5000/F2859*0.95</f>
        <v>200.936444204571</v>
      </c>
      <c r="K2859" s="1" t="n">
        <f aca="false">IF(F2859&gt;10,F2859*0.05,F2859)</f>
        <v>1.181965775</v>
      </c>
    </row>
    <row r="2860" customFormat="false" ht="12.75" hidden="false" customHeight="false" outlineLevel="0" collapsed="false">
      <c r="A2860" s="1" t="s">
        <v>14</v>
      </c>
      <c r="B2860" s="1" t="s">
        <v>836</v>
      </c>
      <c r="C2860" s="1" t="s">
        <v>5527</v>
      </c>
      <c r="D2860" s="1" t="s">
        <v>838</v>
      </c>
      <c r="E2860" s="9" t="s">
        <v>5528</v>
      </c>
      <c r="F2860" s="1" t="n">
        <v>23.65305</v>
      </c>
      <c r="H2860" s="1" t="n">
        <f aca="false">F2860*0.05</f>
        <v>1.1826525</v>
      </c>
      <c r="I2860" s="1" t="n">
        <f aca="false">25000/F2860*0.95</f>
        <v>1004.09883714785</v>
      </c>
      <c r="J2860" s="1" t="n">
        <f aca="false">5000/F2860*0.95</f>
        <v>200.81976742957</v>
      </c>
      <c r="K2860" s="1" t="n">
        <f aca="false">IF(F2860&gt;10,F2860*0.05,F2860)</f>
        <v>1.1826525</v>
      </c>
    </row>
    <row r="2861" customFormat="false" ht="12.75" hidden="false" customHeight="false" outlineLevel="0" collapsed="false">
      <c r="A2861" s="1" t="s">
        <v>14</v>
      </c>
      <c r="B2861" s="1" t="s">
        <v>836</v>
      </c>
      <c r="C2861" s="1" t="s">
        <v>5529</v>
      </c>
      <c r="D2861" s="1" t="s">
        <v>838</v>
      </c>
      <c r="E2861" s="9" t="s">
        <v>5530</v>
      </c>
      <c r="F2861" s="1" t="n">
        <v>23.6598655</v>
      </c>
      <c r="H2861" s="1" t="n">
        <f aca="false">F2861*0.05</f>
        <v>1.182993275</v>
      </c>
      <c r="I2861" s="1" t="n">
        <f aca="false">25000/F2861*0.95</f>
        <v>1003.80959477559</v>
      </c>
      <c r="J2861" s="1" t="n">
        <f aca="false">5000/F2861*0.95</f>
        <v>200.761918955118</v>
      </c>
      <c r="K2861" s="1" t="n">
        <f aca="false">IF(F2861&gt;10,F2861*0.05,F2861)</f>
        <v>1.182993275</v>
      </c>
    </row>
    <row r="2862" customFormat="false" ht="12.75" hidden="false" customHeight="false" outlineLevel="0" collapsed="false">
      <c r="A2862" s="1" t="s">
        <v>14</v>
      </c>
      <c r="B2862" s="1" t="s">
        <v>836</v>
      </c>
      <c r="C2862" s="1" t="s">
        <v>5531</v>
      </c>
      <c r="D2862" s="1" t="s">
        <v>838</v>
      </c>
      <c r="E2862" s="9" t="s">
        <v>5532</v>
      </c>
      <c r="F2862" s="1" t="n">
        <v>23.6599</v>
      </c>
      <c r="H2862" s="1" t="n">
        <f aca="false">F2862*0.05</f>
        <v>1.182995</v>
      </c>
      <c r="I2862" s="1" t="n">
        <f aca="false">25000/F2862*0.95</f>
        <v>1003.80813105719</v>
      </c>
      <c r="J2862" s="1" t="n">
        <f aca="false">5000/F2862*0.95</f>
        <v>200.761626211438</v>
      </c>
      <c r="K2862" s="1" t="n">
        <f aca="false">IF(F2862&gt;10,F2862*0.05,F2862)</f>
        <v>1.182995</v>
      </c>
    </row>
    <row r="2863" customFormat="false" ht="12.75" hidden="false" customHeight="false" outlineLevel="0" collapsed="false">
      <c r="A2863" s="1" t="s">
        <v>14</v>
      </c>
      <c r="B2863" s="1" t="s">
        <v>836</v>
      </c>
      <c r="C2863" s="1" t="s">
        <v>5533</v>
      </c>
      <c r="D2863" s="1" t="s">
        <v>838</v>
      </c>
      <c r="E2863" s="9" t="s">
        <v>5534</v>
      </c>
      <c r="F2863" s="1" t="n">
        <v>23.66675</v>
      </c>
      <c r="H2863" s="1" t="n">
        <f aca="false">F2863*0.05</f>
        <v>1.1833375</v>
      </c>
      <c r="I2863" s="1" t="n">
        <f aca="false">25000/F2863*0.95</f>
        <v>1003.51759324791</v>
      </c>
      <c r="J2863" s="1" t="n">
        <f aca="false">5000/F2863*0.95</f>
        <v>200.703518649582</v>
      </c>
      <c r="K2863" s="1" t="n">
        <f aca="false">IF(F2863&gt;10,F2863*0.05,F2863)</f>
        <v>1.1833375</v>
      </c>
    </row>
    <row r="2864" customFormat="false" ht="12.75" hidden="false" customHeight="false" outlineLevel="0" collapsed="false">
      <c r="A2864" s="1" t="s">
        <v>14</v>
      </c>
      <c r="B2864" s="1" t="s">
        <v>836</v>
      </c>
      <c r="C2864" s="1" t="s">
        <v>5535</v>
      </c>
      <c r="D2864" s="1" t="s">
        <v>838</v>
      </c>
      <c r="E2864" s="9" t="s">
        <v>5536</v>
      </c>
      <c r="F2864" s="1" t="n">
        <v>23.6804154</v>
      </c>
      <c r="H2864" s="1" t="n">
        <f aca="false">F2864*0.05</f>
        <v>1.18402077</v>
      </c>
      <c r="I2864" s="1" t="n">
        <f aca="false">25000/F2864*0.95</f>
        <v>1002.93848730373</v>
      </c>
      <c r="J2864" s="1" t="n">
        <f aca="false">5000/F2864*0.95</f>
        <v>200.587697460746</v>
      </c>
      <c r="K2864" s="1" t="n">
        <f aca="false">IF(F2864&gt;10,F2864*0.05,F2864)</f>
        <v>1.18402077</v>
      </c>
    </row>
    <row r="2865" customFormat="false" ht="12.75" hidden="false" customHeight="false" outlineLevel="0" collapsed="false">
      <c r="A2865" s="1" t="s">
        <v>14</v>
      </c>
      <c r="B2865" s="1" t="s">
        <v>836</v>
      </c>
      <c r="C2865" s="1" t="s">
        <v>5537</v>
      </c>
      <c r="D2865" s="1" t="s">
        <v>838</v>
      </c>
      <c r="E2865" s="9" t="s">
        <v>5538</v>
      </c>
      <c r="F2865" s="1" t="n">
        <v>23.701</v>
      </c>
      <c r="H2865" s="1" t="n">
        <f aca="false">F2865*0.05</f>
        <v>1.18505</v>
      </c>
      <c r="I2865" s="1" t="n">
        <f aca="false">25000/F2865*0.95</f>
        <v>1002.06742331547</v>
      </c>
      <c r="J2865" s="1" t="n">
        <f aca="false">5000/F2865*0.95</f>
        <v>200.413484663094</v>
      </c>
      <c r="K2865" s="1" t="n">
        <f aca="false">IF(F2865&gt;10,F2865*0.05,F2865)</f>
        <v>1.18505</v>
      </c>
    </row>
    <row r="2866" customFormat="false" ht="12.75" hidden="false" customHeight="false" outlineLevel="0" collapsed="false">
      <c r="A2866" s="1" t="s">
        <v>14</v>
      </c>
      <c r="B2866" s="1" t="s">
        <v>836</v>
      </c>
      <c r="C2866" s="1" t="s">
        <v>5539</v>
      </c>
      <c r="D2866" s="1" t="s">
        <v>838</v>
      </c>
      <c r="E2866" s="9" t="s">
        <v>5540</v>
      </c>
      <c r="F2866" s="1" t="n">
        <v>23.701</v>
      </c>
      <c r="H2866" s="1" t="n">
        <f aca="false">F2866*0.05</f>
        <v>1.18505</v>
      </c>
      <c r="I2866" s="1" t="n">
        <f aca="false">25000/F2866*0.95</f>
        <v>1002.06742331547</v>
      </c>
      <c r="J2866" s="1" t="n">
        <f aca="false">5000/F2866*0.95</f>
        <v>200.413484663094</v>
      </c>
      <c r="K2866" s="1" t="n">
        <f aca="false">IF(F2866&gt;10,F2866*0.05,F2866)</f>
        <v>1.18505</v>
      </c>
    </row>
    <row r="2867" customFormat="false" ht="12.75" hidden="false" customHeight="false" outlineLevel="0" collapsed="false">
      <c r="A2867" s="1" t="s">
        <v>14</v>
      </c>
      <c r="B2867" s="1" t="s">
        <v>836</v>
      </c>
      <c r="C2867" s="1" t="s">
        <v>5541</v>
      </c>
      <c r="D2867" s="1" t="s">
        <v>838</v>
      </c>
      <c r="E2867" s="9" t="s">
        <v>5542</v>
      </c>
      <c r="F2867" s="1" t="n">
        <v>23.70785</v>
      </c>
      <c r="H2867" s="1" t="n">
        <f aca="false">F2867*0.05</f>
        <v>1.1853925</v>
      </c>
      <c r="I2867" s="1" t="n">
        <f aca="false">25000/F2867*0.95</f>
        <v>1001.77789213277</v>
      </c>
      <c r="J2867" s="1" t="n">
        <f aca="false">5000/F2867*0.95</f>
        <v>200.355578426555</v>
      </c>
      <c r="K2867" s="1" t="n">
        <f aca="false">IF(F2867&gt;10,F2867*0.05,F2867)</f>
        <v>1.1853925</v>
      </c>
    </row>
    <row r="2868" customFormat="false" ht="12.75" hidden="false" customHeight="false" outlineLevel="0" collapsed="false">
      <c r="A2868" s="1" t="s">
        <v>14</v>
      </c>
      <c r="B2868" s="1" t="s">
        <v>836</v>
      </c>
      <c r="C2868" s="1" t="s">
        <v>5543</v>
      </c>
      <c r="D2868" s="1" t="s">
        <v>838</v>
      </c>
      <c r="E2868" s="9" t="s">
        <v>5544</v>
      </c>
      <c r="F2868" s="1" t="n">
        <v>23.7420653</v>
      </c>
      <c r="H2868" s="1" t="n">
        <f aca="false">F2868*0.05</f>
        <v>1.187103265</v>
      </c>
      <c r="I2868" s="1" t="n">
        <f aca="false">25000/F2868*0.95</f>
        <v>1000.33420428677</v>
      </c>
      <c r="J2868" s="1" t="n">
        <f aca="false">5000/F2868*0.95</f>
        <v>200.066840857354</v>
      </c>
      <c r="K2868" s="1" t="n">
        <f aca="false">IF(F2868&gt;10,F2868*0.05,F2868)</f>
        <v>1.187103265</v>
      </c>
    </row>
    <row r="2869" customFormat="false" ht="12.75" hidden="false" customHeight="false" outlineLevel="0" collapsed="false">
      <c r="A2869" s="1" t="s">
        <v>14</v>
      </c>
      <c r="B2869" s="1" t="s">
        <v>836</v>
      </c>
      <c r="C2869" s="1" t="s">
        <v>5545</v>
      </c>
      <c r="D2869" s="1" t="s">
        <v>838</v>
      </c>
      <c r="E2869" s="9" t="s">
        <v>5546</v>
      </c>
      <c r="F2869" s="1" t="n">
        <v>23.8037153</v>
      </c>
      <c r="H2869" s="1" t="n">
        <f aca="false">F2869*0.05</f>
        <v>1.190185765</v>
      </c>
      <c r="I2869" s="1" t="n">
        <f aca="false">25000/F2869*0.95</f>
        <v>997.743406887411</v>
      </c>
      <c r="J2869" s="1" t="n">
        <f aca="false">5000/F2869*0.95</f>
        <v>199.548681377482</v>
      </c>
      <c r="K2869" s="1" t="n">
        <f aca="false">IF(F2869&gt;10,F2869*0.05,F2869)</f>
        <v>1.190185765</v>
      </c>
    </row>
    <row r="2870" customFormat="false" ht="12.75" hidden="false" customHeight="false" outlineLevel="0" collapsed="false">
      <c r="A2870" s="1" t="s">
        <v>14</v>
      </c>
      <c r="B2870" s="1" t="s">
        <v>836</v>
      </c>
      <c r="C2870" s="1" t="s">
        <v>5547</v>
      </c>
      <c r="D2870" s="1" t="s">
        <v>838</v>
      </c>
      <c r="E2870" s="9" t="s">
        <v>5548</v>
      </c>
      <c r="F2870" s="1" t="n">
        <v>23.8106</v>
      </c>
      <c r="H2870" s="1" t="n">
        <f aca="false">F2870*0.05</f>
        <v>1.19053</v>
      </c>
      <c r="I2870" s="1" t="n">
        <f aca="false">25000/F2870*0.95</f>
        <v>997.45491503784</v>
      </c>
      <c r="J2870" s="1" t="n">
        <f aca="false">5000/F2870*0.95</f>
        <v>199.490983007568</v>
      </c>
      <c r="K2870" s="1" t="n">
        <f aca="false">IF(F2870&gt;10,F2870*0.05,F2870)</f>
        <v>1.19053</v>
      </c>
    </row>
    <row r="2871" customFormat="false" ht="12.75" hidden="false" customHeight="false" outlineLevel="0" collapsed="false">
      <c r="A2871" s="1" t="s">
        <v>14</v>
      </c>
      <c r="B2871" s="1" t="s">
        <v>836</v>
      </c>
      <c r="C2871" s="1" t="s">
        <v>5549</v>
      </c>
      <c r="D2871" s="1" t="s">
        <v>838</v>
      </c>
      <c r="E2871" s="9" t="s">
        <v>5550</v>
      </c>
      <c r="F2871" s="1" t="n">
        <v>23.81745</v>
      </c>
      <c r="H2871" s="1" t="n">
        <f aca="false">F2871*0.05</f>
        <v>1.1908725</v>
      </c>
      <c r="I2871" s="1" t="n">
        <f aca="false">25000/F2871*0.95</f>
        <v>997.168042758566</v>
      </c>
      <c r="J2871" s="1" t="n">
        <f aca="false">5000/F2871*0.95</f>
        <v>199.433608551713</v>
      </c>
      <c r="K2871" s="1" t="n">
        <f aca="false">IF(F2871&gt;10,F2871*0.05,F2871)</f>
        <v>1.1908725</v>
      </c>
    </row>
    <row r="2872" customFormat="false" ht="12.75" hidden="false" customHeight="false" outlineLevel="0" collapsed="false">
      <c r="A2872" s="1" t="s">
        <v>14</v>
      </c>
      <c r="B2872" s="1" t="s">
        <v>836</v>
      </c>
      <c r="C2872" s="1" t="s">
        <v>5551</v>
      </c>
      <c r="D2872" s="1" t="s">
        <v>838</v>
      </c>
      <c r="E2872" s="9" t="s">
        <v>5552</v>
      </c>
      <c r="F2872" s="1" t="n">
        <v>23.8243</v>
      </c>
      <c r="H2872" s="1" t="n">
        <f aca="false">F2872*0.05</f>
        <v>1.191215</v>
      </c>
      <c r="I2872" s="1" t="n">
        <f aca="false">25000/F2872*0.95</f>
        <v>996.881335443224</v>
      </c>
      <c r="J2872" s="1" t="n">
        <f aca="false">5000/F2872*0.95</f>
        <v>199.376267088645</v>
      </c>
      <c r="K2872" s="1" t="n">
        <f aca="false">IF(F2872&gt;10,F2872*0.05,F2872)</f>
        <v>1.191215</v>
      </c>
    </row>
    <row r="2873" customFormat="false" ht="12.75" hidden="false" customHeight="false" outlineLevel="0" collapsed="false">
      <c r="A2873" s="1" t="s">
        <v>14</v>
      </c>
      <c r="B2873" s="1" t="s">
        <v>836</v>
      </c>
      <c r="C2873" s="1" t="s">
        <v>171</v>
      </c>
      <c r="D2873" s="1" t="s">
        <v>838</v>
      </c>
      <c r="E2873" s="9" t="s">
        <v>5553</v>
      </c>
      <c r="F2873" s="1" t="n">
        <v>23.8311152</v>
      </c>
      <c r="H2873" s="1" t="n">
        <f aca="false">F2873*0.05</f>
        <v>1.19155576</v>
      </c>
      <c r="I2873" s="1" t="n">
        <f aca="false">25000/F2873*0.95</f>
        <v>996.596248252788</v>
      </c>
      <c r="J2873" s="1" t="n">
        <f aca="false">5000/F2873*0.95</f>
        <v>199.319249650558</v>
      </c>
      <c r="K2873" s="1" t="n">
        <f aca="false">IF(F2873&gt;10,F2873*0.05,F2873)</f>
        <v>1.19155576</v>
      </c>
    </row>
    <row r="2874" customFormat="false" ht="12.75" hidden="false" customHeight="false" outlineLevel="0" collapsed="false">
      <c r="A2874" s="1" t="s">
        <v>14</v>
      </c>
      <c r="B2874" s="1" t="s">
        <v>836</v>
      </c>
      <c r="C2874" s="1" t="s">
        <v>5554</v>
      </c>
      <c r="D2874" s="1" t="s">
        <v>838</v>
      </c>
      <c r="E2874" s="9" t="s">
        <v>5555</v>
      </c>
      <c r="F2874" s="1" t="n">
        <v>23.838</v>
      </c>
      <c r="H2874" s="1" t="n">
        <f aca="false">F2874*0.05</f>
        <v>1.1919</v>
      </c>
      <c r="I2874" s="1" t="n">
        <f aca="false">25000/F2874*0.95</f>
        <v>996.308415135498</v>
      </c>
      <c r="J2874" s="1" t="n">
        <f aca="false">5000/F2874*0.95</f>
        <v>199.2616830271</v>
      </c>
      <c r="K2874" s="1" t="n">
        <f aca="false">IF(F2874&gt;10,F2874*0.05,F2874)</f>
        <v>1.1919</v>
      </c>
    </row>
    <row r="2875" customFormat="false" ht="12.75" hidden="false" customHeight="false" outlineLevel="0" collapsed="false">
      <c r="A2875" s="1" t="s">
        <v>14</v>
      </c>
      <c r="B2875" s="1" t="s">
        <v>836</v>
      </c>
      <c r="C2875" s="1" t="s">
        <v>127</v>
      </c>
      <c r="D2875" s="1" t="s">
        <v>838</v>
      </c>
      <c r="E2875" s="9" t="s">
        <v>5556</v>
      </c>
      <c r="F2875" s="1" t="n">
        <v>23.8516652</v>
      </c>
      <c r="H2875" s="1" t="n">
        <f aca="false">F2875*0.05</f>
        <v>1.19258326</v>
      </c>
      <c r="I2875" s="1" t="n">
        <f aca="false">25000/F2875*0.95</f>
        <v>995.737605775214</v>
      </c>
      <c r="J2875" s="1" t="n">
        <f aca="false">5000/F2875*0.95</f>
        <v>199.147521155043</v>
      </c>
      <c r="K2875" s="1" t="n">
        <f aca="false">IF(F2875&gt;10,F2875*0.05,F2875)</f>
        <v>1.19258326</v>
      </c>
    </row>
    <row r="2876" customFormat="false" ht="12.75" hidden="false" customHeight="false" outlineLevel="0" collapsed="false">
      <c r="A2876" s="1" t="s">
        <v>14</v>
      </c>
      <c r="B2876" s="1" t="s">
        <v>836</v>
      </c>
      <c r="C2876" s="1" t="s">
        <v>5557</v>
      </c>
      <c r="D2876" s="1" t="s">
        <v>838</v>
      </c>
      <c r="E2876" s="9" t="s">
        <v>5558</v>
      </c>
      <c r="F2876" s="1" t="n">
        <v>23.85855</v>
      </c>
      <c r="H2876" s="1" t="n">
        <f aca="false">F2876*0.05</f>
        <v>1.1929275</v>
      </c>
      <c r="I2876" s="1" t="n">
        <f aca="false">25000/F2876*0.95</f>
        <v>995.450268352435</v>
      </c>
      <c r="J2876" s="1" t="n">
        <f aca="false">5000/F2876*0.95</f>
        <v>199.090053670487</v>
      </c>
      <c r="K2876" s="1" t="n">
        <f aca="false">IF(F2876&gt;10,F2876*0.05,F2876)</f>
        <v>1.1929275</v>
      </c>
    </row>
    <row r="2877" customFormat="false" ht="12.75" hidden="false" customHeight="false" outlineLevel="0" collapsed="false">
      <c r="A2877" s="1" t="s">
        <v>14</v>
      </c>
      <c r="B2877" s="1" t="s">
        <v>836</v>
      </c>
      <c r="C2877" s="1" t="s">
        <v>5559</v>
      </c>
      <c r="D2877" s="1" t="s">
        <v>838</v>
      </c>
      <c r="E2877" s="9" t="s">
        <v>5560</v>
      </c>
      <c r="F2877" s="1" t="n">
        <v>23.87225</v>
      </c>
      <c r="H2877" s="1" t="n">
        <f aca="false">F2877*0.05</f>
        <v>1.1936125</v>
      </c>
      <c r="I2877" s="1" t="n">
        <f aca="false">25000/F2877*0.95</f>
        <v>994.878991297427</v>
      </c>
      <c r="J2877" s="1" t="n">
        <f aca="false">5000/F2877*0.95</f>
        <v>198.975798259485</v>
      </c>
      <c r="K2877" s="1" t="n">
        <f aca="false">IF(F2877&gt;10,F2877*0.05,F2877)</f>
        <v>1.1936125</v>
      </c>
    </row>
    <row r="2878" customFormat="false" ht="12.75" hidden="false" customHeight="false" outlineLevel="0" collapsed="false">
      <c r="A2878" s="1" t="s">
        <v>14</v>
      </c>
      <c r="B2878" s="1" t="s">
        <v>836</v>
      </c>
      <c r="C2878" s="1" t="s">
        <v>5561</v>
      </c>
      <c r="D2878" s="1" t="s">
        <v>838</v>
      </c>
      <c r="E2878" s="9" t="s">
        <v>5562</v>
      </c>
      <c r="F2878" s="1" t="n">
        <v>23.9339</v>
      </c>
      <c r="H2878" s="1" t="n">
        <f aca="false">F2878*0.05</f>
        <v>1.196695</v>
      </c>
      <c r="I2878" s="1" t="n">
        <f aca="false">25000/F2878*0.95</f>
        <v>992.316337914005</v>
      </c>
      <c r="J2878" s="1" t="n">
        <f aca="false">5000/F2878*0.95</f>
        <v>198.463267582801</v>
      </c>
      <c r="K2878" s="1" t="n">
        <f aca="false">IF(F2878&gt;10,F2878*0.05,F2878)</f>
        <v>1.196695</v>
      </c>
    </row>
    <row r="2879" customFormat="false" ht="12.75" hidden="false" customHeight="false" outlineLevel="0" collapsed="false">
      <c r="A2879" s="1" t="s">
        <v>14</v>
      </c>
      <c r="B2879" s="1" t="s">
        <v>836</v>
      </c>
      <c r="C2879" s="1" t="s">
        <v>5563</v>
      </c>
      <c r="D2879" s="1" t="s">
        <v>838</v>
      </c>
      <c r="E2879" s="9" t="s">
        <v>5564</v>
      </c>
      <c r="F2879" s="1" t="n">
        <v>23.98185</v>
      </c>
      <c r="H2879" s="1" t="n">
        <f aca="false">F2879*0.05</f>
        <v>1.1990925</v>
      </c>
      <c r="I2879" s="1" t="n">
        <f aca="false">25000/F2879*0.95</f>
        <v>990.33227211412</v>
      </c>
      <c r="J2879" s="1" t="n">
        <f aca="false">5000/F2879*0.95</f>
        <v>198.066454422824</v>
      </c>
      <c r="K2879" s="1" t="n">
        <f aca="false">IF(F2879&gt;10,F2879*0.05,F2879)</f>
        <v>1.1990925</v>
      </c>
    </row>
    <row r="2880" customFormat="false" ht="12.75" hidden="false" customHeight="false" outlineLevel="0" collapsed="false">
      <c r="A2880" s="1" t="s">
        <v>14</v>
      </c>
      <c r="B2880" s="1" t="s">
        <v>836</v>
      </c>
      <c r="C2880" s="1" t="s">
        <v>5565</v>
      </c>
      <c r="D2880" s="1" t="s">
        <v>838</v>
      </c>
      <c r="E2880" s="9" t="s">
        <v>5566</v>
      </c>
      <c r="F2880" s="1" t="n">
        <v>24.03665</v>
      </c>
      <c r="H2880" s="1" t="n">
        <f aca="false">F2880*0.05</f>
        <v>1.2018325</v>
      </c>
      <c r="I2880" s="1" t="n">
        <f aca="false">25000/F2880*0.95</f>
        <v>988.074461291403</v>
      </c>
      <c r="J2880" s="1" t="n">
        <f aca="false">5000/F2880*0.95</f>
        <v>197.614892258281</v>
      </c>
      <c r="K2880" s="1" t="n">
        <f aca="false">IF(F2880&gt;10,F2880*0.05,F2880)</f>
        <v>1.2018325</v>
      </c>
    </row>
    <row r="2881" customFormat="false" ht="12.75" hidden="false" customHeight="false" outlineLevel="0" collapsed="false">
      <c r="A2881" s="1" t="s">
        <v>14</v>
      </c>
      <c r="B2881" s="1" t="s">
        <v>836</v>
      </c>
      <c r="C2881" s="1" t="s">
        <v>5567</v>
      </c>
      <c r="D2881" s="1" t="s">
        <v>838</v>
      </c>
      <c r="E2881" s="9" t="s">
        <v>5568</v>
      </c>
      <c r="F2881" s="1" t="n">
        <v>24.0982648</v>
      </c>
      <c r="H2881" s="1" t="n">
        <f aca="false">F2881*0.05</f>
        <v>1.20491324</v>
      </c>
      <c r="I2881" s="1" t="n">
        <f aca="false">25000/F2881*0.95</f>
        <v>985.548137889165</v>
      </c>
      <c r="J2881" s="1" t="n">
        <f aca="false">5000/F2881*0.95</f>
        <v>197.109627577833</v>
      </c>
      <c r="K2881" s="1" t="n">
        <f aca="false">IF(F2881&gt;10,F2881*0.05,F2881)</f>
        <v>1.20491324</v>
      </c>
    </row>
    <row r="2882" customFormat="false" ht="12.75" hidden="false" customHeight="false" outlineLevel="0" collapsed="false">
      <c r="A2882" s="1" t="s">
        <v>14</v>
      </c>
      <c r="B2882" s="1" t="s">
        <v>836</v>
      </c>
      <c r="C2882" s="1" t="s">
        <v>137</v>
      </c>
      <c r="D2882" s="1" t="s">
        <v>838</v>
      </c>
      <c r="E2882" s="9" t="s">
        <v>5569</v>
      </c>
      <c r="F2882" s="1" t="n">
        <v>24.1462148</v>
      </c>
      <c r="H2882" s="1" t="n">
        <f aca="false">F2882*0.05</f>
        <v>1.20731074</v>
      </c>
      <c r="I2882" s="1" t="n">
        <f aca="false">25000/F2882*0.95</f>
        <v>983.591018166541</v>
      </c>
      <c r="J2882" s="1" t="n">
        <f aca="false">5000/F2882*0.95</f>
        <v>196.718203633308</v>
      </c>
      <c r="K2882" s="1" t="n">
        <f aca="false">IF(F2882&gt;10,F2882*0.05,F2882)</f>
        <v>1.20731074</v>
      </c>
    </row>
    <row r="2883" customFormat="false" ht="12.75" hidden="false" customHeight="false" outlineLevel="0" collapsed="false">
      <c r="A2883" s="1" t="s">
        <v>14</v>
      </c>
      <c r="B2883" s="1" t="s">
        <v>836</v>
      </c>
      <c r="C2883" s="1" t="s">
        <v>5570</v>
      </c>
      <c r="D2883" s="1" t="s">
        <v>838</v>
      </c>
      <c r="E2883" s="9" t="s">
        <v>5571</v>
      </c>
      <c r="F2883" s="1" t="n">
        <v>24.1462148</v>
      </c>
      <c r="H2883" s="1" t="n">
        <f aca="false">F2883*0.05</f>
        <v>1.20731074</v>
      </c>
      <c r="I2883" s="1" t="n">
        <f aca="false">25000/F2883*0.95</f>
        <v>983.591018166541</v>
      </c>
      <c r="J2883" s="1" t="n">
        <f aca="false">5000/F2883*0.95</f>
        <v>196.718203633308</v>
      </c>
      <c r="K2883" s="1" t="n">
        <f aca="false">IF(F2883&gt;10,F2883*0.05,F2883)</f>
        <v>1.20731074</v>
      </c>
    </row>
    <row r="2884" customFormat="false" ht="12.75" hidden="false" customHeight="false" outlineLevel="0" collapsed="false">
      <c r="A2884" s="1" t="s">
        <v>14</v>
      </c>
      <c r="B2884" s="1" t="s">
        <v>836</v>
      </c>
      <c r="C2884" s="1" t="s">
        <v>5572</v>
      </c>
      <c r="D2884" s="1" t="s">
        <v>838</v>
      </c>
      <c r="E2884" s="9" t="s">
        <v>5573</v>
      </c>
      <c r="F2884" s="1" t="n">
        <v>24.18735</v>
      </c>
      <c r="H2884" s="1" t="n">
        <f aca="false">F2884*0.05</f>
        <v>1.2093675</v>
      </c>
      <c r="I2884" s="1" t="n">
        <f aca="false">25000/F2884*0.95</f>
        <v>981.918234118248</v>
      </c>
      <c r="J2884" s="1" t="n">
        <f aca="false">5000/F2884*0.95</f>
        <v>196.38364682365</v>
      </c>
      <c r="K2884" s="1" t="n">
        <f aca="false">IF(F2884&gt;10,F2884*0.05,F2884)</f>
        <v>1.2093675</v>
      </c>
    </row>
    <row r="2885" customFormat="false" ht="12.75" hidden="false" customHeight="false" outlineLevel="0" collapsed="false">
      <c r="A2885" s="1" t="s">
        <v>14</v>
      </c>
      <c r="B2885" s="1" t="s">
        <v>836</v>
      </c>
      <c r="C2885" s="1" t="s">
        <v>5574</v>
      </c>
      <c r="D2885" s="1" t="s">
        <v>838</v>
      </c>
      <c r="E2885" s="9" t="s">
        <v>5575</v>
      </c>
      <c r="F2885" s="1" t="n">
        <v>24.1942</v>
      </c>
      <c r="H2885" s="1" t="n">
        <f aca="false">F2885*0.05</f>
        <v>1.20971</v>
      </c>
      <c r="I2885" s="1" t="n">
        <f aca="false">25000/F2885*0.95</f>
        <v>981.640227823197</v>
      </c>
      <c r="J2885" s="1" t="n">
        <f aca="false">5000/F2885*0.95</f>
        <v>196.328045564639</v>
      </c>
      <c r="K2885" s="1" t="n">
        <f aca="false">IF(F2885&gt;10,F2885*0.05,F2885)</f>
        <v>1.20971</v>
      </c>
    </row>
    <row r="2886" customFormat="false" ht="12.75" hidden="false" customHeight="false" outlineLevel="0" collapsed="false">
      <c r="A2886" s="1" t="s">
        <v>14</v>
      </c>
      <c r="B2886" s="1" t="s">
        <v>836</v>
      </c>
      <c r="C2886" s="1" t="s">
        <v>5576</v>
      </c>
      <c r="D2886" s="1" t="s">
        <v>838</v>
      </c>
      <c r="E2886" s="9" t="s">
        <v>5577</v>
      </c>
      <c r="F2886" s="1" t="n">
        <v>24.1942</v>
      </c>
      <c r="H2886" s="1" t="n">
        <f aca="false">F2886*0.05</f>
        <v>1.20971</v>
      </c>
      <c r="I2886" s="1" t="n">
        <f aca="false">25000/F2886*0.95</f>
        <v>981.640227823197</v>
      </c>
      <c r="J2886" s="1" t="n">
        <f aca="false">5000/F2886*0.95</f>
        <v>196.328045564639</v>
      </c>
      <c r="K2886" s="1" t="n">
        <f aca="false">IF(F2886&gt;10,F2886*0.05,F2886)</f>
        <v>1.20971</v>
      </c>
    </row>
    <row r="2887" customFormat="false" ht="12.75" hidden="false" customHeight="false" outlineLevel="0" collapsed="false">
      <c r="A2887" s="1" t="s">
        <v>14</v>
      </c>
      <c r="B2887" s="1" t="s">
        <v>836</v>
      </c>
      <c r="C2887" s="1" t="s">
        <v>73</v>
      </c>
      <c r="D2887" s="1" t="s">
        <v>838</v>
      </c>
      <c r="E2887" s="9" t="s">
        <v>5578</v>
      </c>
      <c r="F2887" s="1" t="n">
        <v>24.2078647</v>
      </c>
      <c r="H2887" s="1" t="n">
        <f aca="false">F2887*0.05</f>
        <v>1.210393235</v>
      </c>
      <c r="I2887" s="1" t="n">
        <f aca="false">25000/F2887*0.95</f>
        <v>981.086117851609</v>
      </c>
      <c r="J2887" s="1" t="n">
        <f aca="false">5000/F2887*0.95</f>
        <v>196.217223570322</v>
      </c>
      <c r="K2887" s="1" t="n">
        <f aca="false">IF(F2887&gt;10,F2887*0.05,F2887)</f>
        <v>1.210393235</v>
      </c>
    </row>
    <row r="2888" customFormat="false" ht="12.75" hidden="false" customHeight="false" outlineLevel="0" collapsed="false">
      <c r="A2888" s="1" t="s">
        <v>14</v>
      </c>
      <c r="B2888" s="1" t="s">
        <v>836</v>
      </c>
      <c r="C2888" s="1" t="s">
        <v>5579</v>
      </c>
      <c r="D2888" s="1" t="s">
        <v>838</v>
      </c>
      <c r="E2888" s="9" t="s">
        <v>5580</v>
      </c>
      <c r="F2888" s="1" t="n">
        <v>24.2353</v>
      </c>
      <c r="H2888" s="1" t="n">
        <f aca="false">F2888*0.05</f>
        <v>1.211765</v>
      </c>
      <c r="I2888" s="1" t="n">
        <f aca="false">25000/F2888*0.95</f>
        <v>979.975490297211</v>
      </c>
      <c r="J2888" s="1" t="n">
        <f aca="false">5000/F2888*0.95</f>
        <v>195.995098059442</v>
      </c>
      <c r="K2888" s="1" t="n">
        <f aca="false">IF(F2888&gt;10,F2888*0.05,F2888)</f>
        <v>1.211765</v>
      </c>
    </row>
    <row r="2889" customFormat="false" ht="12.75" hidden="false" customHeight="false" outlineLevel="0" collapsed="false">
      <c r="A2889" s="1" t="s">
        <v>14</v>
      </c>
      <c r="B2889" s="1" t="s">
        <v>836</v>
      </c>
      <c r="C2889" s="1" t="s">
        <v>5581</v>
      </c>
      <c r="D2889" s="1" t="s">
        <v>838</v>
      </c>
      <c r="E2889" s="9" t="s">
        <v>5582</v>
      </c>
      <c r="F2889" s="1" t="n">
        <v>24.2353</v>
      </c>
      <c r="H2889" s="1" t="n">
        <f aca="false">F2889*0.05</f>
        <v>1.211765</v>
      </c>
      <c r="I2889" s="1" t="n">
        <f aca="false">25000/F2889*0.95</f>
        <v>979.975490297211</v>
      </c>
      <c r="J2889" s="1" t="n">
        <f aca="false">5000/F2889*0.95</f>
        <v>195.995098059442</v>
      </c>
      <c r="K2889" s="1" t="n">
        <f aca="false">IF(F2889&gt;10,F2889*0.05,F2889)</f>
        <v>1.211765</v>
      </c>
    </row>
    <row r="2890" customFormat="false" ht="12.75" hidden="false" customHeight="false" outlineLevel="0" collapsed="false">
      <c r="A2890" s="1" t="s">
        <v>14</v>
      </c>
      <c r="B2890" s="1" t="s">
        <v>836</v>
      </c>
      <c r="C2890" s="1" t="s">
        <v>5583</v>
      </c>
      <c r="D2890" s="1" t="s">
        <v>838</v>
      </c>
      <c r="E2890" s="9" t="s">
        <v>5584</v>
      </c>
      <c r="F2890" s="1" t="n">
        <v>24.29695</v>
      </c>
      <c r="H2890" s="1" t="n">
        <f aca="false">F2890*0.05</f>
        <v>1.2148475</v>
      </c>
      <c r="I2890" s="1" t="n">
        <f aca="false">25000/F2890*0.95</f>
        <v>977.488944085575</v>
      </c>
      <c r="J2890" s="1" t="n">
        <f aca="false">5000/F2890*0.95</f>
        <v>195.497788817115</v>
      </c>
      <c r="K2890" s="1" t="n">
        <f aca="false">IF(F2890&gt;10,F2890*0.05,F2890)</f>
        <v>1.2148475</v>
      </c>
    </row>
    <row r="2891" customFormat="false" ht="12.75" hidden="false" customHeight="false" outlineLevel="0" collapsed="false">
      <c r="A2891" s="1" t="s">
        <v>14</v>
      </c>
      <c r="B2891" s="1" t="s">
        <v>836</v>
      </c>
      <c r="C2891" s="1" t="s">
        <v>5585</v>
      </c>
      <c r="D2891" s="1" t="s">
        <v>838</v>
      </c>
      <c r="E2891" s="9" t="s">
        <v>5586</v>
      </c>
      <c r="F2891" s="1" t="n">
        <v>24.3106145</v>
      </c>
      <c r="H2891" s="1" t="n">
        <f aca="false">F2891*0.05</f>
        <v>1.215530725</v>
      </c>
      <c r="I2891" s="1" t="n">
        <f aca="false">25000/F2891*0.95</f>
        <v>976.939517509934</v>
      </c>
      <c r="J2891" s="1" t="n">
        <f aca="false">5000/F2891*0.95</f>
        <v>195.387903501987</v>
      </c>
      <c r="K2891" s="1" t="n">
        <f aca="false">IF(F2891&gt;10,F2891*0.05,F2891)</f>
        <v>1.215530725</v>
      </c>
    </row>
    <row r="2892" customFormat="false" ht="12.75" hidden="false" customHeight="false" outlineLevel="0" collapsed="false">
      <c r="A2892" s="1" t="s">
        <v>14</v>
      </c>
      <c r="B2892" s="1" t="s">
        <v>836</v>
      </c>
      <c r="C2892" s="1" t="s">
        <v>5587</v>
      </c>
      <c r="D2892" s="1" t="s">
        <v>838</v>
      </c>
      <c r="E2892" s="9" t="s">
        <v>5588</v>
      </c>
      <c r="F2892" s="1" t="n">
        <v>24.3312</v>
      </c>
      <c r="H2892" s="1" t="n">
        <f aca="false">F2892*0.05</f>
        <v>1.21656</v>
      </c>
      <c r="I2892" s="1" t="n">
        <f aca="false">25000/F2892*0.95</f>
        <v>976.112974288157</v>
      </c>
      <c r="J2892" s="1" t="n">
        <f aca="false">5000/F2892*0.95</f>
        <v>195.222594857631</v>
      </c>
      <c r="K2892" s="1" t="n">
        <f aca="false">IF(F2892&gt;10,F2892*0.05,F2892)</f>
        <v>1.21656</v>
      </c>
    </row>
    <row r="2893" customFormat="false" ht="12.75" hidden="false" customHeight="false" outlineLevel="0" collapsed="false">
      <c r="A2893" s="1" t="s">
        <v>14</v>
      </c>
      <c r="B2893" s="1" t="s">
        <v>836</v>
      </c>
      <c r="C2893" s="1" t="s">
        <v>5589</v>
      </c>
      <c r="D2893" s="1" t="s">
        <v>838</v>
      </c>
      <c r="E2893" s="9" t="s">
        <v>5590</v>
      </c>
      <c r="F2893" s="1" t="n">
        <v>24.3723</v>
      </c>
      <c r="H2893" s="1" t="n">
        <f aca="false">F2893*0.05</f>
        <v>1.218615</v>
      </c>
      <c r="I2893" s="1" t="n">
        <f aca="false">25000/F2893*0.95</f>
        <v>974.466915309593</v>
      </c>
      <c r="J2893" s="1" t="n">
        <f aca="false">5000/F2893*0.95</f>
        <v>194.893383061919</v>
      </c>
      <c r="K2893" s="1" t="n">
        <f aca="false">IF(F2893&gt;10,F2893*0.05,F2893)</f>
        <v>1.218615</v>
      </c>
    </row>
    <row r="2894" customFormat="false" ht="12.75" hidden="false" customHeight="false" outlineLevel="0" collapsed="false">
      <c r="A2894" s="1" t="s">
        <v>14</v>
      </c>
      <c r="B2894" s="1" t="s">
        <v>836</v>
      </c>
      <c r="C2894" s="1" t="s">
        <v>5591</v>
      </c>
      <c r="D2894" s="1" t="s">
        <v>838</v>
      </c>
      <c r="E2894" s="9" t="s">
        <v>5592</v>
      </c>
      <c r="F2894" s="1" t="n">
        <v>24.4065144</v>
      </c>
      <c r="H2894" s="1" t="n">
        <f aca="false">F2894*0.05</f>
        <v>1.22032572</v>
      </c>
      <c r="I2894" s="1" t="n">
        <f aca="false">25000/F2894*0.95</f>
        <v>973.100853762223</v>
      </c>
      <c r="J2894" s="1" t="n">
        <f aca="false">5000/F2894*0.95</f>
        <v>194.620170752445</v>
      </c>
      <c r="K2894" s="1" t="n">
        <f aca="false">IF(F2894&gt;10,F2894*0.05,F2894)</f>
        <v>1.22032572</v>
      </c>
    </row>
    <row r="2895" customFormat="false" ht="12.75" hidden="false" customHeight="false" outlineLevel="0" collapsed="false">
      <c r="A2895" s="1" t="s">
        <v>14</v>
      </c>
      <c r="B2895" s="1" t="s">
        <v>836</v>
      </c>
      <c r="C2895" s="1" t="s">
        <v>5593</v>
      </c>
      <c r="D2895" s="1" t="s">
        <v>838</v>
      </c>
      <c r="E2895" s="9" t="s">
        <v>5594</v>
      </c>
      <c r="F2895" s="1" t="n">
        <v>24.40655</v>
      </c>
      <c r="H2895" s="1" t="n">
        <f aca="false">F2895*0.05</f>
        <v>1.2203275</v>
      </c>
      <c r="I2895" s="1" t="n">
        <f aca="false">25000/F2895*0.95</f>
        <v>973.09943437315</v>
      </c>
      <c r="J2895" s="1" t="n">
        <f aca="false">5000/F2895*0.95</f>
        <v>194.61988687463</v>
      </c>
      <c r="K2895" s="1" t="n">
        <f aca="false">IF(F2895&gt;10,F2895*0.05,F2895)</f>
        <v>1.2203275</v>
      </c>
    </row>
    <row r="2896" customFormat="false" ht="12.75" hidden="false" customHeight="false" outlineLevel="0" collapsed="false">
      <c r="A2896" s="1" t="s">
        <v>14</v>
      </c>
      <c r="B2896" s="1" t="s">
        <v>836</v>
      </c>
      <c r="C2896" s="1" t="s">
        <v>5595</v>
      </c>
      <c r="D2896" s="1" t="s">
        <v>838</v>
      </c>
      <c r="E2896" s="9" t="s">
        <v>5596</v>
      </c>
      <c r="F2896" s="1" t="n">
        <v>24.4613143</v>
      </c>
      <c r="H2896" s="1" t="n">
        <f aca="false">F2896*0.05</f>
        <v>1.223065715</v>
      </c>
      <c r="I2896" s="1" t="n">
        <f aca="false">25000/F2896*0.95</f>
        <v>970.92084704541</v>
      </c>
      <c r="J2896" s="1" t="n">
        <f aca="false">5000/F2896*0.95</f>
        <v>194.184169409082</v>
      </c>
      <c r="K2896" s="1" t="n">
        <f aca="false">IF(F2896&gt;10,F2896*0.05,F2896)</f>
        <v>1.223065715</v>
      </c>
    </row>
    <row r="2897" customFormat="false" ht="12.75" hidden="false" customHeight="false" outlineLevel="0" collapsed="false">
      <c r="A2897" s="1" t="s">
        <v>14</v>
      </c>
      <c r="B2897" s="1" t="s">
        <v>836</v>
      </c>
      <c r="C2897" s="1" t="s">
        <v>5597</v>
      </c>
      <c r="D2897" s="1" t="s">
        <v>838</v>
      </c>
      <c r="E2897" s="9" t="s">
        <v>5598</v>
      </c>
      <c r="F2897" s="1" t="n">
        <v>24.48875</v>
      </c>
      <c r="H2897" s="1" t="n">
        <f aca="false">F2897*0.05</f>
        <v>1.2244375</v>
      </c>
      <c r="I2897" s="1" t="n">
        <f aca="false">25000/F2897*0.95</f>
        <v>969.833086621408</v>
      </c>
      <c r="J2897" s="1" t="n">
        <f aca="false">5000/F2897*0.95</f>
        <v>193.966617324282</v>
      </c>
      <c r="K2897" s="1" t="n">
        <f aca="false">IF(F2897&gt;10,F2897*0.05,F2897)</f>
        <v>1.2244375</v>
      </c>
    </row>
    <row r="2898" customFormat="false" ht="12.75" hidden="false" customHeight="false" outlineLevel="0" collapsed="false">
      <c r="A2898" s="1" t="s">
        <v>14</v>
      </c>
      <c r="B2898" s="1" t="s">
        <v>836</v>
      </c>
      <c r="C2898" s="1" t="s">
        <v>5599</v>
      </c>
      <c r="D2898" s="1" t="s">
        <v>838</v>
      </c>
      <c r="E2898" s="9" t="s">
        <v>5600</v>
      </c>
      <c r="F2898" s="1" t="n">
        <v>24.4955642</v>
      </c>
      <c r="H2898" s="1" t="n">
        <f aca="false">F2898*0.05</f>
        <v>1.22477821</v>
      </c>
      <c r="I2898" s="1" t="n">
        <f aca="false">25000/F2898*0.95</f>
        <v>969.563297505105</v>
      </c>
      <c r="J2898" s="1" t="n">
        <f aca="false">5000/F2898*0.95</f>
        <v>193.912659501021</v>
      </c>
      <c r="K2898" s="1" t="n">
        <f aca="false">IF(F2898&gt;10,F2898*0.05,F2898)</f>
        <v>1.22477821</v>
      </c>
    </row>
    <row r="2899" customFormat="false" ht="12.75" hidden="false" customHeight="false" outlineLevel="0" collapsed="false">
      <c r="A2899" s="1" t="s">
        <v>14</v>
      </c>
      <c r="B2899" s="1" t="s">
        <v>836</v>
      </c>
      <c r="C2899" s="1" t="s">
        <v>5601</v>
      </c>
      <c r="D2899" s="1" t="s">
        <v>838</v>
      </c>
      <c r="E2899" s="9" t="s">
        <v>5602</v>
      </c>
      <c r="F2899" s="1" t="n">
        <v>24.4956</v>
      </c>
      <c r="H2899" s="1" t="n">
        <f aca="false">F2899*0.05</f>
        <v>1.22478</v>
      </c>
      <c r="I2899" s="1" t="n">
        <f aca="false">25000/F2899*0.95</f>
        <v>969.561880500988</v>
      </c>
      <c r="J2899" s="1" t="n">
        <f aca="false">5000/F2899*0.95</f>
        <v>193.912376100198</v>
      </c>
      <c r="K2899" s="1" t="n">
        <f aca="false">IF(F2899&gt;10,F2899*0.05,F2899)</f>
        <v>1.22478</v>
      </c>
    </row>
    <row r="2900" customFormat="false" ht="12.75" hidden="false" customHeight="false" outlineLevel="0" collapsed="false">
      <c r="A2900" s="1" t="s">
        <v>14</v>
      </c>
      <c r="B2900" s="1" t="s">
        <v>836</v>
      </c>
      <c r="C2900" s="1" t="s">
        <v>5603</v>
      </c>
      <c r="D2900" s="1" t="s">
        <v>838</v>
      </c>
      <c r="E2900" s="9" t="s">
        <v>5604</v>
      </c>
      <c r="F2900" s="1" t="n">
        <v>24.5093</v>
      </c>
      <c r="H2900" s="1" t="n">
        <f aca="false">F2900*0.05</f>
        <v>1.225465</v>
      </c>
      <c r="I2900" s="1" t="n">
        <f aca="false">25000/F2900*0.95</f>
        <v>969.019923049618</v>
      </c>
      <c r="J2900" s="1" t="n">
        <f aca="false">5000/F2900*0.95</f>
        <v>193.803984609924</v>
      </c>
      <c r="K2900" s="1" t="n">
        <f aca="false">IF(F2900&gt;10,F2900*0.05,F2900)</f>
        <v>1.225465</v>
      </c>
    </row>
    <row r="2901" customFormat="false" ht="12.75" hidden="false" customHeight="false" outlineLevel="0" collapsed="false">
      <c r="A2901" s="1" t="s">
        <v>14</v>
      </c>
      <c r="B2901" s="1" t="s">
        <v>836</v>
      </c>
      <c r="C2901" s="1" t="s">
        <v>5605</v>
      </c>
      <c r="D2901" s="1" t="s">
        <v>838</v>
      </c>
      <c r="E2901" s="9" t="s">
        <v>5606</v>
      </c>
      <c r="F2901" s="1" t="n">
        <v>24.52985</v>
      </c>
      <c r="H2901" s="1" t="n">
        <f aca="false">F2901*0.05</f>
        <v>1.2264925</v>
      </c>
      <c r="I2901" s="1" t="n">
        <f aca="false">25000/F2901*0.95</f>
        <v>968.208121941227</v>
      </c>
      <c r="J2901" s="1" t="n">
        <f aca="false">5000/F2901*0.95</f>
        <v>193.641624388245</v>
      </c>
      <c r="K2901" s="1" t="n">
        <f aca="false">IF(F2901&gt;10,F2901*0.05,F2901)</f>
        <v>1.2264925</v>
      </c>
    </row>
    <row r="2902" customFormat="false" ht="12.75" hidden="false" customHeight="false" outlineLevel="0" collapsed="false">
      <c r="A2902" s="1" t="s">
        <v>14</v>
      </c>
      <c r="B2902" s="1" t="s">
        <v>836</v>
      </c>
      <c r="C2902" s="1" t="s">
        <v>5607</v>
      </c>
      <c r="D2902" s="1" t="s">
        <v>838</v>
      </c>
      <c r="E2902" s="9" t="s">
        <v>5608</v>
      </c>
      <c r="F2902" s="1" t="n">
        <v>24.5504</v>
      </c>
      <c r="H2902" s="1" t="n">
        <f aca="false">F2902*0.05</f>
        <v>1.22752</v>
      </c>
      <c r="I2902" s="1" t="n">
        <f aca="false">25000/F2902*0.95</f>
        <v>967.39767987487</v>
      </c>
      <c r="J2902" s="1" t="n">
        <f aca="false">5000/F2902*0.95</f>
        <v>193.479535974974</v>
      </c>
      <c r="K2902" s="1" t="n">
        <f aca="false">IF(F2902&gt;10,F2902*0.05,F2902)</f>
        <v>1.22752</v>
      </c>
    </row>
    <row r="2903" customFormat="false" ht="12.75" hidden="false" customHeight="false" outlineLevel="0" collapsed="false">
      <c r="A2903" s="1" t="s">
        <v>14</v>
      </c>
      <c r="B2903" s="1" t="s">
        <v>836</v>
      </c>
      <c r="C2903" s="1" t="s">
        <v>5609</v>
      </c>
      <c r="D2903" s="1" t="s">
        <v>838</v>
      </c>
      <c r="E2903" s="9" t="s">
        <v>5610</v>
      </c>
      <c r="F2903" s="1" t="n">
        <v>24.5778</v>
      </c>
      <c r="H2903" s="1" t="n">
        <f aca="false">F2903*0.05</f>
        <v>1.22889</v>
      </c>
      <c r="I2903" s="1" t="n">
        <f aca="false">25000/F2903*0.95</f>
        <v>966.319198626403</v>
      </c>
      <c r="J2903" s="1" t="n">
        <f aca="false">5000/F2903*0.95</f>
        <v>193.263839725281</v>
      </c>
      <c r="K2903" s="1" t="n">
        <f aca="false">IF(F2903&gt;10,F2903*0.05,F2903)</f>
        <v>1.22889</v>
      </c>
    </row>
    <row r="2904" customFormat="false" ht="12.75" hidden="false" customHeight="false" outlineLevel="0" collapsed="false">
      <c r="A2904" s="1" t="s">
        <v>14</v>
      </c>
      <c r="B2904" s="1" t="s">
        <v>836</v>
      </c>
      <c r="C2904" s="1" t="s">
        <v>5611</v>
      </c>
      <c r="D2904" s="1" t="s">
        <v>838</v>
      </c>
      <c r="E2904" s="9" t="s">
        <v>5612</v>
      </c>
      <c r="F2904" s="1" t="n">
        <v>24.6052</v>
      </c>
      <c r="H2904" s="1" t="n">
        <f aca="false">F2904*0.05</f>
        <v>1.23026</v>
      </c>
      <c r="I2904" s="1" t="n">
        <f aca="false">25000/F2904*0.95</f>
        <v>965.243119340627</v>
      </c>
      <c r="J2904" s="1" t="n">
        <f aca="false">5000/F2904*0.95</f>
        <v>193.048623868125</v>
      </c>
      <c r="K2904" s="1" t="n">
        <f aca="false">IF(F2904&gt;10,F2904*0.05,F2904)</f>
        <v>1.23026</v>
      </c>
    </row>
    <row r="2905" customFormat="false" ht="12.75" hidden="false" customHeight="false" outlineLevel="0" collapsed="false">
      <c r="A2905" s="1" t="s">
        <v>14</v>
      </c>
      <c r="B2905" s="1" t="s">
        <v>836</v>
      </c>
      <c r="C2905" s="1" t="s">
        <v>5613</v>
      </c>
      <c r="D2905" s="1" t="s">
        <v>838</v>
      </c>
      <c r="E2905" s="9" t="s">
        <v>5614</v>
      </c>
      <c r="F2905" s="1" t="n">
        <v>24.61205</v>
      </c>
      <c r="H2905" s="1" t="n">
        <f aca="false">F2905*0.05</f>
        <v>1.2306025</v>
      </c>
      <c r="I2905" s="1" t="n">
        <f aca="false">25000/F2905*0.95</f>
        <v>964.974473885759</v>
      </c>
      <c r="J2905" s="1" t="n">
        <f aca="false">5000/F2905*0.95</f>
        <v>192.994894777152</v>
      </c>
      <c r="K2905" s="1" t="n">
        <f aca="false">IF(F2905&gt;10,F2905*0.05,F2905)</f>
        <v>1.2306025</v>
      </c>
    </row>
    <row r="2906" customFormat="false" ht="12.75" hidden="false" customHeight="false" outlineLevel="0" collapsed="false">
      <c r="A2906" s="1" t="s">
        <v>14</v>
      </c>
      <c r="B2906" s="1" t="s">
        <v>836</v>
      </c>
      <c r="C2906" s="1" t="s">
        <v>5615</v>
      </c>
      <c r="D2906" s="1" t="s">
        <v>838</v>
      </c>
      <c r="E2906" s="9" t="s">
        <v>5616</v>
      </c>
      <c r="F2906" s="1" t="n">
        <v>24.66685</v>
      </c>
      <c r="H2906" s="1" t="n">
        <f aca="false">F2906*0.05</f>
        <v>1.2333425</v>
      </c>
      <c r="I2906" s="1" t="n">
        <f aca="false">25000/F2906*0.95</f>
        <v>962.830681663853</v>
      </c>
      <c r="J2906" s="1" t="n">
        <f aca="false">5000/F2906*0.95</f>
        <v>192.566136332771</v>
      </c>
      <c r="K2906" s="1" t="n">
        <f aca="false">IF(F2906&gt;10,F2906*0.05,F2906)</f>
        <v>1.2333425</v>
      </c>
    </row>
    <row r="2907" customFormat="false" ht="12.75" hidden="false" customHeight="false" outlineLevel="0" collapsed="false">
      <c r="A2907" s="1" t="s">
        <v>14</v>
      </c>
      <c r="B2907" s="1" t="s">
        <v>836</v>
      </c>
      <c r="C2907" s="1" t="s">
        <v>5617</v>
      </c>
      <c r="D2907" s="1" t="s">
        <v>838</v>
      </c>
      <c r="E2907" s="9" t="s">
        <v>5618</v>
      </c>
      <c r="F2907" s="1" t="n">
        <v>24.6874</v>
      </c>
      <c r="H2907" s="1" t="n">
        <f aca="false">F2907*0.05</f>
        <v>1.23437</v>
      </c>
      <c r="I2907" s="1" t="n">
        <f aca="false">25000/F2907*0.95</f>
        <v>962.029213282889</v>
      </c>
      <c r="J2907" s="1" t="n">
        <f aca="false">5000/F2907*0.95</f>
        <v>192.405842656578</v>
      </c>
      <c r="K2907" s="1" t="n">
        <f aca="false">IF(F2907&gt;10,F2907*0.05,F2907)</f>
        <v>1.23437</v>
      </c>
    </row>
    <row r="2908" customFormat="false" ht="12.75" hidden="false" customHeight="false" outlineLevel="0" collapsed="false">
      <c r="A2908" s="1" t="s">
        <v>14</v>
      </c>
      <c r="B2908" s="1" t="s">
        <v>836</v>
      </c>
      <c r="C2908" s="1" t="s">
        <v>5619</v>
      </c>
      <c r="D2908" s="1" t="s">
        <v>838</v>
      </c>
      <c r="E2908" s="9" t="s">
        <v>5620</v>
      </c>
      <c r="F2908" s="1" t="n">
        <v>24.72165</v>
      </c>
      <c r="H2908" s="1" t="n">
        <f aca="false">F2908*0.05</f>
        <v>1.2360825</v>
      </c>
      <c r="I2908" s="1" t="n">
        <f aca="false">25000/F2908*0.95</f>
        <v>960.696393646864</v>
      </c>
      <c r="J2908" s="1" t="n">
        <f aca="false">5000/F2908*0.95</f>
        <v>192.139278729373</v>
      </c>
      <c r="K2908" s="1" t="n">
        <f aca="false">IF(F2908&gt;10,F2908*0.05,F2908)</f>
        <v>1.2360825</v>
      </c>
    </row>
    <row r="2909" customFormat="false" ht="12.75" hidden="false" customHeight="false" outlineLevel="0" collapsed="false">
      <c r="A2909" s="1" t="s">
        <v>14</v>
      </c>
      <c r="B2909" s="1" t="s">
        <v>836</v>
      </c>
      <c r="C2909" s="1" t="s">
        <v>5621</v>
      </c>
      <c r="D2909" s="1" t="s">
        <v>838</v>
      </c>
      <c r="E2909" s="9" t="s">
        <v>5622</v>
      </c>
      <c r="F2909" s="1" t="n">
        <v>24.74905</v>
      </c>
      <c r="H2909" s="1" t="n">
        <f aca="false">F2909*0.05</f>
        <v>1.2374525</v>
      </c>
      <c r="I2909" s="1" t="n">
        <f aca="false">25000/F2909*0.95</f>
        <v>959.632793986032</v>
      </c>
      <c r="J2909" s="1" t="n">
        <f aca="false">5000/F2909*0.95</f>
        <v>191.926558797206</v>
      </c>
      <c r="K2909" s="1" t="n">
        <f aca="false">IF(F2909&gt;10,F2909*0.05,F2909)</f>
        <v>1.2374525</v>
      </c>
    </row>
    <row r="2910" customFormat="false" ht="12.75" hidden="false" customHeight="false" outlineLevel="0" collapsed="false">
      <c r="A2910" s="1" t="s">
        <v>14</v>
      </c>
      <c r="B2910" s="1" t="s">
        <v>836</v>
      </c>
      <c r="C2910" s="1" t="s">
        <v>5623</v>
      </c>
      <c r="D2910" s="1" t="s">
        <v>838</v>
      </c>
      <c r="E2910" s="9" t="s">
        <v>5624</v>
      </c>
      <c r="F2910" s="1" t="n">
        <v>24.74905</v>
      </c>
      <c r="H2910" s="1" t="n">
        <f aca="false">F2910*0.05</f>
        <v>1.2374525</v>
      </c>
      <c r="I2910" s="1" t="n">
        <f aca="false">25000/F2910*0.95</f>
        <v>959.632793986032</v>
      </c>
      <c r="J2910" s="1" t="n">
        <f aca="false">5000/F2910*0.95</f>
        <v>191.926558797206</v>
      </c>
      <c r="K2910" s="1" t="n">
        <f aca="false">IF(F2910&gt;10,F2910*0.05,F2910)</f>
        <v>1.2374525</v>
      </c>
    </row>
    <row r="2911" customFormat="false" ht="12.75" hidden="false" customHeight="false" outlineLevel="0" collapsed="false">
      <c r="A2911" s="1" t="s">
        <v>14</v>
      </c>
      <c r="B2911" s="1" t="s">
        <v>836</v>
      </c>
      <c r="C2911" s="1" t="s">
        <v>5625</v>
      </c>
      <c r="D2911" s="1" t="s">
        <v>838</v>
      </c>
      <c r="E2911" s="9" t="s">
        <v>5626</v>
      </c>
      <c r="F2911" s="1" t="n">
        <v>24.7833</v>
      </c>
      <c r="H2911" s="1" t="n">
        <f aca="false">F2911*0.05</f>
        <v>1.239165</v>
      </c>
      <c r="I2911" s="1" t="n">
        <f aca="false">25000/F2911*0.95</f>
        <v>958.306601622867</v>
      </c>
      <c r="J2911" s="1" t="n">
        <f aca="false">5000/F2911*0.95</f>
        <v>191.661320324573</v>
      </c>
      <c r="K2911" s="1" t="n">
        <f aca="false">IF(F2911&gt;10,F2911*0.05,F2911)</f>
        <v>1.239165</v>
      </c>
    </row>
    <row r="2912" customFormat="false" ht="12.75" hidden="false" customHeight="false" outlineLevel="0" collapsed="false">
      <c r="A2912" s="1" t="s">
        <v>14</v>
      </c>
      <c r="B2912" s="1" t="s">
        <v>836</v>
      </c>
      <c r="C2912" s="1" t="s">
        <v>5627</v>
      </c>
      <c r="D2912" s="1" t="s">
        <v>838</v>
      </c>
      <c r="E2912" s="9" t="s">
        <v>5628</v>
      </c>
      <c r="F2912" s="1" t="n">
        <v>24.7833</v>
      </c>
      <c r="H2912" s="1" t="n">
        <f aca="false">F2912*0.05</f>
        <v>1.239165</v>
      </c>
      <c r="I2912" s="1" t="n">
        <f aca="false">25000/F2912*0.95</f>
        <v>958.306601622867</v>
      </c>
      <c r="J2912" s="1" t="n">
        <f aca="false">5000/F2912*0.95</f>
        <v>191.661320324573</v>
      </c>
      <c r="K2912" s="1" t="n">
        <f aca="false">IF(F2912&gt;10,F2912*0.05,F2912)</f>
        <v>1.239165</v>
      </c>
    </row>
    <row r="2913" customFormat="false" ht="12.75" hidden="false" customHeight="false" outlineLevel="0" collapsed="false">
      <c r="A2913" s="1" t="s">
        <v>14</v>
      </c>
      <c r="B2913" s="1" t="s">
        <v>836</v>
      </c>
      <c r="C2913" s="1" t="s">
        <v>5629</v>
      </c>
      <c r="D2913" s="1" t="s">
        <v>838</v>
      </c>
      <c r="E2913" s="9" t="s">
        <v>5630</v>
      </c>
      <c r="F2913" s="1" t="n">
        <v>24.7901138</v>
      </c>
      <c r="H2913" s="1" t="n">
        <f aca="false">F2913*0.05</f>
        <v>1.23950569</v>
      </c>
      <c r="I2913" s="1" t="n">
        <f aca="false">25000/F2913*0.95</f>
        <v>958.043201883164</v>
      </c>
      <c r="J2913" s="1" t="n">
        <f aca="false">5000/F2913*0.95</f>
        <v>191.608640376633</v>
      </c>
      <c r="K2913" s="1" t="n">
        <f aca="false">IF(F2913&gt;10,F2913*0.05,F2913)</f>
        <v>1.23950569</v>
      </c>
    </row>
    <row r="2914" customFormat="false" ht="12.75" hidden="false" customHeight="false" outlineLevel="0" collapsed="false">
      <c r="A2914" s="1" t="s">
        <v>14</v>
      </c>
      <c r="B2914" s="1" t="s">
        <v>836</v>
      </c>
      <c r="C2914" s="1" t="s">
        <v>5631</v>
      </c>
      <c r="D2914" s="1" t="s">
        <v>838</v>
      </c>
      <c r="E2914" s="9" t="s">
        <v>5632</v>
      </c>
      <c r="F2914" s="1" t="n">
        <v>24.8381</v>
      </c>
      <c r="H2914" s="1" t="n">
        <f aca="false">F2914*0.05</f>
        <v>1.241905</v>
      </c>
      <c r="I2914" s="1" t="n">
        <f aca="false">25000/F2914*0.95</f>
        <v>956.192301343501</v>
      </c>
      <c r="J2914" s="1" t="n">
        <f aca="false">5000/F2914*0.95</f>
        <v>191.2384602687</v>
      </c>
      <c r="K2914" s="1" t="n">
        <f aca="false">IF(F2914&gt;10,F2914*0.05,F2914)</f>
        <v>1.241905</v>
      </c>
    </row>
    <row r="2915" customFormat="false" ht="12.75" hidden="false" customHeight="false" outlineLevel="0" collapsed="false">
      <c r="A2915" s="1" t="s">
        <v>14</v>
      </c>
      <c r="B2915" s="1" t="s">
        <v>836</v>
      </c>
      <c r="C2915" s="1" t="s">
        <v>5633</v>
      </c>
      <c r="D2915" s="1" t="s">
        <v>838</v>
      </c>
      <c r="E2915" s="9" t="s">
        <v>5634</v>
      </c>
      <c r="F2915" s="1" t="n">
        <v>24.8518</v>
      </c>
      <c r="H2915" s="1" t="n">
        <f aca="false">F2915*0.05</f>
        <v>1.24259</v>
      </c>
      <c r="I2915" s="1" t="n">
        <f aca="false">25000/F2915*0.95</f>
        <v>955.665183206045</v>
      </c>
      <c r="J2915" s="1" t="n">
        <f aca="false">5000/F2915*0.95</f>
        <v>191.133036641209</v>
      </c>
      <c r="K2915" s="1" t="n">
        <f aca="false">IF(F2915&gt;10,F2915*0.05,F2915)</f>
        <v>1.24259</v>
      </c>
    </row>
    <row r="2916" customFormat="false" ht="12.75" hidden="false" customHeight="false" outlineLevel="0" collapsed="false">
      <c r="A2916" s="1" t="s">
        <v>14</v>
      </c>
      <c r="B2916" s="1" t="s">
        <v>836</v>
      </c>
      <c r="C2916" s="1" t="s">
        <v>5635</v>
      </c>
      <c r="D2916" s="1" t="s">
        <v>838</v>
      </c>
      <c r="E2916" s="9" t="s">
        <v>5636</v>
      </c>
      <c r="F2916" s="1" t="n">
        <v>24.87235</v>
      </c>
      <c r="H2916" s="1" t="n">
        <f aca="false">F2916*0.05</f>
        <v>1.2436175</v>
      </c>
      <c r="I2916" s="1" t="n">
        <f aca="false">25000/F2916*0.95</f>
        <v>954.875594786982</v>
      </c>
      <c r="J2916" s="1" t="n">
        <f aca="false">5000/F2916*0.95</f>
        <v>190.975118957396</v>
      </c>
      <c r="K2916" s="1" t="n">
        <f aca="false">IF(F2916&gt;10,F2916*0.05,F2916)</f>
        <v>1.2436175</v>
      </c>
    </row>
    <row r="2917" customFormat="false" ht="12.75" hidden="false" customHeight="false" outlineLevel="0" collapsed="false">
      <c r="A2917" s="1" t="s">
        <v>14</v>
      </c>
      <c r="B2917" s="1" t="s">
        <v>836</v>
      </c>
      <c r="C2917" s="1" t="s">
        <v>5637</v>
      </c>
      <c r="D2917" s="1" t="s">
        <v>838</v>
      </c>
      <c r="E2917" s="9" t="s">
        <v>5638</v>
      </c>
      <c r="F2917" s="1" t="n">
        <v>24.87235</v>
      </c>
      <c r="H2917" s="1" t="n">
        <f aca="false">F2917*0.05</f>
        <v>1.2436175</v>
      </c>
      <c r="I2917" s="1" t="n">
        <f aca="false">25000/F2917*0.95</f>
        <v>954.875594786982</v>
      </c>
      <c r="J2917" s="1" t="n">
        <f aca="false">5000/F2917*0.95</f>
        <v>190.975118957396</v>
      </c>
      <c r="K2917" s="1" t="n">
        <f aca="false">IF(F2917&gt;10,F2917*0.05,F2917)</f>
        <v>1.2436175</v>
      </c>
    </row>
    <row r="2918" customFormat="false" ht="12.75" hidden="false" customHeight="false" outlineLevel="0" collapsed="false">
      <c r="A2918" s="1" t="s">
        <v>14</v>
      </c>
      <c r="B2918" s="1" t="s">
        <v>836</v>
      </c>
      <c r="C2918" s="1" t="s">
        <v>111</v>
      </c>
      <c r="D2918" s="1" t="s">
        <v>838</v>
      </c>
      <c r="E2918" s="9" t="s">
        <v>5639</v>
      </c>
      <c r="F2918" s="1" t="n">
        <v>24.8860137</v>
      </c>
      <c r="H2918" s="1" t="n">
        <f aca="false">F2918*0.05</f>
        <v>1.244300685</v>
      </c>
      <c r="I2918" s="1" t="n">
        <f aca="false">25000/F2918*0.95</f>
        <v>954.351319030255</v>
      </c>
      <c r="J2918" s="1" t="n">
        <f aca="false">5000/F2918*0.95</f>
        <v>190.870263806051</v>
      </c>
      <c r="K2918" s="1" t="n">
        <f aca="false">IF(F2918&gt;10,F2918*0.05,F2918)</f>
        <v>1.244300685</v>
      </c>
    </row>
    <row r="2919" customFormat="false" ht="12.75" hidden="false" customHeight="false" outlineLevel="0" collapsed="false">
      <c r="A2919" s="1" t="s">
        <v>14</v>
      </c>
      <c r="B2919" s="1" t="s">
        <v>836</v>
      </c>
      <c r="C2919" s="1" t="s">
        <v>5640</v>
      </c>
      <c r="D2919" s="1" t="s">
        <v>838</v>
      </c>
      <c r="E2919" s="9" t="s">
        <v>5641</v>
      </c>
      <c r="F2919" s="1" t="n">
        <v>24.8860137</v>
      </c>
      <c r="H2919" s="1" t="n">
        <f aca="false">F2919*0.05</f>
        <v>1.244300685</v>
      </c>
      <c r="I2919" s="1" t="n">
        <f aca="false">25000/F2919*0.95</f>
        <v>954.351319030255</v>
      </c>
      <c r="J2919" s="1" t="n">
        <f aca="false">5000/F2919*0.95</f>
        <v>190.870263806051</v>
      </c>
      <c r="K2919" s="1" t="n">
        <f aca="false">IF(F2919&gt;10,F2919*0.05,F2919)</f>
        <v>1.244300685</v>
      </c>
    </row>
    <row r="2920" customFormat="false" ht="12.75" hidden="false" customHeight="false" outlineLevel="0" collapsed="false">
      <c r="A2920" s="1" t="s">
        <v>14</v>
      </c>
      <c r="B2920" s="1" t="s">
        <v>836</v>
      </c>
      <c r="C2920" s="1" t="s">
        <v>5642</v>
      </c>
      <c r="D2920" s="1" t="s">
        <v>838</v>
      </c>
      <c r="E2920" s="9" t="s">
        <v>5643</v>
      </c>
      <c r="F2920" s="1" t="n">
        <v>24.9065636</v>
      </c>
      <c r="H2920" s="1" t="n">
        <f aca="false">F2920*0.05</f>
        <v>1.24532818</v>
      </c>
      <c r="I2920" s="1" t="n">
        <f aca="false">25000/F2920*0.95</f>
        <v>953.563903131141</v>
      </c>
      <c r="J2920" s="1" t="n">
        <f aca="false">5000/F2920*0.95</f>
        <v>190.712780626228</v>
      </c>
      <c r="K2920" s="1" t="n">
        <f aca="false">IF(F2920&gt;10,F2920*0.05,F2920)</f>
        <v>1.24532818</v>
      </c>
    </row>
    <row r="2921" customFormat="false" ht="12.75" hidden="false" customHeight="false" outlineLevel="0" collapsed="false">
      <c r="A2921" s="1" t="s">
        <v>14</v>
      </c>
      <c r="B2921" s="1" t="s">
        <v>836</v>
      </c>
      <c r="C2921" s="1" t="s">
        <v>5644</v>
      </c>
      <c r="D2921" s="1" t="s">
        <v>838</v>
      </c>
      <c r="E2921" s="9" t="s">
        <v>5645</v>
      </c>
      <c r="F2921" s="1" t="n">
        <v>24.91345</v>
      </c>
      <c r="H2921" s="1" t="n">
        <f aca="false">F2921*0.05</f>
        <v>1.2456725</v>
      </c>
      <c r="I2921" s="1" t="n">
        <f aca="false">25000/F2921*0.95</f>
        <v>953.300325727669</v>
      </c>
      <c r="J2921" s="1" t="n">
        <f aca="false">5000/F2921*0.95</f>
        <v>190.660065145534</v>
      </c>
      <c r="K2921" s="1" t="n">
        <f aca="false">IF(F2921&gt;10,F2921*0.05,F2921)</f>
        <v>1.2456725</v>
      </c>
    </row>
    <row r="2922" customFormat="false" ht="12.75" hidden="false" customHeight="false" outlineLevel="0" collapsed="false">
      <c r="A2922" s="1" t="s">
        <v>14</v>
      </c>
      <c r="B2922" s="1" t="s">
        <v>836</v>
      </c>
      <c r="C2922" s="1" t="s">
        <v>5646</v>
      </c>
      <c r="D2922" s="1" t="s">
        <v>838</v>
      </c>
      <c r="E2922" s="9" t="s">
        <v>5647</v>
      </c>
      <c r="F2922" s="1" t="n">
        <v>24.94085</v>
      </c>
      <c r="H2922" s="1" t="n">
        <f aca="false">F2922*0.05</f>
        <v>1.2470425</v>
      </c>
      <c r="I2922" s="1" t="n">
        <f aca="false">25000/F2922*0.95</f>
        <v>952.253030670566</v>
      </c>
      <c r="J2922" s="1" t="n">
        <f aca="false">5000/F2922*0.95</f>
        <v>190.450606134113</v>
      </c>
      <c r="K2922" s="1" t="n">
        <f aca="false">IF(F2922&gt;10,F2922*0.05,F2922)</f>
        <v>1.2470425</v>
      </c>
    </row>
    <row r="2923" customFormat="false" ht="12.75" hidden="false" customHeight="false" outlineLevel="0" collapsed="false">
      <c r="A2923" s="1" t="s">
        <v>14</v>
      </c>
      <c r="B2923" s="1" t="s">
        <v>836</v>
      </c>
      <c r="C2923" s="1" t="s">
        <v>175</v>
      </c>
      <c r="D2923" s="1" t="s">
        <v>838</v>
      </c>
      <c r="E2923" s="9" t="s">
        <v>5648</v>
      </c>
      <c r="F2923" s="1" t="n">
        <v>24.9887635</v>
      </c>
      <c r="H2923" s="1" t="n">
        <f aca="false">F2923*0.05</f>
        <v>1.249438175</v>
      </c>
      <c r="I2923" s="1" t="n">
        <f aca="false">25000/F2923*0.95</f>
        <v>950.427178999873</v>
      </c>
      <c r="J2923" s="1" t="n">
        <f aca="false">5000/F2923*0.95</f>
        <v>190.085435799975</v>
      </c>
      <c r="K2923" s="1" t="n">
        <f aca="false">IF(F2923&gt;10,F2923*0.05,F2923)</f>
        <v>1.249438175</v>
      </c>
    </row>
    <row r="2924" customFormat="false" ht="12.75" hidden="false" customHeight="false" outlineLevel="0" collapsed="false">
      <c r="A2924" s="1" t="s">
        <v>14</v>
      </c>
      <c r="B2924" s="1" t="s">
        <v>836</v>
      </c>
      <c r="C2924" s="1" t="s">
        <v>5649</v>
      </c>
      <c r="D2924" s="1" t="s">
        <v>838</v>
      </c>
      <c r="E2924" s="9" t="s">
        <v>5650</v>
      </c>
      <c r="F2924" s="1" t="n">
        <v>24.9956135</v>
      </c>
      <c r="H2924" s="1" t="n">
        <f aca="false">F2924*0.05</f>
        <v>1.249780675</v>
      </c>
      <c r="I2924" s="1" t="n">
        <f aca="false">25000/F2924*0.95</f>
        <v>950.166716252034</v>
      </c>
      <c r="J2924" s="1" t="n">
        <f aca="false">5000/F2924*0.95</f>
        <v>190.033343250407</v>
      </c>
      <c r="K2924" s="1" t="n">
        <f aca="false">IF(F2924&gt;10,F2924*0.05,F2924)</f>
        <v>1.249780675</v>
      </c>
    </row>
    <row r="2925" customFormat="false" ht="12.75" hidden="false" customHeight="false" outlineLevel="0" collapsed="false">
      <c r="A2925" s="1" t="s">
        <v>14</v>
      </c>
      <c r="B2925" s="1" t="s">
        <v>836</v>
      </c>
      <c r="C2925" s="1" t="s">
        <v>5651</v>
      </c>
      <c r="D2925" s="1" t="s">
        <v>838</v>
      </c>
      <c r="E2925" s="9" t="s">
        <v>5652</v>
      </c>
      <c r="F2925" s="1" t="n">
        <v>25.02305</v>
      </c>
      <c r="H2925" s="1" t="n">
        <f aca="false">F2925*0.05</f>
        <v>1.2511525</v>
      </c>
      <c r="I2925" s="1" t="n">
        <f aca="false">25000/F2925*0.95</f>
        <v>949.124906835897</v>
      </c>
      <c r="J2925" s="1" t="n">
        <f aca="false">5000/F2925*0.95</f>
        <v>189.824981367179</v>
      </c>
      <c r="K2925" s="1" t="n">
        <f aca="false">IF(F2925&gt;10,F2925*0.05,F2925)</f>
        <v>1.2511525</v>
      </c>
    </row>
    <row r="2926" customFormat="false" ht="12.75" hidden="false" customHeight="false" outlineLevel="0" collapsed="false">
      <c r="A2926" s="1" t="s">
        <v>14</v>
      </c>
      <c r="B2926" s="1" t="s">
        <v>836</v>
      </c>
      <c r="C2926" s="1" t="s">
        <v>5653</v>
      </c>
      <c r="D2926" s="1" t="s">
        <v>838</v>
      </c>
      <c r="E2926" s="9" t="s">
        <v>5654</v>
      </c>
      <c r="F2926" s="1" t="n">
        <v>25.03675</v>
      </c>
      <c r="H2926" s="1" t="n">
        <f aca="false">F2926*0.05</f>
        <v>1.2518375</v>
      </c>
      <c r="I2926" s="1" t="n">
        <f aca="false">25000/F2926*0.95</f>
        <v>948.605549841733</v>
      </c>
      <c r="J2926" s="1" t="n">
        <f aca="false">5000/F2926*0.95</f>
        <v>189.721109968347</v>
      </c>
      <c r="K2926" s="1" t="n">
        <f aca="false">IF(F2926&gt;10,F2926*0.05,F2926)</f>
        <v>1.2518375</v>
      </c>
    </row>
    <row r="2927" customFormat="false" ht="12.75" hidden="false" customHeight="false" outlineLevel="0" collapsed="false">
      <c r="A2927" s="1" t="s">
        <v>14</v>
      </c>
      <c r="B2927" s="1" t="s">
        <v>836</v>
      </c>
      <c r="C2927" s="1" t="s">
        <v>5655</v>
      </c>
      <c r="D2927" s="1" t="s">
        <v>838</v>
      </c>
      <c r="E2927" s="9" t="s">
        <v>5656</v>
      </c>
      <c r="F2927" s="1" t="n">
        <v>25.0541646</v>
      </c>
      <c r="H2927" s="1" t="n">
        <f aca="false">F2927*0.05</f>
        <v>1.25270823</v>
      </c>
      <c r="I2927" s="1" t="n">
        <f aca="false">25000/F2927*0.95</f>
        <v>947.946194941179</v>
      </c>
      <c r="J2927" s="1" t="n">
        <f aca="false">5000/F2927*0.95</f>
        <v>189.589238988236</v>
      </c>
      <c r="K2927" s="1" t="n">
        <f aca="false">IF(F2927&gt;10,F2927*0.05,F2927)</f>
        <v>1.25270823</v>
      </c>
    </row>
    <row r="2928" customFormat="false" ht="12.75" hidden="false" customHeight="false" outlineLevel="0" collapsed="false">
      <c r="A2928" s="1" t="s">
        <v>14</v>
      </c>
      <c r="B2928" s="1" t="s">
        <v>836</v>
      </c>
      <c r="C2928" s="1" t="s">
        <v>5657</v>
      </c>
      <c r="D2928" s="1" t="s">
        <v>838</v>
      </c>
      <c r="E2928" s="9" t="s">
        <v>5658</v>
      </c>
      <c r="F2928" s="1" t="n">
        <v>25.07785</v>
      </c>
      <c r="H2928" s="1" t="n">
        <f aca="false">F2928*0.05</f>
        <v>1.2538925</v>
      </c>
      <c r="I2928" s="1" t="n">
        <f aca="false">25000/F2928*0.95</f>
        <v>947.05088354863</v>
      </c>
      <c r="J2928" s="1" t="n">
        <f aca="false">5000/F2928*0.95</f>
        <v>189.410176709726</v>
      </c>
      <c r="K2928" s="1" t="n">
        <f aca="false">IF(F2928&gt;10,F2928*0.05,F2928)</f>
        <v>1.2538925</v>
      </c>
    </row>
    <row r="2929" customFormat="false" ht="12.75" hidden="false" customHeight="false" outlineLevel="0" collapsed="false">
      <c r="A2929" s="1" t="s">
        <v>14</v>
      </c>
      <c r="B2929" s="1" t="s">
        <v>836</v>
      </c>
      <c r="C2929" s="1" t="s">
        <v>5659</v>
      </c>
      <c r="D2929" s="1" t="s">
        <v>838</v>
      </c>
      <c r="E2929" s="9" t="s">
        <v>5660</v>
      </c>
      <c r="F2929" s="1" t="n">
        <v>25.1121</v>
      </c>
      <c r="H2929" s="1" t="n">
        <f aca="false">F2929*0.05</f>
        <v>1.255605</v>
      </c>
      <c r="I2929" s="1" t="n">
        <f aca="false">25000/F2929*0.95</f>
        <v>945.759215676905</v>
      </c>
      <c r="J2929" s="1" t="n">
        <f aca="false">5000/F2929*0.95</f>
        <v>189.151843135381</v>
      </c>
      <c r="K2929" s="1" t="n">
        <f aca="false">IF(F2929&gt;10,F2929*0.05,F2929)</f>
        <v>1.255605</v>
      </c>
    </row>
    <row r="2930" customFormat="false" ht="12.75" hidden="false" customHeight="false" outlineLevel="0" collapsed="false">
      <c r="A2930" s="1" t="s">
        <v>14</v>
      </c>
      <c r="B2930" s="1" t="s">
        <v>836</v>
      </c>
      <c r="C2930" s="1" t="s">
        <v>5661</v>
      </c>
      <c r="D2930" s="1" t="s">
        <v>838</v>
      </c>
      <c r="E2930" s="9" t="s">
        <v>5662</v>
      </c>
      <c r="F2930" s="1" t="n">
        <v>25.1121</v>
      </c>
      <c r="H2930" s="1" t="n">
        <f aca="false">F2930*0.05</f>
        <v>1.255605</v>
      </c>
      <c r="I2930" s="1" t="n">
        <f aca="false">25000/F2930*0.95</f>
        <v>945.759215676905</v>
      </c>
      <c r="J2930" s="1" t="n">
        <f aca="false">5000/F2930*0.95</f>
        <v>189.151843135381</v>
      </c>
      <c r="K2930" s="1" t="n">
        <f aca="false">IF(F2930&gt;10,F2930*0.05,F2930)</f>
        <v>1.255605</v>
      </c>
    </row>
    <row r="2931" customFormat="false" ht="12.75" hidden="false" customHeight="false" outlineLevel="0" collapsed="false">
      <c r="A2931" s="1" t="s">
        <v>14</v>
      </c>
      <c r="B2931" s="1" t="s">
        <v>836</v>
      </c>
      <c r="C2931" s="1" t="s">
        <v>49</v>
      </c>
      <c r="D2931" s="1" t="s">
        <v>838</v>
      </c>
      <c r="E2931" s="9" t="s">
        <v>5663</v>
      </c>
      <c r="F2931" s="1" t="n">
        <v>25.1515323</v>
      </c>
      <c r="H2931" s="1" t="n">
        <f aca="false">F2931*0.05</f>
        <v>1.257576615</v>
      </c>
      <c r="I2931" s="1" t="n">
        <f aca="false">25000/F2931*0.95</f>
        <v>944.276464619215</v>
      </c>
      <c r="J2931" s="1" t="n">
        <f aca="false">5000/F2931*0.95</f>
        <v>188.855292923843</v>
      </c>
      <c r="K2931" s="1" t="n">
        <f aca="false">IF(F2931&gt;10,F2931*0.05,F2931)</f>
        <v>1.257576615</v>
      </c>
    </row>
    <row r="2932" customFormat="false" ht="12.75" hidden="false" customHeight="false" outlineLevel="0" collapsed="false">
      <c r="A2932" s="1" t="s">
        <v>14</v>
      </c>
      <c r="B2932" s="1" t="s">
        <v>836</v>
      </c>
      <c r="C2932" s="1" t="s">
        <v>5664</v>
      </c>
      <c r="D2932" s="1" t="s">
        <v>838</v>
      </c>
      <c r="E2932" s="9" t="s">
        <v>5665</v>
      </c>
      <c r="F2932" s="1" t="n">
        <v>25.1532</v>
      </c>
      <c r="H2932" s="1" t="n">
        <f aca="false">F2932*0.05</f>
        <v>1.25766</v>
      </c>
      <c r="I2932" s="1" t="n">
        <f aca="false">25000/F2932*0.95</f>
        <v>944.213857481354</v>
      </c>
      <c r="J2932" s="1" t="n">
        <f aca="false">5000/F2932*0.95</f>
        <v>188.842771496271</v>
      </c>
      <c r="K2932" s="1" t="n">
        <f aca="false">IF(F2932&gt;10,F2932*0.05,F2932)</f>
        <v>1.25766</v>
      </c>
    </row>
    <row r="2933" customFormat="false" ht="12.75" hidden="false" customHeight="false" outlineLevel="0" collapsed="false">
      <c r="A2933" s="1" t="s">
        <v>14</v>
      </c>
      <c r="B2933" s="1" t="s">
        <v>836</v>
      </c>
      <c r="C2933" s="1" t="s">
        <v>5666</v>
      </c>
      <c r="D2933" s="1" t="s">
        <v>838</v>
      </c>
      <c r="E2933" s="9" t="s">
        <v>2494</v>
      </c>
      <c r="F2933" s="1" t="n">
        <v>25.1805632</v>
      </c>
      <c r="H2933" s="1" t="n">
        <f aca="false">F2933*0.05</f>
        <v>1.25902816</v>
      </c>
      <c r="I2933" s="1" t="n">
        <f aca="false">25000/F2933*0.95</f>
        <v>943.187799707355</v>
      </c>
      <c r="J2933" s="1" t="n">
        <f aca="false">5000/F2933*0.95</f>
        <v>188.637559941471</v>
      </c>
      <c r="K2933" s="1" t="n">
        <f aca="false">IF(F2933&gt;10,F2933*0.05,F2933)</f>
        <v>1.25902816</v>
      </c>
    </row>
    <row r="2934" customFormat="false" ht="12.75" hidden="false" customHeight="false" outlineLevel="0" collapsed="false">
      <c r="A2934" s="1" t="s">
        <v>14</v>
      </c>
      <c r="B2934" s="1" t="s">
        <v>836</v>
      </c>
      <c r="C2934" s="1" t="s">
        <v>5667</v>
      </c>
      <c r="D2934" s="1" t="s">
        <v>838</v>
      </c>
      <c r="E2934" s="9" t="s">
        <v>5668</v>
      </c>
      <c r="F2934" s="1" t="n">
        <v>25.20115</v>
      </c>
      <c r="H2934" s="1" t="n">
        <f aca="false">F2934*0.05</f>
        <v>1.2600575</v>
      </c>
      <c r="I2934" s="1" t="n">
        <f aca="false">25000/F2934*0.95</f>
        <v>942.417310321156</v>
      </c>
      <c r="J2934" s="1" t="n">
        <f aca="false">5000/F2934*0.95</f>
        <v>188.483462064231</v>
      </c>
      <c r="K2934" s="1" t="n">
        <f aca="false">IF(F2934&gt;10,F2934*0.05,F2934)</f>
        <v>1.2600575</v>
      </c>
    </row>
    <row r="2935" customFormat="false" ht="12.75" hidden="false" customHeight="false" outlineLevel="0" collapsed="false">
      <c r="A2935" s="1" t="s">
        <v>14</v>
      </c>
      <c r="B2935" s="1" t="s">
        <v>836</v>
      </c>
      <c r="C2935" s="1" t="s">
        <v>5669</v>
      </c>
      <c r="D2935" s="1" t="s">
        <v>838</v>
      </c>
      <c r="E2935" s="9" t="s">
        <v>5670</v>
      </c>
      <c r="F2935" s="1" t="n">
        <v>25.2217</v>
      </c>
      <c r="H2935" s="1" t="n">
        <f aca="false">F2935*0.05</f>
        <v>1.261085</v>
      </c>
      <c r="I2935" s="1" t="n">
        <f aca="false">25000/F2935*0.95</f>
        <v>941.649452653866</v>
      </c>
      <c r="J2935" s="1" t="n">
        <f aca="false">5000/F2935*0.95</f>
        <v>188.329890530773</v>
      </c>
      <c r="K2935" s="1" t="n">
        <f aca="false">IF(F2935&gt;10,F2935*0.05,F2935)</f>
        <v>1.261085</v>
      </c>
    </row>
    <row r="2936" customFormat="false" ht="12.75" hidden="false" customHeight="false" outlineLevel="0" collapsed="false">
      <c r="A2936" s="1" t="s">
        <v>14</v>
      </c>
      <c r="B2936" s="1" t="s">
        <v>836</v>
      </c>
      <c r="C2936" s="1" t="s">
        <v>5671</v>
      </c>
      <c r="D2936" s="1" t="s">
        <v>838</v>
      </c>
      <c r="E2936" s="9" t="s">
        <v>5672</v>
      </c>
      <c r="F2936" s="1" t="n">
        <v>25.2217</v>
      </c>
      <c r="H2936" s="1" t="n">
        <f aca="false">F2936*0.05</f>
        <v>1.261085</v>
      </c>
      <c r="I2936" s="1" t="n">
        <f aca="false">25000/F2936*0.95</f>
        <v>941.649452653866</v>
      </c>
      <c r="J2936" s="1" t="n">
        <f aca="false">5000/F2936*0.95</f>
        <v>188.329890530773</v>
      </c>
      <c r="K2936" s="1" t="n">
        <f aca="false">IF(F2936&gt;10,F2936*0.05,F2936)</f>
        <v>1.261085</v>
      </c>
    </row>
    <row r="2937" customFormat="false" ht="12.75" hidden="false" customHeight="false" outlineLevel="0" collapsed="false">
      <c r="A2937" s="1" t="s">
        <v>14</v>
      </c>
      <c r="B2937" s="1" t="s">
        <v>836</v>
      </c>
      <c r="C2937" s="1" t="s">
        <v>5673</v>
      </c>
      <c r="D2937" s="1" t="s">
        <v>838</v>
      </c>
      <c r="E2937" s="9" t="s">
        <v>5674</v>
      </c>
      <c r="F2937" s="1" t="n">
        <v>25.2490631</v>
      </c>
      <c r="H2937" s="1" t="n">
        <f aca="false">F2937*0.05</f>
        <v>1.262453155</v>
      </c>
      <c r="I2937" s="1" t="n">
        <f aca="false">25000/F2937*0.95</f>
        <v>940.628961396987</v>
      </c>
      <c r="J2937" s="1" t="n">
        <f aca="false">5000/F2937*0.95</f>
        <v>188.125792279397</v>
      </c>
      <c r="K2937" s="1" t="n">
        <f aca="false">IF(F2937&gt;10,F2937*0.05,F2937)</f>
        <v>1.262453155</v>
      </c>
    </row>
    <row r="2938" customFormat="false" ht="12.75" hidden="false" customHeight="false" outlineLevel="0" collapsed="false">
      <c r="A2938" s="1" t="s">
        <v>14</v>
      </c>
      <c r="B2938" s="1" t="s">
        <v>836</v>
      </c>
      <c r="C2938" s="1" t="s">
        <v>5675</v>
      </c>
      <c r="D2938" s="1" t="s">
        <v>838</v>
      </c>
      <c r="E2938" s="9" t="s">
        <v>5676</v>
      </c>
      <c r="F2938" s="1" t="n">
        <v>25.3038631</v>
      </c>
      <c r="H2938" s="1" t="n">
        <f aca="false">F2938*0.05</f>
        <v>1.265193155</v>
      </c>
      <c r="I2938" s="1" t="n">
        <f aca="false">25000/F2938*0.95</f>
        <v>938.591862678865</v>
      </c>
      <c r="J2938" s="1" t="n">
        <f aca="false">5000/F2938*0.95</f>
        <v>187.718372535773</v>
      </c>
      <c r="K2938" s="1" t="n">
        <f aca="false">IF(F2938&gt;10,F2938*0.05,F2938)</f>
        <v>1.265193155</v>
      </c>
    </row>
    <row r="2939" customFormat="false" ht="12.75" hidden="false" customHeight="false" outlineLevel="0" collapsed="false">
      <c r="A2939" s="1" t="s">
        <v>14</v>
      </c>
      <c r="B2939" s="1" t="s">
        <v>836</v>
      </c>
      <c r="C2939" s="1" t="s">
        <v>5677</v>
      </c>
      <c r="D2939" s="1" t="s">
        <v>838</v>
      </c>
      <c r="E2939" s="9" t="s">
        <v>5678</v>
      </c>
      <c r="F2939" s="1" t="n">
        <v>25.3587</v>
      </c>
      <c r="H2939" s="1" t="n">
        <f aca="false">F2939*0.05</f>
        <v>1.267935</v>
      </c>
      <c r="I2939" s="1" t="n">
        <f aca="false">25000/F2939*0.95</f>
        <v>936.562205475833</v>
      </c>
      <c r="J2939" s="1" t="n">
        <f aca="false">5000/F2939*0.95</f>
        <v>187.312441095167</v>
      </c>
      <c r="K2939" s="1" t="n">
        <f aca="false">IF(F2939&gt;10,F2939*0.05,F2939)</f>
        <v>1.267935</v>
      </c>
    </row>
    <row r="2940" customFormat="false" ht="12.75" hidden="false" customHeight="false" outlineLevel="0" collapsed="false">
      <c r="A2940" s="1" t="s">
        <v>14</v>
      </c>
      <c r="B2940" s="1" t="s">
        <v>836</v>
      </c>
      <c r="C2940" s="1" t="s">
        <v>5679</v>
      </c>
      <c r="D2940" s="1" t="s">
        <v>838</v>
      </c>
      <c r="E2940" s="9" t="s">
        <v>5680</v>
      </c>
      <c r="F2940" s="1" t="n">
        <v>25.3692642</v>
      </c>
      <c r="H2940" s="1" t="n">
        <f aca="false">F2940*0.05</f>
        <v>1.26846321</v>
      </c>
      <c r="I2940" s="1" t="n">
        <f aca="false">25000/F2940*0.95</f>
        <v>936.172204789448</v>
      </c>
      <c r="J2940" s="1" t="n">
        <f aca="false">5000/F2940*0.95</f>
        <v>187.23444095789</v>
      </c>
      <c r="K2940" s="1" t="n">
        <f aca="false">IF(F2940&gt;10,F2940*0.05,F2940)</f>
        <v>1.26846321</v>
      </c>
    </row>
    <row r="2941" customFormat="false" ht="12.75" hidden="false" customHeight="false" outlineLevel="0" collapsed="false">
      <c r="A2941" s="1" t="s">
        <v>14</v>
      </c>
      <c r="B2941" s="1" t="s">
        <v>836</v>
      </c>
      <c r="C2941" s="1" t="s">
        <v>5681</v>
      </c>
      <c r="D2941" s="1" t="s">
        <v>838</v>
      </c>
      <c r="E2941" s="9" t="s">
        <v>5682</v>
      </c>
      <c r="F2941" s="1" t="n">
        <v>25.4203129</v>
      </c>
      <c r="H2941" s="1" t="n">
        <f aca="false">F2941*0.05</f>
        <v>1.271015645</v>
      </c>
      <c r="I2941" s="1" t="n">
        <f aca="false">25000/F2941*0.95</f>
        <v>934.292197481173</v>
      </c>
      <c r="J2941" s="1" t="n">
        <f aca="false">5000/F2941*0.95</f>
        <v>186.858439496235</v>
      </c>
      <c r="K2941" s="1" t="n">
        <f aca="false">IF(F2941&gt;10,F2941*0.05,F2941)</f>
        <v>1.271015645</v>
      </c>
    </row>
    <row r="2942" customFormat="false" ht="12.75" hidden="false" customHeight="false" outlineLevel="0" collapsed="false">
      <c r="A2942" s="1" t="s">
        <v>14</v>
      </c>
      <c r="B2942" s="1" t="s">
        <v>836</v>
      </c>
      <c r="C2942" s="1" t="s">
        <v>5683</v>
      </c>
      <c r="D2942" s="1" t="s">
        <v>838</v>
      </c>
      <c r="E2942" s="9" t="s">
        <v>5684</v>
      </c>
      <c r="F2942" s="1" t="n">
        <v>25.46145</v>
      </c>
      <c r="H2942" s="1" t="n">
        <f aca="false">F2942*0.05</f>
        <v>1.2730725</v>
      </c>
      <c r="I2942" s="1" t="n">
        <f aca="false">25000/F2942*0.95</f>
        <v>932.782696979159</v>
      </c>
      <c r="J2942" s="1" t="n">
        <f aca="false">5000/F2942*0.95</f>
        <v>186.556539395832</v>
      </c>
      <c r="K2942" s="1" t="n">
        <f aca="false">IF(F2942&gt;10,F2942*0.05,F2942)</f>
        <v>1.2730725</v>
      </c>
    </row>
    <row r="2943" customFormat="false" ht="12.75" hidden="false" customHeight="false" outlineLevel="0" collapsed="false">
      <c r="A2943" s="1" t="s">
        <v>14</v>
      </c>
      <c r="B2943" s="1" t="s">
        <v>836</v>
      </c>
      <c r="C2943" s="1" t="s">
        <v>5685</v>
      </c>
      <c r="D2943" s="1" t="s">
        <v>838</v>
      </c>
      <c r="E2943" s="9" t="s">
        <v>2494</v>
      </c>
      <c r="F2943" s="1" t="n">
        <v>25.4888128</v>
      </c>
      <c r="H2943" s="1" t="n">
        <f aca="false">F2943*0.05</f>
        <v>1.27444064</v>
      </c>
      <c r="I2943" s="1" t="n">
        <f aca="false">25000/F2943*0.95</f>
        <v>931.781334280112</v>
      </c>
      <c r="J2943" s="1" t="n">
        <f aca="false">5000/F2943*0.95</f>
        <v>186.356266856022</v>
      </c>
      <c r="K2943" s="1" t="n">
        <f aca="false">IF(F2943&gt;10,F2943*0.05,F2943)</f>
        <v>1.27444064</v>
      </c>
    </row>
    <row r="2944" customFormat="false" ht="12.75" hidden="false" customHeight="false" outlineLevel="0" collapsed="false">
      <c r="A2944" s="1" t="s">
        <v>14</v>
      </c>
      <c r="B2944" s="1" t="s">
        <v>836</v>
      </c>
      <c r="C2944" s="1" t="s">
        <v>5686</v>
      </c>
      <c r="D2944" s="1" t="s">
        <v>838</v>
      </c>
      <c r="E2944" s="9" t="s">
        <v>5687</v>
      </c>
      <c r="F2944" s="1" t="n">
        <v>25.61215</v>
      </c>
      <c r="H2944" s="1" t="n">
        <f aca="false">F2944*0.05</f>
        <v>1.2806075</v>
      </c>
      <c r="I2944" s="1" t="n">
        <f aca="false">25000/F2944*0.95</f>
        <v>927.294272444914</v>
      </c>
      <c r="J2944" s="1" t="n">
        <f aca="false">5000/F2944*0.95</f>
        <v>185.458854488983</v>
      </c>
      <c r="K2944" s="1" t="n">
        <f aca="false">IF(F2944&gt;10,F2944*0.05,F2944)</f>
        <v>1.2806075</v>
      </c>
    </row>
    <row r="2945" customFormat="false" ht="12.75" hidden="false" customHeight="false" outlineLevel="0" collapsed="false">
      <c r="A2945" s="1" t="s">
        <v>14</v>
      </c>
      <c r="B2945" s="1" t="s">
        <v>836</v>
      </c>
      <c r="C2945" s="1" t="s">
        <v>5688</v>
      </c>
      <c r="D2945" s="1" t="s">
        <v>838</v>
      </c>
      <c r="E2945" s="9" t="s">
        <v>5689</v>
      </c>
      <c r="F2945" s="1" t="n">
        <v>25.6189626</v>
      </c>
      <c r="H2945" s="1" t="n">
        <f aca="false">F2945*0.05</f>
        <v>1.28094813</v>
      </c>
      <c r="I2945" s="1" t="n">
        <f aca="false">25000/F2945*0.95</f>
        <v>927.047686154161</v>
      </c>
      <c r="J2945" s="1" t="n">
        <f aca="false">5000/F2945*0.95</f>
        <v>185.409537230832</v>
      </c>
      <c r="K2945" s="1" t="n">
        <f aca="false">IF(F2945&gt;10,F2945*0.05,F2945)</f>
        <v>1.28094813</v>
      </c>
    </row>
    <row r="2946" customFormat="false" ht="12.75" hidden="false" customHeight="false" outlineLevel="0" collapsed="false">
      <c r="A2946" s="1" t="s">
        <v>14</v>
      </c>
      <c r="B2946" s="1" t="s">
        <v>836</v>
      </c>
      <c r="C2946" s="1" t="s">
        <v>5690</v>
      </c>
      <c r="D2946" s="1" t="s">
        <v>838</v>
      </c>
      <c r="E2946" s="9" t="s">
        <v>5691</v>
      </c>
      <c r="F2946" s="1" t="n">
        <v>25.6258126</v>
      </c>
      <c r="H2946" s="1" t="n">
        <f aca="false">F2946*0.05</f>
        <v>1.28129063</v>
      </c>
      <c r="I2946" s="1" t="n">
        <f aca="false">25000/F2946*0.95</f>
        <v>926.799878338297</v>
      </c>
      <c r="J2946" s="1" t="n">
        <f aca="false">5000/F2946*0.95</f>
        <v>185.359975667659</v>
      </c>
      <c r="K2946" s="1" t="n">
        <f aca="false">IF(F2946&gt;10,F2946*0.05,F2946)</f>
        <v>1.28129063</v>
      </c>
    </row>
    <row r="2947" customFormat="false" ht="12.75" hidden="false" customHeight="false" outlineLevel="0" collapsed="false">
      <c r="A2947" s="1" t="s">
        <v>14</v>
      </c>
      <c r="B2947" s="1" t="s">
        <v>836</v>
      </c>
      <c r="C2947" s="1" t="s">
        <v>5692</v>
      </c>
      <c r="D2947" s="1" t="s">
        <v>838</v>
      </c>
      <c r="E2947" s="9" t="s">
        <v>5693</v>
      </c>
      <c r="F2947" s="1" t="n">
        <v>25.6327</v>
      </c>
      <c r="H2947" s="1" t="n">
        <f aca="false">F2947*0.05</f>
        <v>1.281635</v>
      </c>
      <c r="I2947" s="1" t="n">
        <f aca="false">25000/F2947*0.95</f>
        <v>926.55085106134</v>
      </c>
      <c r="J2947" s="1" t="n">
        <f aca="false">5000/F2947*0.95</f>
        <v>185.310170212268</v>
      </c>
      <c r="K2947" s="1" t="n">
        <f aca="false">IF(F2947&gt;10,F2947*0.05,F2947)</f>
        <v>1.281635</v>
      </c>
    </row>
    <row r="2948" customFormat="false" ht="12.75" hidden="false" customHeight="false" outlineLevel="0" collapsed="false">
      <c r="A2948" s="1" t="s">
        <v>14</v>
      </c>
      <c r="B2948" s="1" t="s">
        <v>836</v>
      </c>
      <c r="C2948" s="1" t="s">
        <v>5694</v>
      </c>
      <c r="D2948" s="1" t="s">
        <v>838</v>
      </c>
      <c r="E2948" s="9" t="s">
        <v>5695</v>
      </c>
      <c r="F2948" s="1" t="n">
        <v>25.645384</v>
      </c>
      <c r="H2948" s="1" t="n">
        <f aca="false">F2948*0.05</f>
        <v>1.2822692</v>
      </c>
      <c r="I2948" s="1" t="n">
        <f aca="false">25000/F2948*0.95</f>
        <v>926.092586486519</v>
      </c>
      <c r="J2948" s="1" t="n">
        <f aca="false">5000/F2948*0.95</f>
        <v>185.218517297304</v>
      </c>
      <c r="K2948" s="1" t="n">
        <f aca="false">IF(F2948&gt;10,F2948*0.05,F2948)</f>
        <v>1.2822692</v>
      </c>
    </row>
    <row r="2949" customFormat="false" ht="12.75" hidden="false" customHeight="false" outlineLevel="0" collapsed="false">
      <c r="A2949" s="1" t="s">
        <v>14</v>
      </c>
      <c r="B2949" s="1" t="s">
        <v>836</v>
      </c>
      <c r="C2949" s="1" t="s">
        <v>5696</v>
      </c>
      <c r="D2949" s="1" t="s">
        <v>838</v>
      </c>
      <c r="E2949" s="9" t="s">
        <v>5697</v>
      </c>
      <c r="F2949" s="1" t="n">
        <v>25.7011625</v>
      </c>
      <c r="H2949" s="1" t="n">
        <f aca="false">F2949*0.05</f>
        <v>1.285058125</v>
      </c>
      <c r="I2949" s="1" t="n">
        <f aca="false">25000/F2949*0.95</f>
        <v>924.082714157385</v>
      </c>
      <c r="J2949" s="1" t="n">
        <f aca="false">5000/F2949*0.95</f>
        <v>184.816542831477</v>
      </c>
      <c r="K2949" s="1" t="n">
        <f aca="false">IF(F2949&gt;10,F2949*0.05,F2949)</f>
        <v>1.285058125</v>
      </c>
    </row>
    <row r="2950" customFormat="false" ht="12.75" hidden="false" customHeight="false" outlineLevel="0" collapsed="false">
      <c r="A2950" s="1" t="s">
        <v>14</v>
      </c>
      <c r="B2950" s="1" t="s">
        <v>836</v>
      </c>
      <c r="C2950" s="1" t="s">
        <v>5698</v>
      </c>
      <c r="D2950" s="1" t="s">
        <v>838</v>
      </c>
      <c r="E2950" s="9" t="s">
        <v>5699</v>
      </c>
      <c r="F2950" s="1" t="n">
        <v>25.72175</v>
      </c>
      <c r="H2950" s="1" t="n">
        <f aca="false">F2950*0.05</f>
        <v>1.2860875</v>
      </c>
      <c r="I2950" s="1" t="n">
        <f aca="false">25000/F2950*0.95</f>
        <v>923.343085132232</v>
      </c>
      <c r="J2950" s="1" t="n">
        <f aca="false">5000/F2950*0.95</f>
        <v>184.668617026446</v>
      </c>
      <c r="K2950" s="1" t="n">
        <f aca="false">IF(F2950&gt;10,F2950*0.05,F2950)</f>
        <v>1.2860875</v>
      </c>
    </row>
    <row r="2951" customFormat="false" ht="12.75" hidden="false" customHeight="false" outlineLevel="0" collapsed="false">
      <c r="A2951" s="1" t="s">
        <v>14</v>
      </c>
      <c r="B2951" s="1" t="s">
        <v>836</v>
      </c>
      <c r="C2951" s="1" t="s">
        <v>5700</v>
      </c>
      <c r="D2951" s="1" t="s">
        <v>838</v>
      </c>
      <c r="E2951" s="9" t="s">
        <v>5701</v>
      </c>
      <c r="F2951" s="1" t="n">
        <v>25.7422624</v>
      </c>
      <c r="H2951" s="1" t="n">
        <f aca="false">F2951*0.05</f>
        <v>1.28711312</v>
      </c>
      <c r="I2951" s="1" t="n">
        <f aca="false">25000/F2951*0.95</f>
        <v>922.607330737177</v>
      </c>
      <c r="J2951" s="1" t="n">
        <f aca="false">5000/F2951*0.95</f>
        <v>184.521466147435</v>
      </c>
      <c r="K2951" s="1" t="n">
        <f aca="false">IF(F2951&gt;10,F2951*0.05,F2951)</f>
        <v>1.28711312</v>
      </c>
    </row>
    <row r="2952" customFormat="false" ht="12.75" hidden="false" customHeight="false" outlineLevel="0" collapsed="false">
      <c r="A2952" s="1" t="s">
        <v>14</v>
      </c>
      <c r="B2952" s="1" t="s">
        <v>836</v>
      </c>
      <c r="C2952" s="1" t="s">
        <v>5702</v>
      </c>
      <c r="D2952" s="1" t="s">
        <v>838</v>
      </c>
      <c r="E2952" s="9" t="s">
        <v>5703</v>
      </c>
      <c r="F2952" s="1" t="n">
        <v>25.7423</v>
      </c>
      <c r="H2952" s="1" t="n">
        <f aca="false">F2952*0.05</f>
        <v>1.287115</v>
      </c>
      <c r="I2952" s="1" t="n">
        <f aca="false">25000/F2952*0.95</f>
        <v>922.605983148359</v>
      </c>
      <c r="J2952" s="1" t="n">
        <f aca="false">5000/F2952*0.95</f>
        <v>184.521196629672</v>
      </c>
      <c r="K2952" s="1" t="n">
        <f aca="false">IF(F2952&gt;10,F2952*0.05,F2952)</f>
        <v>1.287115</v>
      </c>
    </row>
    <row r="2953" customFormat="false" ht="12.75" hidden="false" customHeight="false" outlineLevel="0" collapsed="false">
      <c r="A2953" s="1" t="s">
        <v>14</v>
      </c>
      <c r="B2953" s="1" t="s">
        <v>836</v>
      </c>
      <c r="C2953" s="1" t="s">
        <v>5704</v>
      </c>
      <c r="D2953" s="1" t="s">
        <v>838</v>
      </c>
      <c r="E2953" s="9" t="s">
        <v>5705</v>
      </c>
      <c r="F2953" s="1" t="n">
        <v>25.8313123</v>
      </c>
      <c r="H2953" s="1" t="n">
        <f aca="false">F2953*0.05</f>
        <v>1.291565615</v>
      </c>
      <c r="I2953" s="1" t="n">
        <f aca="false">25000/F2953*0.95</f>
        <v>919.426768728277</v>
      </c>
      <c r="J2953" s="1" t="n">
        <f aca="false">5000/F2953*0.95</f>
        <v>183.885353745655</v>
      </c>
      <c r="K2953" s="1" t="n">
        <f aca="false">IF(F2953&gt;10,F2953*0.05,F2953)</f>
        <v>1.291565615</v>
      </c>
    </row>
    <row r="2954" customFormat="false" ht="12.75" hidden="false" customHeight="false" outlineLevel="0" collapsed="false">
      <c r="A2954" s="1" t="s">
        <v>14</v>
      </c>
      <c r="B2954" s="1" t="s">
        <v>836</v>
      </c>
      <c r="C2954" s="1" t="s">
        <v>5706</v>
      </c>
      <c r="D2954" s="1" t="s">
        <v>838</v>
      </c>
      <c r="E2954" s="9" t="s">
        <v>5707</v>
      </c>
      <c r="F2954" s="1" t="n">
        <v>25.8382</v>
      </c>
      <c r="H2954" s="1" t="n">
        <f aca="false">F2954*0.05</f>
        <v>1.29191</v>
      </c>
      <c r="I2954" s="1" t="n">
        <f aca="false">25000/F2954*0.95</f>
        <v>919.181676742188</v>
      </c>
      <c r="J2954" s="1" t="n">
        <f aca="false">5000/F2954*0.95</f>
        <v>183.836335348438</v>
      </c>
      <c r="K2954" s="1" t="n">
        <f aca="false">IF(F2954&gt;10,F2954*0.05,F2954)</f>
        <v>1.29191</v>
      </c>
    </row>
    <row r="2955" customFormat="false" ht="12.75" hidden="false" customHeight="false" outlineLevel="0" collapsed="false">
      <c r="A2955" s="1" t="s">
        <v>14</v>
      </c>
      <c r="B2955" s="1" t="s">
        <v>836</v>
      </c>
      <c r="C2955" s="1" t="s">
        <v>5708</v>
      </c>
      <c r="D2955" s="1" t="s">
        <v>838</v>
      </c>
      <c r="E2955" s="9" t="s">
        <v>5709</v>
      </c>
      <c r="F2955" s="1" t="n">
        <v>25.8797515</v>
      </c>
      <c r="H2955" s="1" t="n">
        <f aca="false">F2955*0.05</f>
        <v>1.293987575</v>
      </c>
      <c r="I2955" s="1" t="n">
        <f aca="false">25000/F2955*0.95</f>
        <v>917.705875189721</v>
      </c>
      <c r="J2955" s="1" t="n">
        <f aca="false">5000/F2955*0.95</f>
        <v>183.541175037944</v>
      </c>
      <c r="K2955" s="1" t="n">
        <f aca="false">IF(F2955&gt;10,F2955*0.05,F2955)</f>
        <v>1.293987575</v>
      </c>
    </row>
    <row r="2956" customFormat="false" ht="12.75" hidden="false" customHeight="false" outlineLevel="0" collapsed="false">
      <c r="A2956" s="1" t="s">
        <v>14</v>
      </c>
      <c r="B2956" s="1" t="s">
        <v>836</v>
      </c>
      <c r="C2956" s="1" t="s">
        <v>5710</v>
      </c>
      <c r="D2956" s="1" t="s">
        <v>838</v>
      </c>
      <c r="E2956" s="9" t="s">
        <v>5711</v>
      </c>
      <c r="F2956" s="1" t="n">
        <v>25.9204</v>
      </c>
      <c r="H2956" s="1" t="n">
        <f aca="false">F2956*0.05</f>
        <v>1.29602</v>
      </c>
      <c r="I2956" s="1" t="n">
        <f aca="false">25000/F2956*0.95</f>
        <v>916.266724278946</v>
      </c>
      <c r="J2956" s="1" t="n">
        <f aca="false">5000/F2956*0.95</f>
        <v>183.253344855789</v>
      </c>
      <c r="K2956" s="1" t="n">
        <f aca="false">IF(F2956&gt;10,F2956*0.05,F2956)</f>
        <v>1.29602</v>
      </c>
    </row>
    <row r="2957" customFormat="false" ht="12.75" hidden="false" customHeight="false" outlineLevel="0" collapsed="false">
      <c r="A2957" s="1" t="s">
        <v>14</v>
      </c>
      <c r="B2957" s="1" t="s">
        <v>836</v>
      </c>
      <c r="C2957" s="1" t="s">
        <v>5712</v>
      </c>
      <c r="D2957" s="1" t="s">
        <v>838</v>
      </c>
      <c r="E2957" s="9" t="s">
        <v>5713</v>
      </c>
      <c r="F2957" s="1" t="n">
        <v>25.9204</v>
      </c>
      <c r="H2957" s="1" t="n">
        <f aca="false">F2957*0.05</f>
        <v>1.29602</v>
      </c>
      <c r="I2957" s="1" t="n">
        <f aca="false">25000/F2957*0.95</f>
        <v>916.266724278946</v>
      </c>
      <c r="J2957" s="1" t="n">
        <f aca="false">5000/F2957*0.95</f>
        <v>183.253344855789</v>
      </c>
      <c r="K2957" s="1" t="n">
        <f aca="false">IF(F2957&gt;10,F2957*0.05,F2957)</f>
        <v>1.29602</v>
      </c>
    </row>
    <row r="2958" customFormat="false" ht="12.75" hidden="false" customHeight="false" outlineLevel="0" collapsed="false">
      <c r="A2958" s="1" t="s">
        <v>14</v>
      </c>
      <c r="B2958" s="1" t="s">
        <v>836</v>
      </c>
      <c r="C2958" s="1" t="s">
        <v>123</v>
      </c>
      <c r="D2958" s="1" t="s">
        <v>838</v>
      </c>
      <c r="E2958" s="9" t="s">
        <v>5714</v>
      </c>
      <c r="F2958" s="1" t="n">
        <v>25.9546121</v>
      </c>
      <c r="H2958" s="1" t="n">
        <f aca="false">F2958*0.05</f>
        <v>1.297730605</v>
      </c>
      <c r="I2958" s="1" t="n">
        <f aca="false">25000/F2958*0.95</f>
        <v>915.058946305732</v>
      </c>
      <c r="J2958" s="1" t="n">
        <f aca="false">5000/F2958*0.95</f>
        <v>183.011789261146</v>
      </c>
      <c r="K2958" s="1" t="n">
        <f aca="false">IF(F2958&gt;10,F2958*0.05,F2958)</f>
        <v>1.297730605</v>
      </c>
    </row>
    <row r="2959" customFormat="false" ht="12.75" hidden="false" customHeight="false" outlineLevel="0" collapsed="false">
      <c r="A2959" s="1" t="s">
        <v>14</v>
      </c>
      <c r="B2959" s="1" t="s">
        <v>836</v>
      </c>
      <c r="C2959" s="1" t="s">
        <v>5715</v>
      </c>
      <c r="D2959" s="1" t="s">
        <v>838</v>
      </c>
      <c r="E2959" s="9" t="s">
        <v>5716</v>
      </c>
      <c r="F2959" s="1" t="n">
        <v>25.9752</v>
      </c>
      <c r="H2959" s="1" t="n">
        <f aca="false">F2959*0.05</f>
        <v>1.29876</v>
      </c>
      <c r="I2959" s="1" t="n">
        <f aca="false">25000/F2959*0.95</f>
        <v>914.33367211802</v>
      </c>
      <c r="J2959" s="1" t="n">
        <f aca="false">5000/F2959*0.95</f>
        <v>182.866734423604</v>
      </c>
      <c r="K2959" s="1" t="n">
        <f aca="false">IF(F2959&gt;10,F2959*0.05,F2959)</f>
        <v>1.29876</v>
      </c>
    </row>
    <row r="2960" customFormat="false" ht="12.75" hidden="false" customHeight="false" outlineLevel="0" collapsed="false">
      <c r="A2960" s="1" t="s">
        <v>14</v>
      </c>
      <c r="B2960" s="1" t="s">
        <v>836</v>
      </c>
      <c r="C2960" s="1" t="s">
        <v>5717</v>
      </c>
      <c r="D2960" s="1" t="s">
        <v>838</v>
      </c>
      <c r="E2960" s="9" t="s">
        <v>5718</v>
      </c>
      <c r="F2960" s="1" t="n">
        <v>26.0026</v>
      </c>
      <c r="H2960" s="1" t="n">
        <f aca="false">F2960*0.05</f>
        <v>1.30013</v>
      </c>
      <c r="I2960" s="1" t="n">
        <f aca="false">25000/F2960*0.95</f>
        <v>913.370201441394</v>
      </c>
      <c r="J2960" s="1" t="n">
        <f aca="false">5000/F2960*0.95</f>
        <v>182.674040288279</v>
      </c>
      <c r="K2960" s="1" t="n">
        <f aca="false">IF(F2960&gt;10,F2960*0.05,F2960)</f>
        <v>1.30013</v>
      </c>
    </row>
    <row r="2961" customFormat="false" ht="12.75" hidden="false" customHeight="false" outlineLevel="0" collapsed="false">
      <c r="A2961" s="1" t="s">
        <v>14</v>
      </c>
      <c r="B2961" s="1" t="s">
        <v>836</v>
      </c>
      <c r="C2961" s="1" t="s">
        <v>5719</v>
      </c>
      <c r="D2961" s="1" t="s">
        <v>838</v>
      </c>
      <c r="E2961" s="9" t="s">
        <v>5720</v>
      </c>
      <c r="F2961" s="1" t="n">
        <v>26.0118585</v>
      </c>
      <c r="H2961" s="1" t="n">
        <f aca="false">F2961*0.05</f>
        <v>1.300592925</v>
      </c>
      <c r="I2961" s="1" t="n">
        <f aca="false">25000/F2961*0.95</f>
        <v>913.045102102182</v>
      </c>
      <c r="J2961" s="1" t="n">
        <f aca="false">5000/F2961*0.95</f>
        <v>182.609020420436</v>
      </c>
      <c r="K2961" s="1" t="n">
        <f aca="false">IF(F2961&gt;10,F2961*0.05,F2961)</f>
        <v>1.300592925</v>
      </c>
    </row>
    <row r="2962" customFormat="false" ht="12.75" hidden="false" customHeight="false" outlineLevel="0" collapsed="false">
      <c r="A2962" s="1" t="s">
        <v>14</v>
      </c>
      <c r="B2962" s="1" t="s">
        <v>836</v>
      </c>
      <c r="C2962" s="1" t="s">
        <v>193</v>
      </c>
      <c r="D2962" s="1" t="s">
        <v>838</v>
      </c>
      <c r="E2962" s="9" t="s">
        <v>5721</v>
      </c>
      <c r="F2962" s="1" t="n">
        <v>26.029962</v>
      </c>
      <c r="H2962" s="1" t="n">
        <f aca="false">F2962*0.05</f>
        <v>1.3014981</v>
      </c>
      <c r="I2962" s="1" t="n">
        <f aca="false">25000/F2962*0.95</f>
        <v>912.410091109622</v>
      </c>
      <c r="J2962" s="1" t="n">
        <f aca="false">5000/F2962*0.95</f>
        <v>182.482018221924</v>
      </c>
      <c r="K2962" s="1" t="n">
        <f aca="false">IF(F2962&gt;10,F2962*0.05,F2962)</f>
        <v>1.3014981</v>
      </c>
    </row>
    <row r="2963" customFormat="false" ht="12.75" hidden="false" customHeight="false" outlineLevel="0" collapsed="false">
      <c r="A2963" s="1" t="s">
        <v>14</v>
      </c>
      <c r="B2963" s="1" t="s">
        <v>836</v>
      </c>
      <c r="C2963" s="1" t="s">
        <v>5722</v>
      </c>
      <c r="D2963" s="1" t="s">
        <v>838</v>
      </c>
      <c r="E2963" s="9" t="s">
        <v>5723</v>
      </c>
      <c r="F2963" s="1" t="n">
        <v>26.0441513</v>
      </c>
      <c r="H2963" s="1" t="n">
        <f aca="false">F2963*0.05</f>
        <v>1.302207565</v>
      </c>
      <c r="I2963" s="1" t="n">
        <f aca="false">25000/F2963*0.95</f>
        <v>911.912994454152</v>
      </c>
      <c r="J2963" s="1" t="n">
        <f aca="false">5000/F2963*0.95</f>
        <v>182.38259889083</v>
      </c>
      <c r="K2963" s="1" t="n">
        <f aca="false">IF(F2963&gt;10,F2963*0.05,F2963)</f>
        <v>1.302207565</v>
      </c>
    </row>
    <row r="2964" customFormat="false" ht="12.75" hidden="false" customHeight="false" outlineLevel="0" collapsed="false">
      <c r="A2964" s="1" t="s">
        <v>14</v>
      </c>
      <c r="B2964" s="1" t="s">
        <v>836</v>
      </c>
      <c r="C2964" s="1" t="s">
        <v>5724</v>
      </c>
      <c r="D2964" s="1" t="s">
        <v>838</v>
      </c>
      <c r="E2964" s="9" t="s">
        <v>5725</v>
      </c>
      <c r="F2964" s="1" t="n">
        <v>26.06425</v>
      </c>
      <c r="H2964" s="1" t="n">
        <f aca="false">F2964*0.05</f>
        <v>1.3032125</v>
      </c>
      <c r="I2964" s="1" t="n">
        <f aca="false">25000/F2964*0.95</f>
        <v>911.209798862426</v>
      </c>
      <c r="J2964" s="1" t="n">
        <f aca="false">5000/F2964*0.95</f>
        <v>182.241959772485</v>
      </c>
      <c r="K2964" s="1" t="n">
        <f aca="false">IF(F2964&gt;10,F2964*0.05,F2964)</f>
        <v>1.3032125</v>
      </c>
    </row>
    <row r="2965" customFormat="false" ht="12.75" hidden="false" customHeight="false" outlineLevel="0" collapsed="false">
      <c r="A2965" s="1" t="s">
        <v>14</v>
      </c>
      <c r="B2965" s="1" t="s">
        <v>836</v>
      </c>
      <c r="C2965" s="1" t="s">
        <v>5726</v>
      </c>
      <c r="D2965" s="1" t="s">
        <v>838</v>
      </c>
      <c r="E2965" s="9" t="s">
        <v>5727</v>
      </c>
      <c r="F2965" s="1" t="n">
        <v>26.13275</v>
      </c>
      <c r="H2965" s="1" t="n">
        <f aca="false">F2965*0.05</f>
        <v>1.3066375</v>
      </c>
      <c r="I2965" s="1" t="n">
        <f aca="false">25000/F2965*0.95</f>
        <v>908.821306598043</v>
      </c>
      <c r="J2965" s="1" t="n">
        <f aca="false">5000/F2965*0.95</f>
        <v>181.764261319609</v>
      </c>
      <c r="K2965" s="1" t="n">
        <f aca="false">IF(F2965&gt;10,F2965*0.05,F2965)</f>
        <v>1.3066375</v>
      </c>
    </row>
    <row r="2966" customFormat="false" ht="12.75" hidden="false" customHeight="false" outlineLevel="0" collapsed="false">
      <c r="A2966" s="1" t="s">
        <v>14</v>
      </c>
      <c r="B2966" s="1" t="s">
        <v>836</v>
      </c>
      <c r="C2966" s="1" t="s">
        <v>5728</v>
      </c>
      <c r="D2966" s="1" t="s">
        <v>838</v>
      </c>
      <c r="E2966" s="9" t="s">
        <v>5729</v>
      </c>
      <c r="F2966" s="1" t="n">
        <v>26.26975</v>
      </c>
      <c r="H2966" s="1" t="n">
        <f aca="false">F2966*0.05</f>
        <v>1.3134875</v>
      </c>
      <c r="I2966" s="1" t="n">
        <f aca="false">25000/F2966*0.95</f>
        <v>904.081690918261</v>
      </c>
      <c r="J2966" s="1" t="n">
        <f aca="false">5000/F2966*0.95</f>
        <v>180.816338183652</v>
      </c>
      <c r="K2966" s="1" t="n">
        <f aca="false">IF(F2966&gt;10,F2966*0.05,F2966)</f>
        <v>1.3134875</v>
      </c>
    </row>
    <row r="2967" customFormat="false" ht="12.75" hidden="false" customHeight="false" outlineLevel="0" collapsed="false">
      <c r="A2967" s="1" t="s">
        <v>14</v>
      </c>
      <c r="B2967" s="1" t="s">
        <v>836</v>
      </c>
      <c r="C2967" s="1" t="s">
        <v>5730</v>
      </c>
      <c r="D2967" s="1" t="s">
        <v>838</v>
      </c>
      <c r="E2967" s="9" t="s">
        <v>5731</v>
      </c>
      <c r="F2967" s="1" t="n">
        <v>26.31085</v>
      </c>
      <c r="H2967" s="1" t="n">
        <f aca="false">F2967*0.05</f>
        <v>1.3155425</v>
      </c>
      <c r="I2967" s="1" t="n">
        <f aca="false">25000/F2967*0.95</f>
        <v>902.669431052208</v>
      </c>
      <c r="J2967" s="1" t="n">
        <f aca="false">5000/F2967*0.95</f>
        <v>180.533886210442</v>
      </c>
      <c r="K2967" s="1" t="n">
        <f aca="false">IF(F2967&gt;10,F2967*0.05,F2967)</f>
        <v>1.3155425</v>
      </c>
    </row>
    <row r="2968" customFormat="false" ht="12.75" hidden="false" customHeight="false" outlineLevel="0" collapsed="false">
      <c r="A2968" s="1" t="s">
        <v>14</v>
      </c>
      <c r="B2968" s="1" t="s">
        <v>836</v>
      </c>
      <c r="C2968" s="1" t="s">
        <v>5732</v>
      </c>
      <c r="D2968" s="1" t="s">
        <v>838</v>
      </c>
      <c r="E2968" s="9" t="s">
        <v>5733</v>
      </c>
      <c r="F2968" s="1" t="n">
        <v>26.3177</v>
      </c>
      <c r="H2968" s="1" t="n">
        <f aca="false">F2968*0.05</f>
        <v>1.315885</v>
      </c>
      <c r="I2968" s="1" t="n">
        <f aca="false">25000/F2968*0.95</f>
        <v>902.434483256516</v>
      </c>
      <c r="J2968" s="1" t="n">
        <f aca="false">5000/F2968*0.95</f>
        <v>180.486896651303</v>
      </c>
      <c r="K2968" s="1" t="n">
        <f aca="false">IF(F2968&gt;10,F2968*0.05,F2968)</f>
        <v>1.315885</v>
      </c>
    </row>
    <row r="2969" customFormat="false" ht="12.75" hidden="false" customHeight="false" outlineLevel="0" collapsed="false">
      <c r="A2969" s="1" t="s">
        <v>14</v>
      </c>
      <c r="B2969" s="1" t="s">
        <v>836</v>
      </c>
      <c r="C2969" s="1" t="s">
        <v>5734</v>
      </c>
      <c r="D2969" s="1" t="s">
        <v>838</v>
      </c>
      <c r="E2969" s="9" t="s">
        <v>5735</v>
      </c>
      <c r="F2969" s="1" t="n">
        <v>26.35195</v>
      </c>
      <c r="H2969" s="1" t="n">
        <f aca="false">F2969*0.05</f>
        <v>1.3175975</v>
      </c>
      <c r="I2969" s="1" t="n">
        <f aca="false">25000/F2969*0.95</f>
        <v>901.261576467776</v>
      </c>
      <c r="J2969" s="1" t="n">
        <f aca="false">5000/F2969*0.95</f>
        <v>180.252315293555</v>
      </c>
      <c r="K2969" s="1" t="n">
        <f aca="false">IF(F2969&gt;10,F2969*0.05,F2969)</f>
        <v>1.3175975</v>
      </c>
    </row>
    <row r="2970" customFormat="false" ht="12.75" hidden="false" customHeight="false" outlineLevel="0" collapsed="false">
      <c r="A2970" s="1" t="s">
        <v>14</v>
      </c>
      <c r="B2970" s="1" t="s">
        <v>836</v>
      </c>
      <c r="C2970" s="1" t="s">
        <v>5736</v>
      </c>
      <c r="D2970" s="1" t="s">
        <v>838</v>
      </c>
      <c r="E2970" s="9" t="s">
        <v>5737</v>
      </c>
      <c r="F2970" s="1" t="n">
        <v>26.36565</v>
      </c>
      <c r="H2970" s="1" t="n">
        <f aca="false">F2970*0.05</f>
        <v>1.3182825</v>
      </c>
      <c r="I2970" s="1" t="n">
        <f aca="false">25000/F2970*0.95</f>
        <v>900.793266997021</v>
      </c>
      <c r="J2970" s="1" t="n">
        <f aca="false">5000/F2970*0.95</f>
        <v>180.158653399404</v>
      </c>
      <c r="K2970" s="1" t="n">
        <f aca="false">IF(F2970&gt;10,F2970*0.05,F2970)</f>
        <v>1.3182825</v>
      </c>
    </row>
    <row r="2971" customFormat="false" ht="12.75" hidden="false" customHeight="false" outlineLevel="0" collapsed="false">
      <c r="A2971" s="1" t="s">
        <v>14</v>
      </c>
      <c r="B2971" s="1" t="s">
        <v>836</v>
      </c>
      <c r="C2971" s="1" t="s">
        <v>5738</v>
      </c>
      <c r="D2971" s="1" t="s">
        <v>838</v>
      </c>
      <c r="E2971" s="9" t="s">
        <v>5739</v>
      </c>
      <c r="F2971" s="1" t="n">
        <v>26.36565</v>
      </c>
      <c r="H2971" s="1" t="n">
        <f aca="false">F2971*0.05</f>
        <v>1.3182825</v>
      </c>
      <c r="I2971" s="1" t="n">
        <f aca="false">25000/F2971*0.95</f>
        <v>900.793266997021</v>
      </c>
      <c r="J2971" s="1" t="n">
        <f aca="false">5000/F2971*0.95</f>
        <v>180.158653399404</v>
      </c>
      <c r="K2971" s="1" t="n">
        <f aca="false">IF(F2971&gt;10,F2971*0.05,F2971)</f>
        <v>1.3182825</v>
      </c>
    </row>
    <row r="2972" customFormat="false" ht="12.75" hidden="false" customHeight="false" outlineLevel="0" collapsed="false">
      <c r="A2972" s="1" t="s">
        <v>14</v>
      </c>
      <c r="B2972" s="1" t="s">
        <v>836</v>
      </c>
      <c r="C2972" s="1" t="s">
        <v>5740</v>
      </c>
      <c r="D2972" s="1" t="s">
        <v>838</v>
      </c>
      <c r="E2972" s="9" t="s">
        <v>5741</v>
      </c>
      <c r="F2972" s="1" t="n">
        <v>26.441</v>
      </c>
      <c r="H2972" s="1" t="n">
        <f aca="false">F2972*0.05</f>
        <v>1.32205</v>
      </c>
      <c r="I2972" s="1" t="n">
        <f aca="false">25000/F2972*0.95</f>
        <v>898.226239552211</v>
      </c>
      <c r="J2972" s="1" t="n">
        <f aca="false">5000/F2972*0.95</f>
        <v>179.645247910442</v>
      </c>
      <c r="K2972" s="1" t="n">
        <f aca="false">IF(F2972&gt;10,F2972*0.05,F2972)</f>
        <v>1.32205</v>
      </c>
    </row>
    <row r="2973" customFormat="false" ht="12.75" hidden="false" customHeight="false" outlineLevel="0" collapsed="false">
      <c r="A2973" s="1" t="s">
        <v>14</v>
      </c>
      <c r="B2973" s="1" t="s">
        <v>836</v>
      </c>
      <c r="C2973" s="1" t="s">
        <v>5742</v>
      </c>
      <c r="D2973" s="1" t="s">
        <v>838</v>
      </c>
      <c r="E2973" s="9" t="s">
        <v>5743</v>
      </c>
      <c r="F2973" s="1" t="n">
        <v>26.4547</v>
      </c>
      <c r="H2973" s="1" t="n">
        <f aca="false">F2973*0.05</f>
        <v>1.322735</v>
      </c>
      <c r="I2973" s="1" t="n">
        <f aca="false">25000/F2973*0.95</f>
        <v>897.761078371707</v>
      </c>
      <c r="J2973" s="1" t="n">
        <f aca="false">5000/F2973*0.95</f>
        <v>179.552215674341</v>
      </c>
      <c r="K2973" s="1" t="n">
        <f aca="false">IF(F2973&gt;10,F2973*0.05,F2973)</f>
        <v>1.322735</v>
      </c>
    </row>
    <row r="2974" customFormat="false" ht="12.75" hidden="false" customHeight="false" outlineLevel="0" collapsed="false">
      <c r="A2974" s="1" t="s">
        <v>14</v>
      </c>
      <c r="B2974" s="1" t="s">
        <v>836</v>
      </c>
      <c r="C2974" s="1" t="s">
        <v>5744</v>
      </c>
      <c r="D2974" s="1" t="s">
        <v>838</v>
      </c>
      <c r="E2974" s="9" t="s">
        <v>5745</v>
      </c>
      <c r="F2974" s="1" t="n">
        <v>26.4684</v>
      </c>
      <c r="H2974" s="1" t="n">
        <f aca="false">F2974*0.05</f>
        <v>1.32342</v>
      </c>
      <c r="I2974" s="1" t="n">
        <f aca="false">25000/F2974*0.95</f>
        <v>897.296398724517</v>
      </c>
      <c r="J2974" s="1" t="n">
        <f aca="false">5000/F2974*0.95</f>
        <v>179.459279744903</v>
      </c>
      <c r="K2974" s="1" t="n">
        <f aca="false">IF(F2974&gt;10,F2974*0.05,F2974)</f>
        <v>1.32342</v>
      </c>
    </row>
    <row r="2975" customFormat="false" ht="12.75" hidden="false" customHeight="false" outlineLevel="0" collapsed="false">
      <c r="A2975" s="1" t="s">
        <v>14</v>
      </c>
      <c r="B2975" s="1" t="s">
        <v>836</v>
      </c>
      <c r="C2975" s="1" t="s">
        <v>5746</v>
      </c>
      <c r="D2975" s="1" t="s">
        <v>838</v>
      </c>
      <c r="E2975" s="9" t="s">
        <v>5747</v>
      </c>
      <c r="F2975" s="1" t="n">
        <v>26.4958</v>
      </c>
      <c r="H2975" s="1" t="n">
        <f aca="false">F2975*0.05</f>
        <v>1.32479</v>
      </c>
      <c r="I2975" s="1" t="n">
        <f aca="false">25000/F2975*0.95</f>
        <v>896.368481042278</v>
      </c>
      <c r="J2975" s="1" t="n">
        <f aca="false">5000/F2975*0.95</f>
        <v>179.273696208456</v>
      </c>
      <c r="K2975" s="1" t="n">
        <f aca="false">IF(F2975&gt;10,F2975*0.05,F2975)</f>
        <v>1.32479</v>
      </c>
    </row>
    <row r="2976" customFormat="false" ht="12.75" hidden="false" customHeight="false" outlineLevel="0" collapsed="false">
      <c r="A2976" s="1" t="s">
        <v>14</v>
      </c>
      <c r="B2976" s="1" t="s">
        <v>836</v>
      </c>
      <c r="C2976" s="1" t="s">
        <v>5748</v>
      </c>
      <c r="D2976" s="1" t="s">
        <v>838</v>
      </c>
      <c r="E2976" s="9" t="s">
        <v>5749</v>
      </c>
      <c r="F2976" s="1" t="n">
        <v>26.53005</v>
      </c>
      <c r="H2976" s="1" t="n">
        <f aca="false">F2976*0.05</f>
        <v>1.3265025</v>
      </c>
      <c r="I2976" s="1" t="n">
        <f aca="false">25000/F2976*0.95</f>
        <v>895.211279285188</v>
      </c>
      <c r="J2976" s="1" t="n">
        <f aca="false">5000/F2976*0.95</f>
        <v>179.042255857038</v>
      </c>
      <c r="K2976" s="1" t="n">
        <f aca="false">IF(F2976&gt;10,F2976*0.05,F2976)</f>
        <v>1.3265025</v>
      </c>
    </row>
    <row r="2977" customFormat="false" ht="12.75" hidden="false" customHeight="false" outlineLevel="0" collapsed="false">
      <c r="A2977" s="1" t="s">
        <v>14</v>
      </c>
      <c r="B2977" s="1" t="s">
        <v>836</v>
      </c>
      <c r="C2977" s="1" t="s">
        <v>5750</v>
      </c>
      <c r="D2977" s="1" t="s">
        <v>838</v>
      </c>
      <c r="E2977" s="9" t="s">
        <v>5751</v>
      </c>
      <c r="F2977" s="1" t="n">
        <v>26.5369</v>
      </c>
      <c r="H2977" s="1" t="n">
        <f aca="false">F2977*0.05</f>
        <v>1.326845</v>
      </c>
      <c r="I2977" s="1" t="n">
        <f aca="false">25000/F2977*0.95</f>
        <v>894.980197385527</v>
      </c>
      <c r="J2977" s="1" t="n">
        <f aca="false">5000/F2977*0.95</f>
        <v>178.996039477105</v>
      </c>
      <c r="K2977" s="1" t="n">
        <f aca="false">IF(F2977&gt;10,F2977*0.05,F2977)</f>
        <v>1.326845</v>
      </c>
    </row>
    <row r="2978" customFormat="false" ht="12.75" hidden="false" customHeight="false" outlineLevel="0" collapsed="false">
      <c r="A2978" s="1" t="s">
        <v>14</v>
      </c>
      <c r="B2978" s="1" t="s">
        <v>836</v>
      </c>
      <c r="C2978" s="1" t="s">
        <v>5752</v>
      </c>
      <c r="D2978" s="1" t="s">
        <v>838</v>
      </c>
      <c r="E2978" s="9" t="s">
        <v>5753</v>
      </c>
      <c r="F2978" s="1" t="n">
        <v>26.5506</v>
      </c>
      <c r="H2978" s="1" t="n">
        <f aca="false">F2978*0.05</f>
        <v>1.32753</v>
      </c>
      <c r="I2978" s="1" t="n">
        <f aca="false">25000/F2978*0.95</f>
        <v>894.518391298125</v>
      </c>
      <c r="J2978" s="1" t="n">
        <f aca="false">5000/F2978*0.95</f>
        <v>178.903678259625</v>
      </c>
      <c r="K2978" s="1" t="n">
        <f aca="false">IF(F2978&gt;10,F2978*0.05,F2978)</f>
        <v>1.32753</v>
      </c>
    </row>
    <row r="2979" customFormat="false" ht="12.75" hidden="false" customHeight="false" outlineLevel="0" collapsed="false">
      <c r="A2979" s="1" t="s">
        <v>14</v>
      </c>
      <c r="B2979" s="1" t="s">
        <v>836</v>
      </c>
      <c r="C2979" s="1" t="s">
        <v>5754</v>
      </c>
      <c r="D2979" s="1" t="s">
        <v>838</v>
      </c>
      <c r="E2979" s="9" t="s">
        <v>5755</v>
      </c>
      <c r="F2979" s="1" t="n">
        <v>26.55745</v>
      </c>
      <c r="H2979" s="1" t="n">
        <f aca="false">F2979*0.05</f>
        <v>1.3278725</v>
      </c>
      <c r="I2979" s="1" t="n">
        <f aca="false">25000/F2979*0.95</f>
        <v>894.287666925853</v>
      </c>
      <c r="J2979" s="1" t="n">
        <f aca="false">5000/F2979*0.95</f>
        <v>178.857533385171</v>
      </c>
      <c r="K2979" s="1" t="n">
        <f aca="false">IF(F2979&gt;10,F2979*0.05,F2979)</f>
        <v>1.3278725</v>
      </c>
    </row>
    <row r="2980" customFormat="false" ht="12.75" hidden="false" customHeight="false" outlineLevel="0" collapsed="false">
      <c r="A2980" s="1" t="s">
        <v>14</v>
      </c>
      <c r="B2980" s="1" t="s">
        <v>836</v>
      </c>
      <c r="C2980" s="1" t="s">
        <v>5756</v>
      </c>
      <c r="D2980" s="1" t="s">
        <v>838</v>
      </c>
      <c r="E2980" s="9" t="s">
        <v>5757</v>
      </c>
      <c r="F2980" s="1" t="n">
        <v>26.5643</v>
      </c>
      <c r="H2980" s="1" t="n">
        <f aca="false">F2980*0.05</f>
        <v>1.328215</v>
      </c>
      <c r="I2980" s="1" t="n">
        <f aca="false">25000/F2980*0.95</f>
        <v>894.057061545006</v>
      </c>
      <c r="J2980" s="1" t="n">
        <f aca="false">5000/F2980*0.95</f>
        <v>178.811412309001</v>
      </c>
      <c r="K2980" s="1" t="n">
        <f aca="false">IF(F2980&gt;10,F2980*0.05,F2980)</f>
        <v>1.328215</v>
      </c>
    </row>
    <row r="2981" customFormat="false" ht="12.75" hidden="false" customHeight="false" outlineLevel="0" collapsed="false">
      <c r="A2981" s="1" t="s">
        <v>14</v>
      </c>
      <c r="B2981" s="1" t="s">
        <v>836</v>
      </c>
      <c r="C2981" s="1" t="s">
        <v>5758</v>
      </c>
      <c r="D2981" s="1" t="s">
        <v>838</v>
      </c>
      <c r="E2981" s="9" t="s">
        <v>5759</v>
      </c>
      <c r="F2981" s="1" t="n">
        <v>26.58485</v>
      </c>
      <c r="H2981" s="1" t="n">
        <f aca="false">F2981*0.05</f>
        <v>1.3292425</v>
      </c>
      <c r="I2981" s="1" t="n">
        <f aca="false">25000/F2981*0.95</f>
        <v>893.365958431212</v>
      </c>
      <c r="J2981" s="1" t="n">
        <f aca="false">5000/F2981*0.95</f>
        <v>178.673191686242</v>
      </c>
      <c r="K2981" s="1" t="n">
        <f aca="false">IF(F2981&gt;10,F2981*0.05,F2981)</f>
        <v>1.3292425</v>
      </c>
    </row>
    <row r="2982" customFormat="false" ht="12.75" hidden="false" customHeight="false" outlineLevel="0" collapsed="false">
      <c r="A2982" s="1" t="s">
        <v>14</v>
      </c>
      <c r="B2982" s="1" t="s">
        <v>836</v>
      </c>
      <c r="C2982" s="1" t="s">
        <v>5760</v>
      </c>
      <c r="D2982" s="1" t="s">
        <v>838</v>
      </c>
      <c r="E2982" s="9" t="s">
        <v>5761</v>
      </c>
      <c r="F2982" s="1" t="n">
        <v>26.6054</v>
      </c>
      <c r="H2982" s="1" t="n">
        <f aca="false">F2982*0.05</f>
        <v>1.33027</v>
      </c>
      <c r="I2982" s="1" t="n">
        <f aca="false">25000/F2982*0.95</f>
        <v>892.675922932938</v>
      </c>
      <c r="J2982" s="1" t="n">
        <f aca="false">5000/F2982*0.95</f>
        <v>178.535184586588</v>
      </c>
      <c r="K2982" s="1" t="n">
        <f aca="false">IF(F2982&gt;10,F2982*0.05,F2982)</f>
        <v>1.33027</v>
      </c>
    </row>
    <row r="2983" customFormat="false" ht="12.75" hidden="false" customHeight="false" outlineLevel="0" collapsed="false">
      <c r="A2983" s="1" t="s">
        <v>14</v>
      </c>
      <c r="B2983" s="1" t="s">
        <v>836</v>
      </c>
      <c r="C2983" s="1" t="s">
        <v>5762</v>
      </c>
      <c r="D2983" s="1" t="s">
        <v>838</v>
      </c>
      <c r="E2983" s="9" t="s">
        <v>5763</v>
      </c>
      <c r="F2983" s="1" t="n">
        <v>26.6327611</v>
      </c>
      <c r="H2983" s="1" t="n">
        <f aca="false">F2983*0.05</f>
        <v>1.331638055</v>
      </c>
      <c r="I2983" s="1" t="n">
        <f aca="false">25000/F2983*0.95</f>
        <v>891.758834573108</v>
      </c>
      <c r="J2983" s="1" t="n">
        <f aca="false">5000/F2983*0.95</f>
        <v>178.351766914622</v>
      </c>
      <c r="K2983" s="1" t="n">
        <f aca="false">IF(F2983&gt;10,F2983*0.05,F2983)</f>
        <v>1.331638055</v>
      </c>
    </row>
    <row r="2984" customFormat="false" ht="12.75" hidden="false" customHeight="false" outlineLevel="0" collapsed="false">
      <c r="A2984" s="1" t="s">
        <v>14</v>
      </c>
      <c r="B2984" s="1" t="s">
        <v>836</v>
      </c>
      <c r="C2984" s="1" t="s">
        <v>5764</v>
      </c>
      <c r="D2984" s="1" t="s">
        <v>838</v>
      </c>
      <c r="E2984" s="9" t="s">
        <v>5765</v>
      </c>
      <c r="F2984" s="1" t="n">
        <v>26.6327611</v>
      </c>
      <c r="H2984" s="1" t="n">
        <f aca="false">F2984*0.05</f>
        <v>1.331638055</v>
      </c>
      <c r="I2984" s="1" t="n">
        <f aca="false">25000/F2984*0.95</f>
        <v>891.758834573108</v>
      </c>
      <c r="J2984" s="1" t="n">
        <f aca="false">5000/F2984*0.95</f>
        <v>178.351766914622</v>
      </c>
      <c r="K2984" s="1" t="n">
        <f aca="false">IF(F2984&gt;10,F2984*0.05,F2984)</f>
        <v>1.331638055</v>
      </c>
    </row>
    <row r="2985" customFormat="false" ht="12.75" hidden="false" customHeight="false" outlineLevel="0" collapsed="false">
      <c r="A2985" s="1" t="s">
        <v>14</v>
      </c>
      <c r="B2985" s="1" t="s">
        <v>836</v>
      </c>
      <c r="C2985" s="1" t="s">
        <v>5766</v>
      </c>
      <c r="D2985" s="1" t="s">
        <v>838</v>
      </c>
      <c r="E2985" s="9" t="s">
        <v>5767</v>
      </c>
      <c r="F2985" s="1" t="n">
        <v>26.6670111</v>
      </c>
      <c r="H2985" s="1" t="n">
        <f aca="false">F2985*0.05</f>
        <v>1.333350555</v>
      </c>
      <c r="I2985" s="1" t="n">
        <f aca="false">25000/F2985*0.95</f>
        <v>890.613496613424</v>
      </c>
      <c r="J2985" s="1" t="n">
        <f aca="false">5000/F2985*0.95</f>
        <v>178.122699322685</v>
      </c>
      <c r="K2985" s="1" t="n">
        <f aca="false">IF(F2985&gt;10,F2985*0.05,F2985)</f>
        <v>1.333350555</v>
      </c>
    </row>
    <row r="2986" customFormat="false" ht="12.75" hidden="false" customHeight="false" outlineLevel="0" collapsed="false">
      <c r="A2986" s="1" t="s">
        <v>14</v>
      </c>
      <c r="B2986" s="1" t="s">
        <v>836</v>
      </c>
      <c r="C2986" s="1" t="s">
        <v>5768</v>
      </c>
      <c r="D2986" s="1" t="s">
        <v>838</v>
      </c>
      <c r="E2986" s="9" t="s">
        <v>5769</v>
      </c>
      <c r="F2986" s="1" t="n">
        <v>26.687561</v>
      </c>
      <c r="H2986" s="1" t="n">
        <f aca="false">F2986*0.05</f>
        <v>1.33437805</v>
      </c>
      <c r="I2986" s="1" t="n">
        <f aca="false">25000/F2986*0.95</f>
        <v>889.927708268283</v>
      </c>
      <c r="J2986" s="1" t="n">
        <f aca="false">5000/F2986*0.95</f>
        <v>177.985541653657</v>
      </c>
      <c r="K2986" s="1" t="n">
        <f aca="false">IF(F2986&gt;10,F2986*0.05,F2986)</f>
        <v>1.33437805</v>
      </c>
    </row>
    <row r="2987" customFormat="false" ht="12.75" hidden="false" customHeight="false" outlineLevel="0" collapsed="false">
      <c r="A2987" s="1" t="s">
        <v>14</v>
      </c>
      <c r="B2987" s="1" t="s">
        <v>836</v>
      </c>
      <c r="C2987" s="1" t="s">
        <v>5770</v>
      </c>
      <c r="D2987" s="1" t="s">
        <v>838</v>
      </c>
      <c r="E2987" s="9" t="s">
        <v>5771</v>
      </c>
      <c r="F2987" s="1" t="n">
        <v>26.6983253</v>
      </c>
      <c r="H2987" s="1" t="n">
        <f aca="false">F2987*0.05</f>
        <v>1.334916265</v>
      </c>
      <c r="I2987" s="1" t="n">
        <f aca="false">25000/F2987*0.95</f>
        <v>889.568904908054</v>
      </c>
      <c r="J2987" s="1" t="n">
        <f aca="false">5000/F2987*0.95</f>
        <v>177.913780981611</v>
      </c>
      <c r="K2987" s="1" t="n">
        <f aca="false">IF(F2987&gt;10,F2987*0.05,F2987)</f>
        <v>1.334916265</v>
      </c>
    </row>
    <row r="2988" customFormat="false" ht="12.75" hidden="false" customHeight="false" outlineLevel="0" collapsed="false">
      <c r="A2988" s="1" t="s">
        <v>14</v>
      </c>
      <c r="B2988" s="1" t="s">
        <v>836</v>
      </c>
      <c r="C2988" s="1" t="s">
        <v>5772</v>
      </c>
      <c r="D2988" s="1" t="s">
        <v>838</v>
      </c>
      <c r="E2988" s="9" t="s">
        <v>5773</v>
      </c>
      <c r="F2988" s="1" t="n">
        <v>26.84515</v>
      </c>
      <c r="H2988" s="1" t="n">
        <f aca="false">F2988*0.05</f>
        <v>1.3422575</v>
      </c>
      <c r="I2988" s="1" t="n">
        <f aca="false">25000/F2988*0.95</f>
        <v>884.703568428562</v>
      </c>
      <c r="J2988" s="1" t="n">
        <f aca="false">5000/F2988*0.95</f>
        <v>176.940713685712</v>
      </c>
      <c r="K2988" s="1" t="n">
        <f aca="false">IF(F2988&gt;10,F2988*0.05,F2988)</f>
        <v>1.3422575</v>
      </c>
    </row>
    <row r="2989" customFormat="false" ht="12.75" hidden="false" customHeight="false" outlineLevel="0" collapsed="false">
      <c r="A2989" s="1" t="s">
        <v>14</v>
      </c>
      <c r="B2989" s="1" t="s">
        <v>836</v>
      </c>
      <c r="C2989" s="1" t="s">
        <v>133</v>
      </c>
      <c r="D2989" s="1" t="s">
        <v>838</v>
      </c>
      <c r="E2989" s="9" t="s">
        <v>5774</v>
      </c>
      <c r="F2989" s="1" t="n">
        <v>26.8656608</v>
      </c>
      <c r="H2989" s="1" t="n">
        <f aca="false">F2989*0.05</f>
        <v>1.34328304</v>
      </c>
      <c r="I2989" s="1" t="n">
        <f aca="false">25000/F2989*0.95</f>
        <v>884.028134532243</v>
      </c>
      <c r="J2989" s="1" t="n">
        <f aca="false">5000/F2989*0.95</f>
        <v>176.805626906449</v>
      </c>
      <c r="K2989" s="1" t="n">
        <f aca="false">IF(F2989&gt;10,F2989*0.05,F2989)</f>
        <v>1.34328304</v>
      </c>
    </row>
    <row r="2990" customFormat="false" ht="12.75" hidden="false" customHeight="false" outlineLevel="0" collapsed="false">
      <c r="A2990" s="1" t="s">
        <v>14</v>
      </c>
      <c r="B2990" s="1" t="s">
        <v>836</v>
      </c>
      <c r="C2990" s="1" t="s">
        <v>5775</v>
      </c>
      <c r="D2990" s="1" t="s">
        <v>838</v>
      </c>
      <c r="E2990" s="9" t="s">
        <v>5776</v>
      </c>
      <c r="F2990" s="1" t="n">
        <v>26.8656608</v>
      </c>
      <c r="H2990" s="1" t="n">
        <f aca="false">F2990*0.05</f>
        <v>1.34328304</v>
      </c>
      <c r="I2990" s="1" t="n">
        <f aca="false">25000/F2990*0.95</f>
        <v>884.028134532243</v>
      </c>
      <c r="J2990" s="1" t="n">
        <f aca="false">5000/F2990*0.95</f>
        <v>176.805626906449</v>
      </c>
      <c r="K2990" s="1" t="n">
        <f aca="false">IF(F2990&gt;10,F2990*0.05,F2990)</f>
        <v>1.34328304</v>
      </c>
    </row>
    <row r="2991" customFormat="false" ht="12.75" hidden="false" customHeight="false" outlineLevel="0" collapsed="false">
      <c r="A2991" s="1" t="s">
        <v>14</v>
      </c>
      <c r="B2991" s="1" t="s">
        <v>836</v>
      </c>
      <c r="C2991" s="1" t="s">
        <v>177</v>
      </c>
      <c r="D2991" s="1" t="s">
        <v>838</v>
      </c>
      <c r="E2991" s="9" t="s">
        <v>5777</v>
      </c>
      <c r="F2991" s="1" t="n">
        <v>26.8793608</v>
      </c>
      <c r="H2991" s="1" t="n">
        <f aca="false">F2991*0.05</f>
        <v>1.34396804</v>
      </c>
      <c r="I2991" s="1" t="n">
        <f aca="false">25000/F2991*0.95</f>
        <v>883.577558883022</v>
      </c>
      <c r="J2991" s="1" t="n">
        <f aca="false">5000/F2991*0.95</f>
        <v>176.715511776604</v>
      </c>
      <c r="K2991" s="1" t="n">
        <f aca="false">IF(F2991&gt;10,F2991*0.05,F2991)</f>
        <v>1.34396804</v>
      </c>
    </row>
    <row r="2992" customFormat="false" ht="12.75" hidden="false" customHeight="false" outlineLevel="0" collapsed="false">
      <c r="A2992" s="1" t="s">
        <v>14</v>
      </c>
      <c r="B2992" s="1" t="s">
        <v>836</v>
      </c>
      <c r="C2992" s="1" t="s">
        <v>5778</v>
      </c>
      <c r="D2992" s="1" t="s">
        <v>838</v>
      </c>
      <c r="E2992" s="9" t="s">
        <v>5465</v>
      </c>
      <c r="F2992" s="1" t="n">
        <v>26.8930607</v>
      </c>
      <c r="H2992" s="1" t="n">
        <f aca="false">F2992*0.05</f>
        <v>1.344653035</v>
      </c>
      <c r="I2992" s="1" t="n">
        <f aca="false">25000/F2992*0.95</f>
        <v>883.127445586735</v>
      </c>
      <c r="J2992" s="1" t="n">
        <f aca="false">5000/F2992*0.95</f>
        <v>176.625489117347</v>
      </c>
      <c r="K2992" s="1" t="n">
        <f aca="false">IF(F2992&gt;10,F2992*0.05,F2992)</f>
        <v>1.344653035</v>
      </c>
    </row>
    <row r="2993" customFormat="false" ht="12.75" hidden="false" customHeight="false" outlineLevel="0" collapsed="false">
      <c r="A2993" s="1" t="s">
        <v>14</v>
      </c>
      <c r="B2993" s="1" t="s">
        <v>836</v>
      </c>
      <c r="C2993" s="1" t="s">
        <v>5779</v>
      </c>
      <c r="D2993" s="1" t="s">
        <v>838</v>
      </c>
      <c r="E2993" s="9" t="s">
        <v>5780</v>
      </c>
      <c r="F2993" s="1" t="n">
        <v>26.92735</v>
      </c>
      <c r="H2993" s="1" t="n">
        <f aca="false">F2993*0.05</f>
        <v>1.3463675</v>
      </c>
      <c r="I2993" s="1" t="n">
        <f aca="false">25000/F2993*0.95</f>
        <v>882.002870687238</v>
      </c>
      <c r="J2993" s="1" t="n">
        <f aca="false">5000/F2993*0.95</f>
        <v>176.400574137448</v>
      </c>
      <c r="K2993" s="1" t="n">
        <f aca="false">IF(F2993&gt;10,F2993*0.05,F2993)</f>
        <v>1.3463675</v>
      </c>
    </row>
    <row r="2994" customFormat="false" ht="12.75" hidden="false" customHeight="false" outlineLevel="0" collapsed="false">
      <c r="A2994" s="1" t="s">
        <v>14</v>
      </c>
      <c r="B2994" s="1" t="s">
        <v>836</v>
      </c>
      <c r="C2994" s="1" t="s">
        <v>5781</v>
      </c>
      <c r="D2994" s="1" t="s">
        <v>838</v>
      </c>
      <c r="E2994" s="9" t="s">
        <v>5782</v>
      </c>
      <c r="F2994" s="1" t="n">
        <v>26.9342</v>
      </c>
      <c r="H2994" s="1" t="n">
        <f aca="false">F2994*0.05</f>
        <v>1.34671</v>
      </c>
      <c r="I2994" s="1" t="n">
        <f aca="false">25000/F2994*0.95</f>
        <v>881.778556630603</v>
      </c>
      <c r="J2994" s="1" t="n">
        <f aca="false">5000/F2994*0.95</f>
        <v>176.355711326121</v>
      </c>
      <c r="K2994" s="1" t="n">
        <f aca="false">IF(F2994&gt;10,F2994*0.05,F2994)</f>
        <v>1.34671</v>
      </c>
    </row>
    <row r="2995" customFormat="false" ht="12.75" hidden="false" customHeight="false" outlineLevel="0" collapsed="false">
      <c r="A2995" s="1" t="s">
        <v>14</v>
      </c>
      <c r="B2995" s="1" t="s">
        <v>836</v>
      </c>
      <c r="C2995" s="1" t="s">
        <v>5783</v>
      </c>
      <c r="D2995" s="1" t="s">
        <v>838</v>
      </c>
      <c r="E2995" s="9" t="s">
        <v>5784</v>
      </c>
      <c r="F2995" s="1" t="n">
        <v>26.95475</v>
      </c>
      <c r="H2995" s="1" t="n">
        <f aca="false">F2995*0.05</f>
        <v>1.3477375</v>
      </c>
      <c r="I2995" s="1" t="n">
        <f aca="false">25000/F2995*0.95</f>
        <v>881.106298518814</v>
      </c>
      <c r="J2995" s="1" t="n">
        <f aca="false">5000/F2995*0.95</f>
        <v>176.221259703763</v>
      </c>
      <c r="K2995" s="1" t="n">
        <f aca="false">IF(F2995&gt;10,F2995*0.05,F2995)</f>
        <v>1.3477375</v>
      </c>
    </row>
    <row r="2996" customFormat="false" ht="12.75" hidden="false" customHeight="false" outlineLevel="0" collapsed="false">
      <c r="A2996" s="1" t="s">
        <v>14</v>
      </c>
      <c r="B2996" s="1" t="s">
        <v>836</v>
      </c>
      <c r="C2996" s="1" t="s">
        <v>5785</v>
      </c>
      <c r="D2996" s="1" t="s">
        <v>838</v>
      </c>
      <c r="E2996" s="9" t="s">
        <v>5786</v>
      </c>
      <c r="F2996" s="1" t="n">
        <v>26.9615606</v>
      </c>
      <c r="H2996" s="1" t="n">
        <f aca="false">F2996*0.05</f>
        <v>1.34807803</v>
      </c>
      <c r="I2996" s="1" t="n">
        <f aca="false">25000/F2996*0.95</f>
        <v>880.883727479781</v>
      </c>
      <c r="J2996" s="1" t="n">
        <f aca="false">5000/F2996*0.95</f>
        <v>176.176745495956</v>
      </c>
      <c r="K2996" s="1" t="n">
        <f aca="false">IF(F2996&gt;10,F2996*0.05,F2996)</f>
        <v>1.34807803</v>
      </c>
    </row>
    <row r="2997" customFormat="false" ht="12.75" hidden="false" customHeight="false" outlineLevel="0" collapsed="false">
      <c r="A2997" s="1" t="s">
        <v>14</v>
      </c>
      <c r="B2997" s="1" t="s">
        <v>836</v>
      </c>
      <c r="C2997" s="1" t="s">
        <v>5787</v>
      </c>
      <c r="D2997" s="1" t="s">
        <v>838</v>
      </c>
      <c r="E2997" s="9" t="s">
        <v>5788</v>
      </c>
      <c r="F2997" s="1" t="n">
        <v>27.00955</v>
      </c>
      <c r="H2997" s="1" t="n">
        <f aca="false">F2997*0.05</f>
        <v>1.3504775</v>
      </c>
      <c r="I2997" s="1" t="n">
        <f aca="false">25000/F2997*0.95</f>
        <v>879.318611380049</v>
      </c>
      <c r="J2997" s="1" t="n">
        <f aca="false">5000/F2997*0.95</f>
        <v>175.86372227601</v>
      </c>
      <c r="K2997" s="1" t="n">
        <f aca="false">IF(F2997&gt;10,F2997*0.05,F2997)</f>
        <v>1.3504775</v>
      </c>
    </row>
    <row r="2998" customFormat="false" ht="12.75" hidden="false" customHeight="false" outlineLevel="0" collapsed="false">
      <c r="A2998" s="1" t="s">
        <v>14</v>
      </c>
      <c r="B2998" s="1" t="s">
        <v>836</v>
      </c>
      <c r="C2998" s="1" t="s">
        <v>191</v>
      </c>
      <c r="D2998" s="1" t="s">
        <v>838</v>
      </c>
      <c r="E2998" s="9" t="s">
        <v>5789</v>
      </c>
      <c r="F2998" s="1" t="n">
        <v>27.0300605</v>
      </c>
      <c r="H2998" s="1" t="n">
        <f aca="false">F2998*0.05</f>
        <v>1.351503025</v>
      </c>
      <c r="I2998" s="1" t="n">
        <f aca="false">25000/F2998*0.95</f>
        <v>878.651381486919</v>
      </c>
      <c r="J2998" s="1" t="n">
        <f aca="false">5000/F2998*0.95</f>
        <v>175.730276297384</v>
      </c>
      <c r="K2998" s="1" t="n">
        <f aca="false">IF(F2998&gt;10,F2998*0.05,F2998)</f>
        <v>1.351503025</v>
      </c>
    </row>
    <row r="2999" customFormat="false" ht="12.75" hidden="false" customHeight="false" outlineLevel="0" collapsed="false">
      <c r="A2999" s="1" t="s">
        <v>14</v>
      </c>
      <c r="B2999" s="1" t="s">
        <v>836</v>
      </c>
      <c r="C2999" s="1" t="s">
        <v>5790</v>
      </c>
      <c r="D2999" s="1" t="s">
        <v>838</v>
      </c>
      <c r="E2999" s="9" t="s">
        <v>5791</v>
      </c>
      <c r="F2999" s="1" t="n">
        <v>27.03695</v>
      </c>
      <c r="H2999" s="1" t="n">
        <f aca="false">F2999*0.05</f>
        <v>1.3518475</v>
      </c>
      <c r="I2999" s="1" t="n">
        <f aca="false">25000/F2999*0.95</f>
        <v>878.427485348754</v>
      </c>
      <c r="J2999" s="1" t="n">
        <f aca="false">5000/F2999*0.95</f>
        <v>175.685497069751</v>
      </c>
      <c r="K2999" s="1" t="n">
        <f aca="false">IF(F2999&gt;10,F2999*0.05,F2999)</f>
        <v>1.3518475</v>
      </c>
    </row>
    <row r="3000" customFormat="false" ht="12.75" hidden="false" customHeight="false" outlineLevel="0" collapsed="false">
      <c r="A3000" s="1" t="s">
        <v>14</v>
      </c>
      <c r="B3000" s="1" t="s">
        <v>836</v>
      </c>
      <c r="C3000" s="1" t="s">
        <v>5792</v>
      </c>
      <c r="D3000" s="1" t="s">
        <v>838</v>
      </c>
      <c r="E3000" s="9" t="s">
        <v>5793</v>
      </c>
      <c r="F3000" s="1" t="n">
        <v>27.0575</v>
      </c>
      <c r="H3000" s="1" t="n">
        <f aca="false">F3000*0.05</f>
        <v>1.352875</v>
      </c>
      <c r="I3000" s="1" t="n">
        <f aca="false">25000/F3000*0.95</f>
        <v>877.7603252333</v>
      </c>
      <c r="J3000" s="1" t="n">
        <f aca="false">5000/F3000*0.95</f>
        <v>175.55206504666</v>
      </c>
      <c r="K3000" s="1" t="n">
        <f aca="false">IF(F3000&gt;10,F3000*0.05,F3000)</f>
        <v>1.352875</v>
      </c>
    </row>
    <row r="3001" customFormat="false" ht="12.75" hidden="false" customHeight="false" outlineLevel="0" collapsed="false">
      <c r="A3001" s="1" t="s">
        <v>14</v>
      </c>
      <c r="B3001" s="1" t="s">
        <v>836</v>
      </c>
      <c r="C3001" s="1" t="s">
        <v>5794</v>
      </c>
      <c r="D3001" s="1" t="s">
        <v>838</v>
      </c>
      <c r="E3001" s="9" t="s">
        <v>5795</v>
      </c>
      <c r="F3001" s="1" t="n">
        <v>27.0575</v>
      </c>
      <c r="H3001" s="1" t="n">
        <f aca="false">F3001*0.05</f>
        <v>1.352875</v>
      </c>
      <c r="I3001" s="1" t="n">
        <f aca="false">25000/F3001*0.95</f>
        <v>877.7603252333</v>
      </c>
      <c r="J3001" s="1" t="n">
        <f aca="false">5000/F3001*0.95</f>
        <v>175.55206504666</v>
      </c>
      <c r="K3001" s="1" t="n">
        <f aca="false">IF(F3001&gt;10,F3001*0.05,F3001)</f>
        <v>1.352875</v>
      </c>
    </row>
    <row r="3002" customFormat="false" ht="12.75" hidden="false" customHeight="false" outlineLevel="0" collapsed="false">
      <c r="A3002" s="1" t="s">
        <v>14</v>
      </c>
      <c r="B3002" s="1" t="s">
        <v>836</v>
      </c>
      <c r="C3002" s="1" t="s">
        <v>5796</v>
      </c>
      <c r="D3002" s="1" t="s">
        <v>838</v>
      </c>
      <c r="E3002" s="9" t="s">
        <v>5797</v>
      </c>
      <c r="F3002" s="1" t="n">
        <v>27.1465104</v>
      </c>
      <c r="H3002" s="1" t="n">
        <f aca="false">F3002*0.05</f>
        <v>1.35732552</v>
      </c>
      <c r="I3002" s="1" t="n">
        <f aca="false">25000/F3002*0.95</f>
        <v>874.88224637521</v>
      </c>
      <c r="J3002" s="1" t="n">
        <f aca="false">5000/F3002*0.95</f>
        <v>174.976449275042</v>
      </c>
      <c r="K3002" s="1" t="n">
        <f aca="false">IF(F3002&gt;10,F3002*0.05,F3002)</f>
        <v>1.35732552</v>
      </c>
    </row>
    <row r="3003" customFormat="false" ht="12.75" hidden="false" customHeight="false" outlineLevel="0" collapsed="false">
      <c r="A3003" s="1" t="s">
        <v>14</v>
      </c>
      <c r="B3003" s="1" t="s">
        <v>836</v>
      </c>
      <c r="C3003" s="1" t="s">
        <v>5798</v>
      </c>
      <c r="D3003" s="1" t="s">
        <v>838</v>
      </c>
      <c r="E3003" s="9" t="s">
        <v>5799</v>
      </c>
      <c r="F3003" s="1" t="n">
        <v>27.1944603</v>
      </c>
      <c r="H3003" s="1" t="n">
        <f aca="false">F3003*0.05</f>
        <v>1.359723015</v>
      </c>
      <c r="I3003" s="1" t="n">
        <f aca="false">25000/F3003*0.95</f>
        <v>873.339633807699</v>
      </c>
      <c r="J3003" s="1" t="n">
        <f aca="false">5000/F3003*0.95</f>
        <v>174.66792676154</v>
      </c>
      <c r="K3003" s="1" t="n">
        <f aca="false">IF(F3003&gt;10,F3003*0.05,F3003)</f>
        <v>1.359723015</v>
      </c>
    </row>
    <row r="3004" customFormat="false" ht="12.75" hidden="false" customHeight="false" outlineLevel="0" collapsed="false">
      <c r="A3004" s="1" t="s">
        <v>14</v>
      </c>
      <c r="B3004" s="1" t="s">
        <v>836</v>
      </c>
      <c r="C3004" s="1" t="s">
        <v>5800</v>
      </c>
      <c r="D3004" s="1" t="s">
        <v>838</v>
      </c>
      <c r="E3004" s="9" t="s">
        <v>5801</v>
      </c>
      <c r="F3004" s="1" t="n">
        <v>27.1945</v>
      </c>
      <c r="H3004" s="1" t="n">
        <f aca="false">F3004*0.05</f>
        <v>1.359725</v>
      </c>
      <c r="I3004" s="1" t="n">
        <f aca="false">25000/F3004*0.95</f>
        <v>873.338358859328</v>
      </c>
      <c r="J3004" s="1" t="n">
        <f aca="false">5000/F3004*0.95</f>
        <v>174.667671771866</v>
      </c>
      <c r="K3004" s="1" t="n">
        <f aca="false">IF(F3004&gt;10,F3004*0.05,F3004)</f>
        <v>1.359725</v>
      </c>
    </row>
    <row r="3005" customFormat="false" ht="12.75" hidden="false" customHeight="false" outlineLevel="0" collapsed="false">
      <c r="A3005" s="1" t="s">
        <v>14</v>
      </c>
      <c r="B3005" s="1" t="s">
        <v>836</v>
      </c>
      <c r="C3005" s="1" t="s">
        <v>5802</v>
      </c>
      <c r="D3005" s="1" t="s">
        <v>838</v>
      </c>
      <c r="E3005" s="9" t="s">
        <v>5803</v>
      </c>
      <c r="F3005" s="1" t="n">
        <v>27.20135</v>
      </c>
      <c r="H3005" s="1" t="n">
        <f aca="false">F3005*0.05</f>
        <v>1.3600675</v>
      </c>
      <c r="I3005" s="1" t="n">
        <f aca="false">25000/F3005*0.95</f>
        <v>873.118429783816</v>
      </c>
      <c r="J3005" s="1" t="n">
        <f aca="false">5000/F3005*0.95</f>
        <v>174.623685956763</v>
      </c>
      <c r="K3005" s="1" t="n">
        <f aca="false">IF(F3005&gt;10,F3005*0.05,F3005)</f>
        <v>1.3600675</v>
      </c>
    </row>
    <row r="3006" customFormat="false" ht="12.75" hidden="false" customHeight="false" outlineLevel="0" collapsed="false">
      <c r="A3006" s="1" t="s">
        <v>14</v>
      </c>
      <c r="B3006" s="1" t="s">
        <v>836</v>
      </c>
      <c r="C3006" s="1" t="s">
        <v>5804</v>
      </c>
      <c r="D3006" s="1" t="s">
        <v>838</v>
      </c>
      <c r="E3006" s="9" t="s">
        <v>5805</v>
      </c>
      <c r="F3006" s="1" t="n">
        <v>27.21505</v>
      </c>
      <c r="H3006" s="1" t="n">
        <f aca="false">F3006*0.05</f>
        <v>1.3607525</v>
      </c>
      <c r="I3006" s="1" t="n">
        <f aca="false">25000/F3006*0.95</f>
        <v>872.678903768319</v>
      </c>
      <c r="J3006" s="1" t="n">
        <f aca="false">5000/F3006*0.95</f>
        <v>174.535780753664</v>
      </c>
      <c r="K3006" s="1" t="n">
        <f aca="false">IF(F3006&gt;10,F3006*0.05,F3006)</f>
        <v>1.3607525</v>
      </c>
    </row>
    <row r="3007" customFormat="false" ht="12.75" hidden="false" customHeight="false" outlineLevel="0" collapsed="false">
      <c r="A3007" s="1" t="s">
        <v>14</v>
      </c>
      <c r="B3007" s="1" t="s">
        <v>836</v>
      </c>
      <c r="C3007" s="1" t="s">
        <v>5806</v>
      </c>
      <c r="D3007" s="1" t="s">
        <v>838</v>
      </c>
      <c r="E3007" s="9" t="s">
        <v>5807</v>
      </c>
      <c r="F3007" s="1" t="n">
        <v>27.2356</v>
      </c>
      <c r="H3007" s="1" t="n">
        <f aca="false">F3007*0.05</f>
        <v>1.36178</v>
      </c>
      <c r="I3007" s="1" t="n">
        <f aca="false">25000/F3007*0.95</f>
        <v>872.020443830868</v>
      </c>
      <c r="J3007" s="1" t="n">
        <f aca="false">5000/F3007*0.95</f>
        <v>174.404088766174</v>
      </c>
      <c r="K3007" s="1" t="n">
        <f aca="false">IF(F3007&gt;10,F3007*0.05,F3007)</f>
        <v>1.36178</v>
      </c>
    </row>
    <row r="3008" customFormat="false" ht="12.75" hidden="false" customHeight="false" outlineLevel="0" collapsed="false">
      <c r="A3008" s="1" t="s">
        <v>14</v>
      </c>
      <c r="B3008" s="1" t="s">
        <v>836</v>
      </c>
      <c r="C3008" s="1" t="s">
        <v>5808</v>
      </c>
      <c r="D3008" s="1" t="s">
        <v>838</v>
      </c>
      <c r="E3008" s="9" t="s">
        <v>5809</v>
      </c>
      <c r="F3008" s="1" t="n">
        <v>27.3589</v>
      </c>
      <c r="H3008" s="1" t="n">
        <f aca="false">F3008*0.05</f>
        <v>1.367945</v>
      </c>
      <c r="I3008" s="1" t="n">
        <f aca="false">25000/F3008*0.95</f>
        <v>868.090456853163</v>
      </c>
      <c r="J3008" s="1" t="n">
        <f aca="false">5000/F3008*0.95</f>
        <v>173.618091370633</v>
      </c>
      <c r="K3008" s="1" t="n">
        <f aca="false">IF(F3008&gt;10,F3008*0.05,F3008)</f>
        <v>1.367945</v>
      </c>
    </row>
    <row r="3009" customFormat="false" ht="12.75" hidden="false" customHeight="false" outlineLevel="0" collapsed="false">
      <c r="A3009" s="1" t="s">
        <v>14</v>
      </c>
      <c r="B3009" s="1" t="s">
        <v>836</v>
      </c>
      <c r="C3009" s="1" t="s">
        <v>5810</v>
      </c>
      <c r="D3009" s="1" t="s">
        <v>838</v>
      </c>
      <c r="E3009" s="9" t="s">
        <v>5811</v>
      </c>
      <c r="F3009" s="1" t="n">
        <v>27.39996</v>
      </c>
      <c r="H3009" s="1" t="n">
        <f aca="false">F3009*0.05</f>
        <v>1.369998</v>
      </c>
      <c r="I3009" s="1" t="n">
        <f aca="false">25000/F3009*0.95</f>
        <v>866.789586554141</v>
      </c>
      <c r="J3009" s="1" t="n">
        <f aca="false">5000/F3009*0.95</f>
        <v>173.357917310828</v>
      </c>
      <c r="K3009" s="1" t="n">
        <f aca="false">IF(F3009&gt;10,F3009*0.05,F3009)</f>
        <v>1.369998</v>
      </c>
    </row>
    <row r="3010" customFormat="false" ht="12.75" hidden="false" customHeight="false" outlineLevel="0" collapsed="false">
      <c r="A3010" s="1" t="s">
        <v>14</v>
      </c>
      <c r="B3010" s="1" t="s">
        <v>836</v>
      </c>
      <c r="C3010" s="1" t="s">
        <v>5812</v>
      </c>
      <c r="D3010" s="1" t="s">
        <v>838</v>
      </c>
      <c r="E3010" s="9" t="s">
        <v>5813</v>
      </c>
      <c r="F3010" s="1" t="n">
        <v>27.4213254</v>
      </c>
      <c r="H3010" s="1" t="n">
        <f aca="false">F3010*0.05</f>
        <v>1.37106627</v>
      </c>
      <c r="I3010" s="1" t="n">
        <f aca="false">25000/F3010*0.95</f>
        <v>866.114225098689</v>
      </c>
      <c r="J3010" s="1" t="n">
        <f aca="false">5000/F3010*0.95</f>
        <v>173.222845019738</v>
      </c>
      <c r="K3010" s="1" t="n">
        <f aca="false">IF(F3010&gt;10,F3010*0.05,F3010)</f>
        <v>1.37106627</v>
      </c>
    </row>
    <row r="3011" customFormat="false" ht="12.75" hidden="false" customHeight="false" outlineLevel="0" collapsed="false">
      <c r="A3011" s="1" t="s">
        <v>14</v>
      </c>
      <c r="B3011" s="1" t="s">
        <v>836</v>
      </c>
      <c r="C3011" s="1" t="s">
        <v>5814</v>
      </c>
      <c r="D3011" s="1" t="s">
        <v>838</v>
      </c>
      <c r="E3011" s="9" t="s">
        <v>5815</v>
      </c>
      <c r="F3011" s="1" t="n">
        <v>27.4411</v>
      </c>
      <c r="H3011" s="1" t="n">
        <f aca="false">F3011*0.05</f>
        <v>1.372055</v>
      </c>
      <c r="I3011" s="1" t="n">
        <f aca="false">25000/F3011*0.95</f>
        <v>865.490086038825</v>
      </c>
      <c r="J3011" s="1" t="n">
        <f aca="false">5000/F3011*0.95</f>
        <v>173.098017207765</v>
      </c>
      <c r="K3011" s="1" t="n">
        <f aca="false">IF(F3011&gt;10,F3011*0.05,F3011)</f>
        <v>1.372055</v>
      </c>
    </row>
    <row r="3012" customFormat="false" ht="12.75" hidden="false" customHeight="false" outlineLevel="0" collapsed="false">
      <c r="A3012" s="1" t="s">
        <v>14</v>
      </c>
      <c r="B3012" s="1" t="s">
        <v>836</v>
      </c>
      <c r="C3012" s="1" t="s">
        <v>5816</v>
      </c>
      <c r="D3012" s="1" t="s">
        <v>838</v>
      </c>
      <c r="E3012" s="9" t="s">
        <v>5817</v>
      </c>
      <c r="F3012" s="1" t="n">
        <v>27.44795</v>
      </c>
      <c r="H3012" s="1" t="n">
        <f aca="false">F3012*0.05</f>
        <v>1.3723975</v>
      </c>
      <c r="I3012" s="1" t="n">
        <f aca="false">25000/F3012*0.95</f>
        <v>865.274091507745</v>
      </c>
      <c r="J3012" s="1" t="n">
        <f aca="false">5000/F3012*0.95</f>
        <v>173.054818301549</v>
      </c>
      <c r="K3012" s="1" t="n">
        <f aca="false">IF(F3012&gt;10,F3012*0.05,F3012)</f>
        <v>1.3723975</v>
      </c>
    </row>
    <row r="3013" customFormat="false" ht="12.75" hidden="false" customHeight="false" outlineLevel="0" collapsed="false">
      <c r="A3013" s="1" t="s">
        <v>14</v>
      </c>
      <c r="B3013" s="1" t="s">
        <v>836</v>
      </c>
      <c r="C3013" s="1" t="s">
        <v>5818</v>
      </c>
      <c r="D3013" s="1" t="s">
        <v>838</v>
      </c>
      <c r="E3013" s="9" t="s">
        <v>5819</v>
      </c>
      <c r="F3013" s="1" t="n">
        <v>27.4616099</v>
      </c>
      <c r="H3013" s="1" t="n">
        <f aca="false">F3013*0.05</f>
        <v>1.373080495</v>
      </c>
      <c r="I3013" s="1" t="n">
        <f aca="false">25000/F3013*0.95</f>
        <v>864.843688570494</v>
      </c>
      <c r="J3013" s="1" t="n">
        <f aca="false">5000/F3013*0.95</f>
        <v>172.968737714099</v>
      </c>
      <c r="K3013" s="1" t="n">
        <f aca="false">IF(F3013&gt;10,F3013*0.05,F3013)</f>
        <v>1.373080495</v>
      </c>
    </row>
    <row r="3014" customFormat="false" ht="12.75" hidden="false" customHeight="false" outlineLevel="0" collapsed="false">
      <c r="A3014" s="1" t="s">
        <v>14</v>
      </c>
      <c r="B3014" s="1" t="s">
        <v>836</v>
      </c>
      <c r="C3014" s="1" t="s">
        <v>5820</v>
      </c>
      <c r="D3014" s="1" t="s">
        <v>838</v>
      </c>
      <c r="E3014" s="9" t="s">
        <v>5821</v>
      </c>
      <c r="F3014" s="1" t="n">
        <v>27.4959</v>
      </c>
      <c r="H3014" s="1" t="n">
        <f aca="false">F3014*0.05</f>
        <v>1.374795</v>
      </c>
      <c r="I3014" s="1" t="n">
        <f aca="false">25000/F3014*0.95</f>
        <v>863.7651431668</v>
      </c>
      <c r="J3014" s="1" t="n">
        <f aca="false">5000/F3014*0.95</f>
        <v>172.75302863336</v>
      </c>
      <c r="K3014" s="1" t="n">
        <f aca="false">IF(F3014&gt;10,F3014*0.05,F3014)</f>
        <v>1.374795</v>
      </c>
    </row>
    <row r="3015" customFormat="false" ht="12.75" hidden="false" customHeight="false" outlineLevel="0" collapsed="false">
      <c r="A3015" s="1" t="s">
        <v>14</v>
      </c>
      <c r="B3015" s="1" t="s">
        <v>836</v>
      </c>
      <c r="C3015" s="1" t="s">
        <v>5822</v>
      </c>
      <c r="D3015" s="1" t="s">
        <v>838</v>
      </c>
      <c r="E3015" s="9" t="s">
        <v>5823</v>
      </c>
      <c r="F3015" s="1" t="n">
        <v>27.50275</v>
      </c>
      <c r="H3015" s="1" t="n">
        <f aca="false">F3015*0.05</f>
        <v>1.3751375</v>
      </c>
      <c r="I3015" s="1" t="n">
        <f aca="false">25000/F3015*0.95</f>
        <v>863.5500086355</v>
      </c>
      <c r="J3015" s="1" t="n">
        <f aca="false">5000/F3015*0.95</f>
        <v>172.7100017271</v>
      </c>
      <c r="K3015" s="1" t="n">
        <f aca="false">IF(F3015&gt;10,F3015*0.05,F3015)</f>
        <v>1.3751375</v>
      </c>
    </row>
    <row r="3016" customFormat="false" ht="12.75" hidden="false" customHeight="false" outlineLevel="0" collapsed="false">
      <c r="A3016" s="1" t="s">
        <v>14</v>
      </c>
      <c r="B3016" s="1" t="s">
        <v>836</v>
      </c>
      <c r="C3016" s="1" t="s">
        <v>5824</v>
      </c>
      <c r="D3016" s="1" t="s">
        <v>838</v>
      </c>
      <c r="E3016" s="9" t="s">
        <v>5825</v>
      </c>
      <c r="F3016" s="1" t="n">
        <v>27.5438098</v>
      </c>
      <c r="H3016" s="1" t="n">
        <f aca="false">F3016*0.05</f>
        <v>1.37719049</v>
      </c>
      <c r="I3016" s="1" t="n">
        <f aca="false">25000/F3016*0.95</f>
        <v>862.262707027551</v>
      </c>
      <c r="J3016" s="1" t="n">
        <f aca="false">5000/F3016*0.95</f>
        <v>172.45254140551</v>
      </c>
      <c r="K3016" s="1" t="n">
        <f aca="false">IF(F3016&gt;10,F3016*0.05,F3016)</f>
        <v>1.37719049</v>
      </c>
    </row>
    <row r="3017" customFormat="false" ht="12.75" hidden="false" customHeight="false" outlineLevel="0" collapsed="false">
      <c r="A3017" s="1" t="s">
        <v>14</v>
      </c>
      <c r="B3017" s="1" t="s">
        <v>836</v>
      </c>
      <c r="C3017" s="1" t="s">
        <v>5826</v>
      </c>
      <c r="D3017" s="1" t="s">
        <v>838</v>
      </c>
      <c r="E3017" s="9" t="s">
        <v>5827</v>
      </c>
      <c r="F3017" s="1" t="n">
        <v>27.5506598</v>
      </c>
      <c r="H3017" s="1" t="n">
        <f aca="false">F3017*0.05</f>
        <v>1.37753299</v>
      </c>
      <c r="I3017" s="1" t="n">
        <f aca="false">25000/F3017*0.95</f>
        <v>862.048320164006</v>
      </c>
      <c r="J3017" s="1" t="n">
        <f aca="false">5000/F3017*0.95</f>
        <v>172.409664032801</v>
      </c>
      <c r="K3017" s="1" t="n">
        <f aca="false">IF(F3017&gt;10,F3017*0.05,F3017)</f>
        <v>1.37753299</v>
      </c>
    </row>
    <row r="3018" customFormat="false" ht="12.75" hidden="false" customHeight="false" outlineLevel="0" collapsed="false">
      <c r="A3018" s="1" t="s">
        <v>14</v>
      </c>
      <c r="B3018" s="1" t="s">
        <v>836</v>
      </c>
      <c r="C3018" s="1" t="s">
        <v>5828</v>
      </c>
      <c r="D3018" s="1" t="s">
        <v>838</v>
      </c>
      <c r="E3018" s="9" t="s">
        <v>5829</v>
      </c>
      <c r="F3018" s="1" t="n">
        <v>27.5643598</v>
      </c>
      <c r="H3018" s="1" t="n">
        <f aca="false">F3018*0.05</f>
        <v>1.37821799</v>
      </c>
      <c r="I3018" s="1" t="n">
        <f aca="false">25000/F3018*0.95</f>
        <v>861.619866099702</v>
      </c>
      <c r="J3018" s="1" t="n">
        <f aca="false">5000/F3018*0.95</f>
        <v>172.32397321994</v>
      </c>
      <c r="K3018" s="1" t="n">
        <f aca="false">IF(F3018&gt;10,F3018*0.05,F3018)</f>
        <v>1.37821799</v>
      </c>
    </row>
    <row r="3019" customFormat="false" ht="12.75" hidden="false" customHeight="false" outlineLevel="0" collapsed="false">
      <c r="A3019" s="1" t="s">
        <v>14</v>
      </c>
      <c r="B3019" s="1" t="s">
        <v>836</v>
      </c>
      <c r="C3019" s="1" t="s">
        <v>5830</v>
      </c>
      <c r="D3019" s="1" t="s">
        <v>838</v>
      </c>
      <c r="E3019" s="9" t="s">
        <v>5831</v>
      </c>
      <c r="F3019" s="1" t="n">
        <v>27.5849097</v>
      </c>
      <c r="H3019" s="1" t="n">
        <f aca="false">F3019*0.05</f>
        <v>1.379245485</v>
      </c>
      <c r="I3019" s="1" t="n">
        <f aca="false">25000/F3019*0.95</f>
        <v>860.977986090707</v>
      </c>
      <c r="J3019" s="1" t="n">
        <f aca="false">5000/F3019*0.95</f>
        <v>172.195597218141</v>
      </c>
      <c r="K3019" s="1" t="n">
        <f aca="false">IF(F3019&gt;10,F3019*0.05,F3019)</f>
        <v>1.379245485</v>
      </c>
    </row>
    <row r="3020" customFormat="false" ht="12.75" hidden="false" customHeight="false" outlineLevel="0" collapsed="false">
      <c r="A3020" s="1" t="s">
        <v>14</v>
      </c>
      <c r="B3020" s="1" t="s">
        <v>836</v>
      </c>
      <c r="C3020" s="1" t="s">
        <v>5832</v>
      </c>
      <c r="D3020" s="1" t="s">
        <v>838</v>
      </c>
      <c r="E3020" s="9" t="s">
        <v>5833</v>
      </c>
      <c r="F3020" s="1" t="n">
        <v>27.65345</v>
      </c>
      <c r="H3020" s="1" t="n">
        <f aca="false">F3020*0.05</f>
        <v>1.3826725</v>
      </c>
      <c r="I3020" s="1" t="n">
        <f aca="false">25000/F3020*0.95</f>
        <v>858.844014038031</v>
      </c>
      <c r="J3020" s="1" t="n">
        <f aca="false">5000/F3020*0.95</f>
        <v>171.768802807606</v>
      </c>
      <c r="K3020" s="1" t="n">
        <f aca="false">IF(F3020&gt;10,F3020*0.05,F3020)</f>
        <v>1.3826725</v>
      </c>
    </row>
    <row r="3021" customFormat="false" ht="12.75" hidden="false" customHeight="false" outlineLevel="0" collapsed="false">
      <c r="A3021" s="1" t="s">
        <v>14</v>
      </c>
      <c r="B3021" s="1" t="s">
        <v>836</v>
      </c>
      <c r="C3021" s="1" t="s">
        <v>5834</v>
      </c>
      <c r="D3021" s="1" t="s">
        <v>838</v>
      </c>
      <c r="E3021" s="9" t="s">
        <v>5835</v>
      </c>
      <c r="F3021" s="1" t="n">
        <v>27.6603</v>
      </c>
      <c r="H3021" s="1" t="n">
        <f aca="false">F3021*0.05</f>
        <v>1.383015</v>
      </c>
      <c r="I3021" s="1" t="n">
        <f aca="false">25000/F3021*0.95</f>
        <v>858.631323593743</v>
      </c>
      <c r="J3021" s="1" t="n">
        <f aca="false">5000/F3021*0.95</f>
        <v>171.726264718749</v>
      </c>
      <c r="K3021" s="1" t="n">
        <f aca="false">IF(F3021&gt;10,F3021*0.05,F3021)</f>
        <v>1.383015</v>
      </c>
    </row>
    <row r="3022" customFormat="false" ht="12.75" hidden="false" customHeight="false" outlineLevel="0" collapsed="false">
      <c r="A3022" s="1" t="s">
        <v>14</v>
      </c>
      <c r="B3022" s="1" t="s">
        <v>836</v>
      </c>
      <c r="C3022" s="1" t="s">
        <v>5836</v>
      </c>
      <c r="D3022" s="1" t="s">
        <v>838</v>
      </c>
      <c r="E3022" s="9" t="s">
        <v>5837</v>
      </c>
      <c r="F3022" s="1" t="n">
        <v>27.6603</v>
      </c>
      <c r="H3022" s="1" t="n">
        <f aca="false">F3022*0.05</f>
        <v>1.383015</v>
      </c>
      <c r="I3022" s="1" t="n">
        <f aca="false">25000/F3022*0.95</f>
        <v>858.631323593743</v>
      </c>
      <c r="J3022" s="1" t="n">
        <f aca="false">5000/F3022*0.95</f>
        <v>171.726264718749</v>
      </c>
      <c r="K3022" s="1" t="n">
        <f aca="false">IF(F3022&gt;10,F3022*0.05,F3022)</f>
        <v>1.383015</v>
      </c>
    </row>
    <row r="3023" customFormat="false" ht="12.75" hidden="false" customHeight="false" outlineLevel="0" collapsed="false">
      <c r="A3023" s="1" t="s">
        <v>14</v>
      </c>
      <c r="B3023" s="1" t="s">
        <v>836</v>
      </c>
      <c r="C3023" s="1" t="s">
        <v>5838</v>
      </c>
      <c r="D3023" s="1" t="s">
        <v>838</v>
      </c>
      <c r="E3023" s="9" t="s">
        <v>5839</v>
      </c>
      <c r="F3023" s="1" t="n">
        <v>27.6877</v>
      </c>
      <c r="H3023" s="1" t="n">
        <f aca="false">F3023*0.05</f>
        <v>1.384385</v>
      </c>
      <c r="I3023" s="1" t="n">
        <f aca="false">25000/F3023*0.95</f>
        <v>857.781614218588</v>
      </c>
      <c r="J3023" s="1" t="n">
        <f aca="false">5000/F3023*0.95</f>
        <v>171.556322843718</v>
      </c>
      <c r="K3023" s="1" t="n">
        <f aca="false">IF(F3023&gt;10,F3023*0.05,F3023)</f>
        <v>1.384385</v>
      </c>
    </row>
    <row r="3024" customFormat="false" ht="12.75" hidden="false" customHeight="false" outlineLevel="0" collapsed="false">
      <c r="A3024" s="1" t="s">
        <v>14</v>
      </c>
      <c r="B3024" s="1" t="s">
        <v>836</v>
      </c>
      <c r="C3024" s="1" t="s">
        <v>5840</v>
      </c>
      <c r="D3024" s="1" t="s">
        <v>838</v>
      </c>
      <c r="E3024" s="9" t="s">
        <v>5841</v>
      </c>
      <c r="F3024" s="1" t="n">
        <v>27.7014</v>
      </c>
      <c r="H3024" s="1" t="n">
        <f aca="false">F3024*0.05</f>
        <v>1.38507</v>
      </c>
      <c r="I3024" s="1" t="n">
        <f aca="false">25000/F3024*0.95</f>
        <v>857.357389879212</v>
      </c>
      <c r="J3024" s="1" t="n">
        <f aca="false">5000/F3024*0.95</f>
        <v>171.471477975842</v>
      </c>
      <c r="K3024" s="1" t="n">
        <f aca="false">IF(F3024&gt;10,F3024*0.05,F3024)</f>
        <v>1.38507</v>
      </c>
    </row>
    <row r="3025" customFormat="false" ht="12.75" hidden="false" customHeight="false" outlineLevel="0" collapsed="false">
      <c r="A3025" s="1" t="s">
        <v>14</v>
      </c>
      <c r="B3025" s="1" t="s">
        <v>836</v>
      </c>
      <c r="C3025" s="1" t="s">
        <v>5842</v>
      </c>
      <c r="D3025" s="1" t="s">
        <v>838</v>
      </c>
      <c r="E3025" s="9" t="s">
        <v>5843</v>
      </c>
      <c r="F3025" s="1" t="n">
        <v>27.7014</v>
      </c>
      <c r="H3025" s="1" t="n">
        <f aca="false">F3025*0.05</f>
        <v>1.38507</v>
      </c>
      <c r="I3025" s="1" t="n">
        <f aca="false">25000/F3025*0.95</f>
        <v>857.357389879212</v>
      </c>
      <c r="J3025" s="1" t="n">
        <f aca="false">5000/F3025*0.95</f>
        <v>171.471477975842</v>
      </c>
      <c r="K3025" s="1" t="n">
        <f aca="false">IF(F3025&gt;10,F3025*0.05,F3025)</f>
        <v>1.38507</v>
      </c>
    </row>
    <row r="3026" customFormat="false" ht="12.75" hidden="false" customHeight="false" outlineLevel="0" collapsed="false">
      <c r="A3026" s="1" t="s">
        <v>14</v>
      </c>
      <c r="B3026" s="1" t="s">
        <v>836</v>
      </c>
      <c r="C3026" s="1" t="s">
        <v>5844</v>
      </c>
      <c r="D3026" s="1" t="s">
        <v>838</v>
      </c>
      <c r="E3026" s="9" t="s">
        <v>5845</v>
      </c>
      <c r="F3026" s="1" t="n">
        <v>27.7219095</v>
      </c>
      <c r="H3026" s="1" t="n">
        <f aca="false">F3026*0.05</f>
        <v>1.386095475</v>
      </c>
      <c r="I3026" s="1" t="n">
        <f aca="false">25000/F3026*0.95</f>
        <v>856.723091170902</v>
      </c>
      <c r="J3026" s="1" t="n">
        <f aca="false">5000/F3026*0.95</f>
        <v>171.34461823418</v>
      </c>
      <c r="K3026" s="1" t="n">
        <f aca="false">IF(F3026&gt;10,F3026*0.05,F3026)</f>
        <v>1.386095475</v>
      </c>
    </row>
    <row r="3027" customFormat="false" ht="12.75" hidden="false" customHeight="false" outlineLevel="0" collapsed="false">
      <c r="A3027" s="1" t="s">
        <v>14</v>
      </c>
      <c r="B3027" s="1" t="s">
        <v>836</v>
      </c>
      <c r="C3027" s="1" t="s">
        <v>5846</v>
      </c>
      <c r="D3027" s="1" t="s">
        <v>838</v>
      </c>
      <c r="E3027" s="9" t="s">
        <v>5847</v>
      </c>
      <c r="F3027" s="1" t="n">
        <v>27.7288</v>
      </c>
      <c r="H3027" s="1" t="n">
        <f aca="false">F3027*0.05</f>
        <v>1.38644</v>
      </c>
      <c r="I3027" s="1" t="n">
        <f aca="false">25000/F3027*0.95</f>
        <v>856.510198782493</v>
      </c>
      <c r="J3027" s="1" t="n">
        <f aca="false">5000/F3027*0.95</f>
        <v>171.302039756499</v>
      </c>
      <c r="K3027" s="1" t="n">
        <f aca="false">IF(F3027&gt;10,F3027*0.05,F3027)</f>
        <v>1.38644</v>
      </c>
    </row>
    <row r="3028" customFormat="false" ht="12.75" hidden="false" customHeight="false" outlineLevel="0" collapsed="false">
      <c r="A3028" s="1" t="s">
        <v>14</v>
      </c>
      <c r="B3028" s="1" t="s">
        <v>836</v>
      </c>
      <c r="C3028" s="1" t="s">
        <v>5848</v>
      </c>
      <c r="D3028" s="1" t="s">
        <v>838</v>
      </c>
      <c r="E3028" s="9" t="s">
        <v>5849</v>
      </c>
      <c r="F3028" s="1" t="n">
        <v>27.7297381</v>
      </c>
      <c r="H3028" s="1" t="n">
        <f aca="false">F3028*0.05</f>
        <v>1.386486905</v>
      </c>
      <c r="I3028" s="1" t="n">
        <f aca="false">25000/F3028*0.95</f>
        <v>856.481222951038</v>
      </c>
      <c r="J3028" s="1" t="n">
        <f aca="false">5000/F3028*0.95</f>
        <v>171.296244590208</v>
      </c>
      <c r="K3028" s="1" t="n">
        <f aca="false">IF(F3028&gt;10,F3028*0.05,F3028)</f>
        <v>1.386486905</v>
      </c>
    </row>
    <row r="3029" customFormat="false" ht="12.75" hidden="false" customHeight="false" outlineLevel="0" collapsed="false">
      <c r="A3029" s="1" t="s">
        <v>14</v>
      </c>
      <c r="B3029" s="1" t="s">
        <v>836</v>
      </c>
      <c r="C3029" s="1" t="s">
        <v>5850</v>
      </c>
      <c r="D3029" s="1" t="s">
        <v>838</v>
      </c>
      <c r="E3029" s="9" t="s">
        <v>5851</v>
      </c>
      <c r="F3029" s="1" t="n">
        <v>27.7562</v>
      </c>
      <c r="H3029" s="1" t="n">
        <f aca="false">F3029*0.05</f>
        <v>1.38781</v>
      </c>
      <c r="I3029" s="1" t="n">
        <f aca="false">25000/F3029*0.95</f>
        <v>855.664680323675</v>
      </c>
      <c r="J3029" s="1" t="n">
        <f aca="false">5000/F3029*0.95</f>
        <v>171.132936064735</v>
      </c>
      <c r="K3029" s="1" t="n">
        <f aca="false">IF(F3029&gt;10,F3029*0.05,F3029)</f>
        <v>1.38781</v>
      </c>
    </row>
    <row r="3030" customFormat="false" ht="12.75" hidden="false" customHeight="false" outlineLevel="0" collapsed="false">
      <c r="A3030" s="1" t="s">
        <v>14</v>
      </c>
      <c r="B3030" s="1" t="s">
        <v>836</v>
      </c>
      <c r="C3030" s="1" t="s">
        <v>5852</v>
      </c>
      <c r="D3030" s="1" t="s">
        <v>838</v>
      </c>
      <c r="E3030" s="9" t="s">
        <v>5853</v>
      </c>
      <c r="F3030" s="1" t="n">
        <v>27.76305</v>
      </c>
      <c r="H3030" s="1" t="n">
        <f aca="false">F3030*0.05</f>
        <v>1.3881525</v>
      </c>
      <c r="I3030" s="1" t="n">
        <f aca="false">25000/F3030*0.95</f>
        <v>855.453561478296</v>
      </c>
      <c r="J3030" s="1" t="n">
        <f aca="false">5000/F3030*0.95</f>
        <v>171.090712295659</v>
      </c>
      <c r="K3030" s="1" t="n">
        <f aca="false">IF(F3030&gt;10,F3030*0.05,F3030)</f>
        <v>1.3881525</v>
      </c>
    </row>
    <row r="3031" customFormat="false" ht="12.75" hidden="false" customHeight="false" outlineLevel="0" collapsed="false">
      <c r="A3031" s="1" t="s">
        <v>14</v>
      </c>
      <c r="B3031" s="1" t="s">
        <v>836</v>
      </c>
      <c r="C3031" s="1" t="s">
        <v>5854</v>
      </c>
      <c r="D3031" s="1" t="s">
        <v>838</v>
      </c>
      <c r="E3031" s="9" t="s">
        <v>5855</v>
      </c>
      <c r="F3031" s="1" t="n">
        <v>27.84525</v>
      </c>
      <c r="H3031" s="1" t="n">
        <f aca="false">F3031*0.05</f>
        <v>1.3922625</v>
      </c>
      <c r="I3031" s="1" t="n">
        <f aca="false">25000/F3031*0.95</f>
        <v>852.92823731157</v>
      </c>
      <c r="J3031" s="1" t="n">
        <f aca="false">5000/F3031*0.95</f>
        <v>170.585647462314</v>
      </c>
      <c r="K3031" s="1" t="n">
        <f aca="false">IF(F3031&gt;10,F3031*0.05,F3031)</f>
        <v>1.3922625</v>
      </c>
    </row>
    <row r="3032" customFormat="false" ht="12.75" hidden="false" customHeight="false" outlineLevel="0" collapsed="false">
      <c r="A3032" s="1" t="s">
        <v>14</v>
      </c>
      <c r="B3032" s="1" t="s">
        <v>836</v>
      </c>
      <c r="C3032" s="1" t="s">
        <v>5856</v>
      </c>
      <c r="D3032" s="1" t="s">
        <v>838</v>
      </c>
      <c r="E3032" s="9" t="s">
        <v>5857</v>
      </c>
      <c r="F3032" s="1" t="n">
        <v>27.8657593</v>
      </c>
      <c r="H3032" s="1" t="n">
        <f aca="false">F3032*0.05</f>
        <v>1.393287965</v>
      </c>
      <c r="I3032" s="1" t="n">
        <f aca="false">25000/F3032*0.95</f>
        <v>852.300479032703</v>
      </c>
      <c r="J3032" s="1" t="n">
        <f aca="false">5000/F3032*0.95</f>
        <v>170.460095806541</v>
      </c>
      <c r="K3032" s="1" t="n">
        <f aca="false">IF(F3032&gt;10,F3032*0.05,F3032)</f>
        <v>1.393287965</v>
      </c>
    </row>
    <row r="3033" customFormat="false" ht="12.75" hidden="false" customHeight="false" outlineLevel="0" collapsed="false">
      <c r="A3033" s="1" t="s">
        <v>14</v>
      </c>
      <c r="B3033" s="1" t="s">
        <v>836</v>
      </c>
      <c r="C3033" s="1" t="s">
        <v>5858</v>
      </c>
      <c r="D3033" s="1" t="s">
        <v>838</v>
      </c>
      <c r="E3033" s="9" t="s">
        <v>5859</v>
      </c>
      <c r="F3033" s="1" t="n">
        <v>27.8791331</v>
      </c>
      <c r="H3033" s="1" t="n">
        <f aca="false">F3033*0.05</f>
        <v>1.393956655</v>
      </c>
      <c r="I3033" s="1" t="n">
        <f aca="false">25000/F3033*0.95</f>
        <v>851.891624994609</v>
      </c>
      <c r="J3033" s="1" t="n">
        <f aca="false">5000/F3033*0.95</f>
        <v>170.378324998922</v>
      </c>
      <c r="K3033" s="1" t="n">
        <f aca="false">IF(F3033&gt;10,F3033*0.05,F3033)</f>
        <v>1.393956655</v>
      </c>
    </row>
    <row r="3034" customFormat="false" ht="12.75" hidden="false" customHeight="false" outlineLevel="0" collapsed="false">
      <c r="A3034" s="1" t="s">
        <v>14</v>
      </c>
      <c r="B3034" s="1" t="s">
        <v>836</v>
      </c>
      <c r="C3034" s="1" t="s">
        <v>5860</v>
      </c>
      <c r="D3034" s="1" t="s">
        <v>838</v>
      </c>
      <c r="E3034" s="9" t="s">
        <v>5861</v>
      </c>
      <c r="F3034" s="1" t="n">
        <v>27.8863093</v>
      </c>
      <c r="H3034" s="1" t="n">
        <f aca="false">F3034*0.05</f>
        <v>1.394315465</v>
      </c>
      <c r="I3034" s="1" t="n">
        <f aca="false">25000/F3034*0.95</f>
        <v>851.672401123371</v>
      </c>
      <c r="J3034" s="1" t="n">
        <f aca="false">5000/F3034*0.95</f>
        <v>170.334480224674</v>
      </c>
      <c r="K3034" s="1" t="n">
        <f aca="false">IF(F3034&gt;10,F3034*0.05,F3034)</f>
        <v>1.394315465</v>
      </c>
    </row>
    <row r="3035" customFormat="false" ht="12.75" hidden="false" customHeight="false" outlineLevel="0" collapsed="false">
      <c r="A3035" s="1" t="s">
        <v>14</v>
      </c>
      <c r="B3035" s="1" t="s">
        <v>836</v>
      </c>
      <c r="C3035" s="1" t="s">
        <v>5862</v>
      </c>
      <c r="D3035" s="1" t="s">
        <v>838</v>
      </c>
      <c r="E3035" s="9" t="s">
        <v>5863</v>
      </c>
      <c r="F3035" s="1" t="n">
        <v>27.9411092</v>
      </c>
      <c r="H3035" s="1" t="n">
        <f aca="false">F3035*0.05</f>
        <v>1.39705546</v>
      </c>
      <c r="I3035" s="1" t="n">
        <f aca="false">25000/F3035*0.95</f>
        <v>850.002046447032</v>
      </c>
      <c r="J3035" s="1" t="n">
        <f aca="false">5000/F3035*0.95</f>
        <v>170.000409289406</v>
      </c>
      <c r="K3035" s="1" t="n">
        <f aca="false">IF(F3035&gt;10,F3035*0.05,F3035)</f>
        <v>1.39705546</v>
      </c>
    </row>
    <row r="3036" customFormat="false" ht="12.75" hidden="false" customHeight="false" outlineLevel="0" collapsed="false">
      <c r="A3036" s="1" t="s">
        <v>14</v>
      </c>
      <c r="B3036" s="1" t="s">
        <v>836</v>
      </c>
      <c r="C3036" s="1" t="s">
        <v>5864</v>
      </c>
      <c r="D3036" s="1" t="s">
        <v>838</v>
      </c>
      <c r="E3036" s="9" t="s">
        <v>5865</v>
      </c>
      <c r="F3036" s="1" t="n">
        <v>27.948</v>
      </c>
      <c r="H3036" s="1" t="n">
        <f aca="false">F3036*0.05</f>
        <v>1.3974</v>
      </c>
      <c r="I3036" s="1" t="n">
        <f aca="false">25000/F3036*0.95</f>
        <v>849.792471733219</v>
      </c>
      <c r="J3036" s="1" t="n">
        <f aca="false">5000/F3036*0.95</f>
        <v>169.958494346644</v>
      </c>
      <c r="K3036" s="1" t="n">
        <f aca="false">IF(F3036&gt;10,F3036*0.05,F3036)</f>
        <v>1.3974</v>
      </c>
    </row>
    <row r="3037" customFormat="false" ht="12.75" hidden="false" customHeight="false" outlineLevel="0" collapsed="false">
      <c r="A3037" s="1" t="s">
        <v>14</v>
      </c>
      <c r="B3037" s="1" t="s">
        <v>836</v>
      </c>
      <c r="C3037" s="1" t="s">
        <v>5866</v>
      </c>
      <c r="D3037" s="1" t="s">
        <v>838</v>
      </c>
      <c r="E3037" s="9" t="s">
        <v>5867</v>
      </c>
      <c r="F3037" s="1" t="n">
        <v>27.948</v>
      </c>
      <c r="H3037" s="1" t="n">
        <f aca="false">F3037*0.05</f>
        <v>1.3974</v>
      </c>
      <c r="I3037" s="1" t="n">
        <f aca="false">25000/F3037*0.95</f>
        <v>849.792471733219</v>
      </c>
      <c r="J3037" s="1" t="n">
        <f aca="false">5000/F3037*0.95</f>
        <v>169.958494346644</v>
      </c>
      <c r="K3037" s="1" t="n">
        <f aca="false">IF(F3037&gt;10,F3037*0.05,F3037)</f>
        <v>1.3974</v>
      </c>
    </row>
    <row r="3038" customFormat="false" ht="12.75" hidden="false" customHeight="false" outlineLevel="0" collapsed="false">
      <c r="A3038" s="1" t="s">
        <v>14</v>
      </c>
      <c r="B3038" s="1" t="s">
        <v>836</v>
      </c>
      <c r="C3038" s="1" t="s">
        <v>5868</v>
      </c>
      <c r="D3038" s="1" t="s">
        <v>838</v>
      </c>
      <c r="E3038" s="9" t="s">
        <v>5869</v>
      </c>
      <c r="F3038" s="1" t="n">
        <v>27.9617</v>
      </c>
      <c r="H3038" s="1" t="n">
        <f aca="false">F3038*0.05</f>
        <v>1.398085</v>
      </c>
      <c r="I3038" s="1" t="n">
        <f aca="false">25000/F3038*0.95</f>
        <v>849.376110894545</v>
      </c>
      <c r="J3038" s="1" t="n">
        <f aca="false">5000/F3038*0.95</f>
        <v>169.875222178909</v>
      </c>
      <c r="K3038" s="1" t="n">
        <f aca="false">IF(F3038&gt;10,F3038*0.05,F3038)</f>
        <v>1.398085</v>
      </c>
    </row>
    <row r="3039" customFormat="false" ht="12.75" hidden="false" customHeight="false" outlineLevel="0" collapsed="false">
      <c r="A3039" s="1" t="s">
        <v>14</v>
      </c>
      <c r="B3039" s="1" t="s">
        <v>836</v>
      </c>
      <c r="C3039" s="1" t="s">
        <v>5870</v>
      </c>
      <c r="D3039" s="1" t="s">
        <v>838</v>
      </c>
      <c r="E3039" s="9" t="s">
        <v>5871</v>
      </c>
      <c r="F3039" s="1" t="n">
        <v>27.9754</v>
      </c>
      <c r="H3039" s="1" t="n">
        <f aca="false">F3039*0.05</f>
        <v>1.39877</v>
      </c>
      <c r="I3039" s="1" t="n">
        <f aca="false">25000/F3039*0.95</f>
        <v>848.960157852971</v>
      </c>
      <c r="J3039" s="1" t="n">
        <f aca="false">5000/F3039*0.95</f>
        <v>169.792031570594</v>
      </c>
      <c r="K3039" s="1" t="n">
        <f aca="false">IF(F3039&gt;10,F3039*0.05,F3039)</f>
        <v>1.39877</v>
      </c>
    </row>
    <row r="3040" customFormat="false" ht="12.75" hidden="false" customHeight="false" outlineLevel="0" collapsed="false">
      <c r="A3040" s="1" t="s">
        <v>14</v>
      </c>
      <c r="B3040" s="1" t="s">
        <v>836</v>
      </c>
      <c r="C3040" s="1" t="s">
        <v>5872</v>
      </c>
      <c r="D3040" s="1" t="s">
        <v>838</v>
      </c>
      <c r="E3040" s="9" t="s">
        <v>5873</v>
      </c>
      <c r="F3040" s="1" t="n">
        <v>28.0233091</v>
      </c>
      <c r="H3040" s="1" t="n">
        <f aca="false">F3040*0.05</f>
        <v>1.401165455</v>
      </c>
      <c r="I3040" s="1" t="n">
        <f aca="false">25000/F3040*0.95</f>
        <v>847.508761911348</v>
      </c>
      <c r="J3040" s="1" t="n">
        <f aca="false">5000/F3040*0.95</f>
        <v>169.50175238227</v>
      </c>
      <c r="K3040" s="1" t="n">
        <f aca="false">IF(F3040&gt;10,F3040*0.05,F3040)</f>
        <v>1.401165455</v>
      </c>
    </row>
    <row r="3041" customFormat="false" ht="12.75" hidden="false" customHeight="false" outlineLevel="0" collapsed="false">
      <c r="A3041" s="1" t="s">
        <v>14</v>
      </c>
      <c r="B3041" s="1" t="s">
        <v>836</v>
      </c>
      <c r="C3041" s="1" t="s">
        <v>5874</v>
      </c>
      <c r="D3041" s="1" t="s">
        <v>838</v>
      </c>
      <c r="E3041" s="9" t="s">
        <v>5875</v>
      </c>
      <c r="F3041" s="1" t="n">
        <v>28.078109</v>
      </c>
      <c r="H3041" s="1" t="n">
        <f aca="false">F3041*0.05</f>
        <v>1.40390545</v>
      </c>
      <c r="I3041" s="1" t="n">
        <f aca="false">25000/F3041*0.95</f>
        <v>845.854683447521</v>
      </c>
      <c r="J3041" s="1" t="n">
        <f aca="false">5000/F3041*0.95</f>
        <v>169.170936689504</v>
      </c>
      <c r="K3041" s="1" t="n">
        <f aca="false">IF(F3041&gt;10,F3041*0.05,F3041)</f>
        <v>1.40390545</v>
      </c>
    </row>
    <row r="3042" customFormat="false" ht="12.75" hidden="false" customHeight="false" outlineLevel="0" collapsed="false">
      <c r="A3042" s="1" t="s">
        <v>14</v>
      </c>
      <c r="B3042" s="1" t="s">
        <v>836</v>
      </c>
      <c r="C3042" s="1" t="s">
        <v>5876</v>
      </c>
      <c r="D3042" s="1" t="s">
        <v>838</v>
      </c>
      <c r="E3042" s="9" t="s">
        <v>5877</v>
      </c>
      <c r="F3042" s="1" t="n">
        <v>28.07815</v>
      </c>
      <c r="H3042" s="1" t="n">
        <f aca="false">F3042*0.05</f>
        <v>1.4039075</v>
      </c>
      <c r="I3042" s="1" t="n">
        <f aca="false">25000/F3042*0.95</f>
        <v>845.853448321916</v>
      </c>
      <c r="J3042" s="1" t="n">
        <f aca="false">5000/F3042*0.95</f>
        <v>169.170689664383</v>
      </c>
      <c r="K3042" s="1" t="n">
        <f aca="false">IF(F3042&gt;10,F3042*0.05,F3042)</f>
        <v>1.4039075</v>
      </c>
    </row>
    <row r="3043" customFormat="false" ht="12.75" hidden="false" customHeight="false" outlineLevel="0" collapsed="false">
      <c r="A3043" s="1" t="s">
        <v>14</v>
      </c>
      <c r="B3043" s="1" t="s">
        <v>836</v>
      </c>
      <c r="C3043" s="1" t="s">
        <v>5878</v>
      </c>
      <c r="D3043" s="1" t="s">
        <v>838</v>
      </c>
      <c r="E3043" s="9" t="s">
        <v>5879</v>
      </c>
      <c r="F3043" s="1" t="n">
        <v>28.09185</v>
      </c>
      <c r="H3043" s="1" t="n">
        <f aca="false">F3043*0.05</f>
        <v>1.4045925</v>
      </c>
      <c r="I3043" s="1" t="n">
        <f aca="false">25000/F3043*0.95</f>
        <v>845.440937496107</v>
      </c>
      <c r="J3043" s="1" t="n">
        <f aca="false">5000/F3043*0.95</f>
        <v>169.088187499221</v>
      </c>
      <c r="K3043" s="1" t="n">
        <f aca="false">IF(F3043&gt;10,F3043*0.05,F3043)</f>
        <v>1.4045925</v>
      </c>
    </row>
    <row r="3044" customFormat="false" ht="12.75" hidden="false" customHeight="false" outlineLevel="0" collapsed="false">
      <c r="A3044" s="1" t="s">
        <v>14</v>
      </c>
      <c r="B3044" s="1" t="s">
        <v>836</v>
      </c>
      <c r="C3044" s="1" t="s">
        <v>5880</v>
      </c>
      <c r="D3044" s="1" t="s">
        <v>838</v>
      </c>
      <c r="E3044" s="9" t="s">
        <v>5881</v>
      </c>
      <c r="F3044" s="1" t="n">
        <v>28.098659</v>
      </c>
      <c r="H3044" s="1" t="n">
        <f aca="false">F3044*0.05</f>
        <v>1.40493295</v>
      </c>
      <c r="I3044" s="1" t="n">
        <f aca="false">25000/F3044*0.95</f>
        <v>845.236066247859</v>
      </c>
      <c r="J3044" s="1" t="n">
        <f aca="false">5000/F3044*0.95</f>
        <v>169.047213249572</v>
      </c>
      <c r="K3044" s="1" t="n">
        <f aca="false">IF(F3044&gt;10,F3044*0.05,F3044)</f>
        <v>1.40493295</v>
      </c>
    </row>
    <row r="3045" customFormat="false" ht="12.75" hidden="false" customHeight="false" outlineLevel="0" collapsed="false">
      <c r="A3045" s="1" t="s">
        <v>14</v>
      </c>
      <c r="B3045" s="1" t="s">
        <v>836</v>
      </c>
      <c r="C3045" s="1" t="s">
        <v>5882</v>
      </c>
      <c r="D3045" s="1" t="s">
        <v>838</v>
      </c>
      <c r="E3045" s="9" t="s">
        <v>5883</v>
      </c>
      <c r="F3045" s="1" t="n">
        <v>28.10555</v>
      </c>
      <c r="H3045" s="1" t="n">
        <f aca="false">F3045*0.05</f>
        <v>1.4052775</v>
      </c>
      <c r="I3045" s="1" t="n">
        <f aca="false">25000/F3045*0.95</f>
        <v>845.028828825623</v>
      </c>
      <c r="J3045" s="1" t="n">
        <f aca="false">5000/F3045*0.95</f>
        <v>169.005765765125</v>
      </c>
      <c r="K3045" s="1" t="n">
        <f aca="false">IF(F3045&gt;10,F3045*0.05,F3045)</f>
        <v>1.4052775</v>
      </c>
    </row>
    <row r="3046" customFormat="false" ht="12.75" hidden="false" customHeight="false" outlineLevel="0" collapsed="false">
      <c r="A3046" s="1" t="s">
        <v>14</v>
      </c>
      <c r="B3046" s="1" t="s">
        <v>836</v>
      </c>
      <c r="C3046" s="1" t="s">
        <v>5884</v>
      </c>
      <c r="D3046" s="1" t="s">
        <v>838</v>
      </c>
      <c r="E3046" s="9" t="s">
        <v>5885</v>
      </c>
      <c r="F3046" s="1" t="n">
        <v>28.1124</v>
      </c>
      <c r="H3046" s="1" t="n">
        <f aca="false">F3046*0.05</f>
        <v>1.40562</v>
      </c>
      <c r="I3046" s="1" t="n">
        <f aca="false">25000/F3046*0.95</f>
        <v>844.822925114896</v>
      </c>
      <c r="J3046" s="1" t="n">
        <f aca="false">5000/F3046*0.95</f>
        <v>168.964585022979</v>
      </c>
      <c r="K3046" s="1" t="n">
        <f aca="false">IF(F3046&gt;10,F3046*0.05,F3046)</f>
        <v>1.40562</v>
      </c>
    </row>
    <row r="3047" customFormat="false" ht="12.75" hidden="false" customHeight="false" outlineLevel="0" collapsed="false">
      <c r="A3047" s="1" t="s">
        <v>14</v>
      </c>
      <c r="B3047" s="1" t="s">
        <v>836</v>
      </c>
      <c r="C3047" s="1" t="s">
        <v>5886</v>
      </c>
      <c r="D3047" s="1" t="s">
        <v>838</v>
      </c>
      <c r="E3047" s="9" t="s">
        <v>5887</v>
      </c>
      <c r="F3047" s="1" t="n">
        <v>28.11925</v>
      </c>
      <c r="H3047" s="1" t="n">
        <f aca="false">F3047*0.05</f>
        <v>1.4059625</v>
      </c>
      <c r="I3047" s="1" t="n">
        <f aca="false">25000/F3047*0.95</f>
        <v>844.617121722663</v>
      </c>
      <c r="J3047" s="1" t="n">
        <f aca="false">5000/F3047*0.95</f>
        <v>168.923424344533</v>
      </c>
      <c r="K3047" s="1" t="n">
        <f aca="false">IF(F3047&gt;10,F3047*0.05,F3047)</f>
        <v>1.4059625</v>
      </c>
    </row>
    <row r="3048" customFormat="false" ht="12.75" hidden="false" customHeight="false" outlineLevel="0" collapsed="false">
      <c r="A3048" s="1" t="s">
        <v>14</v>
      </c>
      <c r="B3048" s="1" t="s">
        <v>836</v>
      </c>
      <c r="C3048" s="1" t="s">
        <v>5888</v>
      </c>
      <c r="D3048" s="1" t="s">
        <v>838</v>
      </c>
      <c r="E3048" s="9" t="s">
        <v>5889</v>
      </c>
      <c r="F3048" s="1" t="n">
        <v>28.1535</v>
      </c>
      <c r="H3048" s="1" t="n">
        <f aca="false">F3048*0.05</f>
        <v>1.407675</v>
      </c>
      <c r="I3048" s="1" t="n">
        <f aca="false">25000/F3048*0.95</f>
        <v>843.589606976042</v>
      </c>
      <c r="J3048" s="1" t="n">
        <f aca="false">5000/F3048*0.95</f>
        <v>168.717921395208</v>
      </c>
      <c r="K3048" s="1" t="n">
        <f aca="false">IF(F3048&gt;10,F3048*0.05,F3048)</f>
        <v>1.407675</v>
      </c>
    </row>
    <row r="3049" customFormat="false" ht="12.75" hidden="false" customHeight="false" outlineLevel="0" collapsed="false">
      <c r="A3049" s="1" t="s">
        <v>14</v>
      </c>
      <c r="B3049" s="1" t="s">
        <v>836</v>
      </c>
      <c r="C3049" s="1" t="s">
        <v>5890</v>
      </c>
      <c r="D3049" s="1" t="s">
        <v>838</v>
      </c>
      <c r="E3049" s="9" t="s">
        <v>5891</v>
      </c>
      <c r="F3049" s="1" t="n">
        <v>28.2493588</v>
      </c>
      <c r="H3049" s="1" t="n">
        <f aca="false">F3049*0.05</f>
        <v>1.41246794</v>
      </c>
      <c r="I3049" s="1" t="n">
        <f aca="false">25000/F3049*0.95</f>
        <v>840.727046873715</v>
      </c>
      <c r="J3049" s="1" t="n">
        <f aca="false">5000/F3049*0.95</f>
        <v>168.145409374743</v>
      </c>
      <c r="K3049" s="1" t="n">
        <f aca="false">IF(F3049&gt;10,F3049*0.05,F3049)</f>
        <v>1.41246794</v>
      </c>
    </row>
    <row r="3050" customFormat="false" ht="12.75" hidden="false" customHeight="false" outlineLevel="0" collapsed="false">
      <c r="A3050" s="1" t="s">
        <v>14</v>
      </c>
      <c r="B3050" s="1" t="s">
        <v>836</v>
      </c>
      <c r="C3050" s="1" t="s">
        <v>5892</v>
      </c>
      <c r="D3050" s="1" t="s">
        <v>838</v>
      </c>
      <c r="E3050" s="9" t="s">
        <v>5893</v>
      </c>
      <c r="F3050" s="1" t="n">
        <v>28.2631</v>
      </c>
      <c r="H3050" s="1" t="n">
        <f aca="false">F3050*0.05</f>
        <v>1.413155</v>
      </c>
      <c r="I3050" s="1" t="n">
        <f aca="false">25000/F3050*0.95</f>
        <v>840.318294879189</v>
      </c>
      <c r="J3050" s="1" t="n">
        <f aca="false">5000/F3050*0.95</f>
        <v>168.063658975838</v>
      </c>
      <c r="K3050" s="1" t="n">
        <f aca="false">IF(F3050&gt;10,F3050*0.05,F3050)</f>
        <v>1.413155</v>
      </c>
    </row>
    <row r="3051" customFormat="false" ht="12.75" hidden="false" customHeight="false" outlineLevel="0" collapsed="false">
      <c r="A3051" s="1" t="s">
        <v>14</v>
      </c>
      <c r="B3051" s="1" t="s">
        <v>836</v>
      </c>
      <c r="C3051" s="1" t="s">
        <v>5894</v>
      </c>
      <c r="D3051" s="1" t="s">
        <v>838</v>
      </c>
      <c r="E3051" s="9" t="s">
        <v>5895</v>
      </c>
      <c r="F3051" s="1" t="n">
        <v>28.359</v>
      </c>
      <c r="H3051" s="1" t="n">
        <f aca="false">F3051*0.05</f>
        <v>1.41795</v>
      </c>
      <c r="I3051" s="1" t="n">
        <f aca="false">25000/F3051*0.95</f>
        <v>837.476638809549</v>
      </c>
      <c r="J3051" s="1" t="n">
        <f aca="false">5000/F3051*0.95</f>
        <v>167.49532776191</v>
      </c>
      <c r="K3051" s="1" t="n">
        <f aca="false">IF(F3051&gt;10,F3051*0.05,F3051)</f>
        <v>1.41795</v>
      </c>
    </row>
    <row r="3052" customFormat="false" ht="12.75" hidden="false" customHeight="false" outlineLevel="0" collapsed="false">
      <c r="A3052" s="1" t="s">
        <v>14</v>
      </c>
      <c r="B3052" s="1" t="s">
        <v>836</v>
      </c>
      <c r="C3052" s="1" t="s">
        <v>5896</v>
      </c>
      <c r="D3052" s="1" t="s">
        <v>838</v>
      </c>
      <c r="E3052" s="9" t="s">
        <v>5897</v>
      </c>
      <c r="F3052" s="1" t="n">
        <v>28.4275</v>
      </c>
      <c r="H3052" s="1" t="n">
        <f aca="false">F3052*0.05</f>
        <v>1.421375</v>
      </c>
      <c r="I3052" s="1" t="n">
        <f aca="false">25000/F3052*0.95</f>
        <v>835.458622812418</v>
      </c>
      <c r="J3052" s="1" t="n">
        <f aca="false">5000/F3052*0.95</f>
        <v>167.091724562484</v>
      </c>
      <c r="K3052" s="1" t="n">
        <f aca="false">IF(F3052&gt;10,F3052*0.05,F3052)</f>
        <v>1.421375</v>
      </c>
    </row>
    <row r="3053" customFormat="false" ht="12.75" hidden="false" customHeight="false" outlineLevel="0" collapsed="false">
      <c r="A3053" s="1" t="s">
        <v>14</v>
      </c>
      <c r="B3053" s="1" t="s">
        <v>836</v>
      </c>
      <c r="C3053" s="1" t="s">
        <v>5898</v>
      </c>
      <c r="D3053" s="1" t="s">
        <v>838</v>
      </c>
      <c r="E3053" s="9" t="s">
        <v>5899</v>
      </c>
      <c r="F3053" s="1" t="n">
        <v>28.4686</v>
      </c>
      <c r="H3053" s="1" t="n">
        <f aca="false">F3053*0.05</f>
        <v>1.42343</v>
      </c>
      <c r="I3053" s="1" t="n">
        <f aca="false">25000/F3053*0.95</f>
        <v>834.252474656288</v>
      </c>
      <c r="J3053" s="1" t="n">
        <f aca="false">5000/F3053*0.95</f>
        <v>166.850494931258</v>
      </c>
      <c r="K3053" s="1" t="n">
        <f aca="false">IF(F3053&gt;10,F3053*0.05,F3053)</f>
        <v>1.42343</v>
      </c>
    </row>
    <row r="3054" customFormat="false" ht="12.75" hidden="false" customHeight="false" outlineLevel="0" collapsed="false">
      <c r="A3054" s="1" t="s">
        <v>14</v>
      </c>
      <c r="B3054" s="1" t="s">
        <v>836</v>
      </c>
      <c r="C3054" s="1" t="s">
        <v>5900</v>
      </c>
      <c r="D3054" s="1" t="s">
        <v>838</v>
      </c>
      <c r="E3054" s="9" t="s">
        <v>5901</v>
      </c>
      <c r="F3054" s="1" t="n">
        <v>28.5302084</v>
      </c>
      <c r="H3054" s="1" t="n">
        <f aca="false">F3054*0.05</f>
        <v>1.42651042</v>
      </c>
      <c r="I3054" s="1" t="n">
        <f aca="false">25000/F3054*0.95</f>
        <v>832.450982026476</v>
      </c>
      <c r="J3054" s="1" t="n">
        <f aca="false">5000/F3054*0.95</f>
        <v>166.490196405295</v>
      </c>
      <c r="K3054" s="1" t="n">
        <f aca="false">IF(F3054&gt;10,F3054*0.05,F3054)</f>
        <v>1.42651042</v>
      </c>
    </row>
    <row r="3055" customFormat="false" ht="12.75" hidden="false" customHeight="false" outlineLevel="0" collapsed="false">
      <c r="A3055" s="1" t="s">
        <v>14</v>
      </c>
      <c r="B3055" s="1" t="s">
        <v>836</v>
      </c>
      <c r="C3055" s="1" t="s">
        <v>5902</v>
      </c>
      <c r="D3055" s="1" t="s">
        <v>838</v>
      </c>
      <c r="E3055" s="9" t="s">
        <v>5903</v>
      </c>
      <c r="F3055" s="1" t="n">
        <v>28.5508</v>
      </c>
      <c r="H3055" s="1" t="n">
        <f aca="false">F3055*0.05</f>
        <v>1.42754</v>
      </c>
      <c r="I3055" s="1" t="n">
        <f aca="false">25000/F3055*0.95</f>
        <v>831.850596130406</v>
      </c>
      <c r="J3055" s="1" t="n">
        <f aca="false">5000/F3055*0.95</f>
        <v>166.370119226081</v>
      </c>
      <c r="K3055" s="1" t="n">
        <f aca="false">IF(F3055&gt;10,F3055*0.05,F3055)</f>
        <v>1.42754</v>
      </c>
    </row>
    <row r="3056" customFormat="false" ht="12.75" hidden="false" customHeight="false" outlineLevel="0" collapsed="false">
      <c r="A3056" s="1" t="s">
        <v>14</v>
      </c>
      <c r="B3056" s="1" t="s">
        <v>836</v>
      </c>
      <c r="C3056" s="1" t="s">
        <v>5904</v>
      </c>
      <c r="D3056" s="1" t="s">
        <v>838</v>
      </c>
      <c r="E3056" s="9" t="s">
        <v>5905</v>
      </c>
      <c r="F3056" s="1" t="n">
        <v>28.5508</v>
      </c>
      <c r="H3056" s="1" t="n">
        <f aca="false">F3056*0.05</f>
        <v>1.42754</v>
      </c>
      <c r="I3056" s="1" t="n">
        <f aca="false">25000/F3056*0.95</f>
        <v>831.850596130406</v>
      </c>
      <c r="J3056" s="1" t="n">
        <f aca="false">5000/F3056*0.95</f>
        <v>166.370119226081</v>
      </c>
      <c r="K3056" s="1" t="n">
        <f aca="false">IF(F3056&gt;10,F3056*0.05,F3056)</f>
        <v>1.42754</v>
      </c>
    </row>
    <row r="3057" customFormat="false" ht="12.75" hidden="false" customHeight="false" outlineLevel="0" collapsed="false">
      <c r="A3057" s="1" t="s">
        <v>14</v>
      </c>
      <c r="B3057" s="1" t="s">
        <v>836</v>
      </c>
      <c r="C3057" s="1" t="s">
        <v>5906</v>
      </c>
      <c r="D3057" s="1" t="s">
        <v>838</v>
      </c>
      <c r="E3057" s="9" t="s">
        <v>5907</v>
      </c>
      <c r="F3057" s="1" t="n">
        <v>28.5576083</v>
      </c>
      <c r="H3057" s="1" t="n">
        <f aca="false">F3057*0.05</f>
        <v>1.427880415</v>
      </c>
      <c r="I3057" s="1" t="n">
        <f aca="false">25000/F3057*0.95</f>
        <v>831.652278107617</v>
      </c>
      <c r="J3057" s="1" t="n">
        <f aca="false">5000/F3057*0.95</f>
        <v>166.330455621523</v>
      </c>
      <c r="K3057" s="1" t="n">
        <f aca="false">IF(F3057&gt;10,F3057*0.05,F3057)</f>
        <v>1.427880415</v>
      </c>
    </row>
    <row r="3058" customFormat="false" ht="12.75" hidden="false" customHeight="false" outlineLevel="0" collapsed="false">
      <c r="A3058" s="1" t="s">
        <v>14</v>
      </c>
      <c r="B3058" s="1" t="s">
        <v>836</v>
      </c>
      <c r="C3058" s="1" t="s">
        <v>5908</v>
      </c>
      <c r="D3058" s="1" t="s">
        <v>838</v>
      </c>
      <c r="E3058" s="9" t="s">
        <v>5909</v>
      </c>
      <c r="F3058" s="1" t="n">
        <v>28.5782</v>
      </c>
      <c r="H3058" s="1" t="n">
        <f aca="false">F3058*0.05</f>
        <v>1.42891</v>
      </c>
      <c r="I3058" s="1" t="n">
        <f aca="false">25000/F3058*0.95</f>
        <v>831.053040429418</v>
      </c>
      <c r="J3058" s="1" t="n">
        <f aca="false">5000/F3058*0.95</f>
        <v>166.210608085884</v>
      </c>
      <c r="K3058" s="1" t="n">
        <f aca="false">IF(F3058&gt;10,F3058*0.05,F3058)</f>
        <v>1.42891</v>
      </c>
    </row>
    <row r="3059" customFormat="false" ht="12.75" hidden="false" customHeight="false" outlineLevel="0" collapsed="false">
      <c r="A3059" s="1" t="s">
        <v>14</v>
      </c>
      <c r="B3059" s="1" t="s">
        <v>836</v>
      </c>
      <c r="C3059" s="1" t="s">
        <v>5910</v>
      </c>
      <c r="D3059" s="1" t="s">
        <v>838</v>
      </c>
      <c r="E3059" s="9" t="s">
        <v>5911</v>
      </c>
      <c r="F3059" s="1" t="n">
        <v>28.65355</v>
      </c>
      <c r="H3059" s="1" t="n">
        <f aca="false">F3059*0.05</f>
        <v>1.4326775</v>
      </c>
      <c r="I3059" s="1" t="n">
        <f aca="false">25000/F3059*0.95</f>
        <v>828.867627222456</v>
      </c>
      <c r="J3059" s="1" t="n">
        <f aca="false">5000/F3059*0.95</f>
        <v>165.773525444491</v>
      </c>
      <c r="K3059" s="1" t="n">
        <f aca="false">IF(F3059&gt;10,F3059*0.05,F3059)</f>
        <v>1.4326775</v>
      </c>
    </row>
    <row r="3060" customFormat="false" ht="12.75" hidden="false" customHeight="false" outlineLevel="0" collapsed="false">
      <c r="A3060" s="1" t="s">
        <v>14</v>
      </c>
      <c r="B3060" s="1" t="s">
        <v>836</v>
      </c>
      <c r="C3060" s="1" t="s">
        <v>5912</v>
      </c>
      <c r="D3060" s="1" t="s">
        <v>838</v>
      </c>
      <c r="E3060" s="9" t="s">
        <v>5913</v>
      </c>
      <c r="F3060" s="1" t="n">
        <v>28.6809081</v>
      </c>
      <c r="H3060" s="1" t="n">
        <f aca="false">F3060*0.05</f>
        <v>1.434045405</v>
      </c>
      <c r="I3060" s="1" t="n">
        <f aca="false">25000/F3060*0.95</f>
        <v>828.076988259657</v>
      </c>
      <c r="J3060" s="1" t="n">
        <f aca="false">5000/F3060*0.95</f>
        <v>165.615397651931</v>
      </c>
      <c r="K3060" s="1" t="n">
        <f aca="false">IF(F3060&gt;10,F3060*0.05,F3060)</f>
        <v>1.434045405</v>
      </c>
    </row>
    <row r="3061" customFormat="false" ht="12.75" hidden="false" customHeight="false" outlineLevel="0" collapsed="false">
      <c r="A3061" s="1" t="s">
        <v>14</v>
      </c>
      <c r="B3061" s="1" t="s">
        <v>836</v>
      </c>
      <c r="C3061" s="1" t="s">
        <v>5914</v>
      </c>
      <c r="D3061" s="1" t="s">
        <v>838</v>
      </c>
      <c r="E3061" s="9" t="s">
        <v>5915</v>
      </c>
      <c r="F3061" s="1" t="n">
        <v>28.763108</v>
      </c>
      <c r="H3061" s="1" t="n">
        <f aca="false">F3061*0.05</f>
        <v>1.4381554</v>
      </c>
      <c r="I3061" s="1" t="n">
        <f aca="false">25000/F3061*0.95</f>
        <v>825.710489979038</v>
      </c>
      <c r="J3061" s="1" t="n">
        <f aca="false">5000/F3061*0.95</f>
        <v>165.142097995808</v>
      </c>
      <c r="K3061" s="1" t="n">
        <f aca="false">IF(F3061&gt;10,F3061*0.05,F3061)</f>
        <v>1.4381554</v>
      </c>
    </row>
    <row r="3062" customFormat="false" ht="12.75" hidden="false" customHeight="false" outlineLevel="0" collapsed="false">
      <c r="A3062" s="1" t="s">
        <v>14</v>
      </c>
      <c r="B3062" s="1" t="s">
        <v>836</v>
      </c>
      <c r="C3062" s="1" t="s">
        <v>5916</v>
      </c>
      <c r="D3062" s="1" t="s">
        <v>838</v>
      </c>
      <c r="E3062" s="9" t="s">
        <v>5917</v>
      </c>
      <c r="F3062" s="1" t="n">
        <v>28.77</v>
      </c>
      <c r="H3062" s="1" t="n">
        <f aca="false">F3062*0.05</f>
        <v>1.4385</v>
      </c>
      <c r="I3062" s="1" t="n">
        <f aca="false">25000/F3062*0.95</f>
        <v>825.512686826555</v>
      </c>
      <c r="J3062" s="1" t="n">
        <f aca="false">5000/F3062*0.95</f>
        <v>165.102537365311</v>
      </c>
      <c r="K3062" s="1" t="n">
        <f aca="false">IF(F3062&gt;10,F3062*0.05,F3062)</f>
        <v>1.4385</v>
      </c>
    </row>
    <row r="3063" customFormat="false" ht="12.75" hidden="false" customHeight="false" outlineLevel="0" collapsed="false">
      <c r="A3063" s="1" t="s">
        <v>14</v>
      </c>
      <c r="B3063" s="1" t="s">
        <v>836</v>
      </c>
      <c r="C3063" s="1" t="s">
        <v>5918</v>
      </c>
      <c r="D3063" s="1" t="s">
        <v>838</v>
      </c>
      <c r="E3063" s="9" t="s">
        <v>5919</v>
      </c>
      <c r="F3063" s="1" t="n">
        <v>28.8247579</v>
      </c>
      <c r="H3063" s="1" t="n">
        <f aca="false">F3063*0.05</f>
        <v>1.441237895</v>
      </c>
      <c r="I3063" s="1" t="n">
        <f aca="false">25000/F3063*0.95</f>
        <v>823.944474482473</v>
      </c>
      <c r="J3063" s="1" t="n">
        <f aca="false">5000/F3063*0.95</f>
        <v>164.788894896495</v>
      </c>
      <c r="K3063" s="1" t="n">
        <f aca="false">IF(F3063&gt;10,F3063*0.05,F3063)</f>
        <v>1.441237895</v>
      </c>
    </row>
    <row r="3064" customFormat="false" ht="12.75" hidden="false" customHeight="false" outlineLevel="0" collapsed="false">
      <c r="A3064" s="1" t="s">
        <v>14</v>
      </c>
      <c r="B3064" s="1" t="s">
        <v>836</v>
      </c>
      <c r="C3064" s="1" t="s">
        <v>5920</v>
      </c>
      <c r="D3064" s="1" t="s">
        <v>838</v>
      </c>
      <c r="E3064" s="9" t="s">
        <v>5921</v>
      </c>
      <c r="F3064" s="1" t="n">
        <v>28.8248</v>
      </c>
      <c r="H3064" s="1" t="n">
        <f aca="false">F3064*0.05</f>
        <v>1.44124</v>
      </c>
      <c r="I3064" s="1" t="n">
        <f aca="false">25000/F3064*0.95</f>
        <v>823.943271072132</v>
      </c>
      <c r="J3064" s="1" t="n">
        <f aca="false">5000/F3064*0.95</f>
        <v>164.788654214426</v>
      </c>
      <c r="K3064" s="1" t="n">
        <f aca="false">IF(F3064&gt;10,F3064*0.05,F3064)</f>
        <v>1.44124</v>
      </c>
    </row>
    <row r="3065" customFormat="false" ht="12.75" hidden="false" customHeight="false" outlineLevel="0" collapsed="false">
      <c r="A3065" s="1" t="s">
        <v>14</v>
      </c>
      <c r="B3065" s="1" t="s">
        <v>836</v>
      </c>
      <c r="C3065" s="1" t="s">
        <v>5922</v>
      </c>
      <c r="D3065" s="1" t="s">
        <v>838</v>
      </c>
      <c r="E3065" s="9" t="s">
        <v>5923</v>
      </c>
      <c r="F3065" s="1" t="n">
        <v>28.83165</v>
      </c>
      <c r="H3065" s="1" t="n">
        <f aca="false">F3065*0.05</f>
        <v>1.4415825</v>
      </c>
      <c r="I3065" s="1" t="n">
        <f aca="false">25000/F3065*0.95</f>
        <v>823.747513583163</v>
      </c>
      <c r="J3065" s="1" t="n">
        <f aca="false">5000/F3065*0.95</f>
        <v>164.749502716633</v>
      </c>
      <c r="K3065" s="1" t="n">
        <f aca="false">IF(F3065&gt;10,F3065*0.05,F3065)</f>
        <v>1.4415825</v>
      </c>
    </row>
    <row r="3066" customFormat="false" ht="12.75" hidden="false" customHeight="false" outlineLevel="0" collapsed="false">
      <c r="A3066" s="1" t="s">
        <v>14</v>
      </c>
      <c r="B3066" s="1" t="s">
        <v>836</v>
      </c>
      <c r="C3066" s="1" t="s">
        <v>5924</v>
      </c>
      <c r="D3066" s="1" t="s">
        <v>838</v>
      </c>
      <c r="E3066" s="9" t="s">
        <v>5925</v>
      </c>
      <c r="F3066" s="1" t="n">
        <v>28.8522</v>
      </c>
      <c r="H3066" s="1" t="n">
        <f aca="false">F3066*0.05</f>
        <v>1.44261</v>
      </c>
      <c r="I3066" s="1" t="n">
        <f aca="false">25000/F3066*0.95</f>
        <v>823.160798829899</v>
      </c>
      <c r="J3066" s="1" t="n">
        <f aca="false">5000/F3066*0.95</f>
        <v>164.63215976598</v>
      </c>
      <c r="K3066" s="1" t="n">
        <f aca="false">IF(F3066&gt;10,F3066*0.05,F3066)</f>
        <v>1.44261</v>
      </c>
    </row>
    <row r="3067" customFormat="false" ht="12.75" hidden="false" customHeight="false" outlineLevel="0" collapsed="false">
      <c r="A3067" s="1" t="s">
        <v>14</v>
      </c>
      <c r="B3067" s="1" t="s">
        <v>836</v>
      </c>
      <c r="C3067" s="1" t="s">
        <v>5926</v>
      </c>
      <c r="D3067" s="1" t="s">
        <v>838</v>
      </c>
      <c r="E3067" s="9" t="s">
        <v>5927</v>
      </c>
      <c r="F3067" s="1" t="n">
        <v>28.8590079</v>
      </c>
      <c r="H3067" s="1" t="n">
        <f aca="false">F3067*0.05</f>
        <v>1.442950395</v>
      </c>
      <c r="I3067" s="1" t="n">
        <f aca="false">25000/F3067*0.95</f>
        <v>822.966613485005</v>
      </c>
      <c r="J3067" s="1" t="n">
        <f aca="false">5000/F3067*0.95</f>
        <v>164.593322697001</v>
      </c>
      <c r="K3067" s="1" t="n">
        <f aca="false">IF(F3067&gt;10,F3067*0.05,F3067)</f>
        <v>1.442950395</v>
      </c>
    </row>
    <row r="3068" customFormat="false" ht="12.75" hidden="false" customHeight="false" outlineLevel="0" collapsed="false">
      <c r="A3068" s="1" t="s">
        <v>14</v>
      </c>
      <c r="B3068" s="1" t="s">
        <v>836</v>
      </c>
      <c r="C3068" s="1" t="s">
        <v>5928</v>
      </c>
      <c r="D3068" s="1" t="s">
        <v>838</v>
      </c>
      <c r="E3068" s="9" t="s">
        <v>5929</v>
      </c>
      <c r="F3068" s="1" t="n">
        <v>28.8933</v>
      </c>
      <c r="H3068" s="1" t="n">
        <f aca="false">F3068*0.05</f>
        <v>1.444665</v>
      </c>
      <c r="I3068" s="1" t="n">
        <f aca="false">25000/F3068*0.95</f>
        <v>821.989873084764</v>
      </c>
      <c r="J3068" s="1" t="n">
        <f aca="false">5000/F3068*0.95</f>
        <v>164.397974616953</v>
      </c>
      <c r="K3068" s="1" t="n">
        <f aca="false">IF(F3068&gt;10,F3068*0.05,F3068)</f>
        <v>1.444665</v>
      </c>
    </row>
    <row r="3069" customFormat="false" ht="12.75" hidden="false" customHeight="false" outlineLevel="0" collapsed="false">
      <c r="A3069" s="1" t="s">
        <v>14</v>
      </c>
      <c r="B3069" s="1" t="s">
        <v>836</v>
      </c>
      <c r="C3069" s="1" t="s">
        <v>5930</v>
      </c>
      <c r="D3069" s="1" t="s">
        <v>838</v>
      </c>
      <c r="E3069" s="9" t="s">
        <v>5931</v>
      </c>
      <c r="F3069" s="1" t="n">
        <v>28.8933</v>
      </c>
      <c r="H3069" s="1" t="n">
        <f aca="false">F3069*0.05</f>
        <v>1.444665</v>
      </c>
      <c r="I3069" s="1" t="n">
        <f aca="false">25000/F3069*0.95</f>
        <v>821.989873084764</v>
      </c>
      <c r="J3069" s="1" t="n">
        <f aca="false">5000/F3069*0.95</f>
        <v>164.397974616953</v>
      </c>
      <c r="K3069" s="1" t="n">
        <f aca="false">IF(F3069&gt;10,F3069*0.05,F3069)</f>
        <v>1.444665</v>
      </c>
    </row>
    <row r="3070" customFormat="false" ht="12.75" hidden="false" customHeight="false" outlineLevel="0" collapsed="false">
      <c r="A3070" s="1" t="s">
        <v>14</v>
      </c>
      <c r="B3070" s="1" t="s">
        <v>836</v>
      </c>
      <c r="C3070" s="1" t="s">
        <v>5932</v>
      </c>
      <c r="D3070" s="1" t="s">
        <v>838</v>
      </c>
      <c r="E3070" s="9" t="s">
        <v>5933</v>
      </c>
      <c r="F3070" s="1" t="n">
        <v>28.9618</v>
      </c>
      <c r="H3070" s="1" t="n">
        <f aca="false">F3070*0.05</f>
        <v>1.44809</v>
      </c>
      <c r="I3070" s="1" t="n">
        <f aca="false">25000/F3070*0.95</f>
        <v>820.045715390618</v>
      </c>
      <c r="J3070" s="1" t="n">
        <f aca="false">5000/F3070*0.95</f>
        <v>164.009143078124</v>
      </c>
      <c r="K3070" s="1" t="n">
        <f aca="false">IF(F3070&gt;10,F3070*0.05,F3070)</f>
        <v>1.44809</v>
      </c>
    </row>
    <row r="3071" customFormat="false" ht="12.75" hidden="false" customHeight="false" outlineLevel="0" collapsed="false">
      <c r="A3071" s="1" t="s">
        <v>14</v>
      </c>
      <c r="B3071" s="1" t="s">
        <v>836</v>
      </c>
      <c r="C3071" s="1" t="s">
        <v>5934</v>
      </c>
      <c r="D3071" s="1" t="s">
        <v>838</v>
      </c>
      <c r="E3071" s="9" t="s">
        <v>5935</v>
      </c>
      <c r="F3071" s="1" t="n">
        <v>29.00975</v>
      </c>
      <c r="H3071" s="1" t="n">
        <f aca="false">F3071*0.05</f>
        <v>1.4504875</v>
      </c>
      <c r="I3071" s="1" t="n">
        <f aca="false">25000/F3071*0.95</f>
        <v>818.690267927162</v>
      </c>
      <c r="J3071" s="1" t="n">
        <f aca="false">5000/F3071*0.95</f>
        <v>163.738053585432</v>
      </c>
      <c r="K3071" s="1" t="n">
        <f aca="false">IF(F3071&gt;10,F3071*0.05,F3071)</f>
        <v>1.4504875</v>
      </c>
    </row>
    <row r="3072" customFormat="false" ht="12.75" hidden="false" customHeight="false" outlineLevel="0" collapsed="false">
      <c r="A3072" s="1" t="s">
        <v>14</v>
      </c>
      <c r="B3072" s="1" t="s">
        <v>836</v>
      </c>
      <c r="C3072" s="1" t="s">
        <v>5936</v>
      </c>
      <c r="D3072" s="1" t="s">
        <v>838</v>
      </c>
      <c r="E3072" s="9" t="s">
        <v>5937</v>
      </c>
      <c r="F3072" s="1" t="n">
        <v>29.0234076</v>
      </c>
      <c r="H3072" s="1" t="n">
        <f aca="false">F3072*0.05</f>
        <v>1.45117038</v>
      </c>
      <c r="I3072" s="1" t="n">
        <f aca="false">25000/F3072*0.95</f>
        <v>818.305015293931</v>
      </c>
      <c r="J3072" s="1" t="n">
        <f aca="false">5000/F3072*0.95</f>
        <v>163.661003058786</v>
      </c>
      <c r="K3072" s="1" t="n">
        <f aca="false">IF(F3072&gt;10,F3072*0.05,F3072)</f>
        <v>1.45117038</v>
      </c>
    </row>
    <row r="3073" customFormat="false" ht="12.75" hidden="false" customHeight="false" outlineLevel="0" collapsed="false">
      <c r="A3073" s="1" t="s">
        <v>14</v>
      </c>
      <c r="B3073" s="1" t="s">
        <v>836</v>
      </c>
      <c r="C3073" s="1" t="s">
        <v>5938</v>
      </c>
      <c r="D3073" s="1" t="s">
        <v>838</v>
      </c>
      <c r="E3073" s="9" t="s">
        <v>5939</v>
      </c>
      <c r="F3073" s="1" t="n">
        <v>29.03715</v>
      </c>
      <c r="H3073" s="1" t="n">
        <f aca="false">F3073*0.05</f>
        <v>1.4518575</v>
      </c>
      <c r="I3073" s="1" t="n">
        <f aca="false">25000/F3073*0.95</f>
        <v>817.917736416969</v>
      </c>
      <c r="J3073" s="1" t="n">
        <f aca="false">5000/F3073*0.95</f>
        <v>163.583547283394</v>
      </c>
      <c r="K3073" s="1" t="n">
        <f aca="false">IF(F3073&gt;10,F3073*0.05,F3073)</f>
        <v>1.4518575</v>
      </c>
    </row>
    <row r="3074" customFormat="false" ht="12.75" hidden="false" customHeight="false" outlineLevel="0" collapsed="false">
      <c r="A3074" s="1" t="s">
        <v>14</v>
      </c>
      <c r="B3074" s="1" t="s">
        <v>836</v>
      </c>
      <c r="C3074" s="1" t="s">
        <v>5940</v>
      </c>
      <c r="D3074" s="1" t="s">
        <v>838</v>
      </c>
      <c r="E3074" s="9" t="s">
        <v>5941</v>
      </c>
      <c r="F3074" s="1" t="n">
        <v>29.1673</v>
      </c>
      <c r="H3074" s="1" t="n">
        <f aca="false">F3074*0.05</f>
        <v>1.458365</v>
      </c>
      <c r="I3074" s="1" t="n">
        <f aca="false">25000/F3074*0.95</f>
        <v>814.268033036997</v>
      </c>
      <c r="J3074" s="1" t="n">
        <f aca="false">5000/F3074*0.95</f>
        <v>162.853606607399</v>
      </c>
      <c r="K3074" s="1" t="n">
        <f aca="false">IF(F3074&gt;10,F3074*0.05,F3074)</f>
        <v>1.458365</v>
      </c>
    </row>
    <row r="3075" customFormat="false" ht="12.75" hidden="false" customHeight="false" outlineLevel="0" collapsed="false">
      <c r="A3075" s="1" t="s">
        <v>14</v>
      </c>
      <c r="B3075" s="1" t="s">
        <v>836</v>
      </c>
      <c r="C3075" s="1" t="s">
        <v>5942</v>
      </c>
      <c r="D3075" s="1" t="s">
        <v>838</v>
      </c>
      <c r="E3075" s="9" t="s">
        <v>5943</v>
      </c>
      <c r="F3075" s="1" t="n">
        <v>29.17415</v>
      </c>
      <c r="H3075" s="1" t="n">
        <f aca="false">F3075*0.05</f>
        <v>1.4587075</v>
      </c>
      <c r="I3075" s="1" t="n">
        <f aca="false">25000/F3075*0.95</f>
        <v>814.076845426516</v>
      </c>
      <c r="J3075" s="1" t="n">
        <f aca="false">5000/F3075*0.95</f>
        <v>162.815369085303</v>
      </c>
      <c r="K3075" s="1" t="n">
        <f aca="false">IF(F3075&gt;10,F3075*0.05,F3075)</f>
        <v>1.4587075</v>
      </c>
    </row>
    <row r="3076" customFormat="false" ht="12.75" hidden="false" customHeight="false" outlineLevel="0" collapsed="false">
      <c r="A3076" s="1" t="s">
        <v>14</v>
      </c>
      <c r="B3076" s="1" t="s">
        <v>836</v>
      </c>
      <c r="C3076" s="1" t="s">
        <v>5944</v>
      </c>
      <c r="D3076" s="1" t="s">
        <v>838</v>
      </c>
      <c r="E3076" s="9" t="s">
        <v>5945</v>
      </c>
      <c r="F3076" s="1" t="n">
        <v>29.17415</v>
      </c>
      <c r="H3076" s="1" t="n">
        <f aca="false">F3076*0.05</f>
        <v>1.4587075</v>
      </c>
      <c r="I3076" s="1" t="n">
        <f aca="false">25000/F3076*0.95</f>
        <v>814.076845426516</v>
      </c>
      <c r="J3076" s="1" t="n">
        <f aca="false">5000/F3076*0.95</f>
        <v>162.815369085303</v>
      </c>
      <c r="K3076" s="1" t="n">
        <f aca="false">IF(F3076&gt;10,F3076*0.05,F3076)</f>
        <v>1.4587075</v>
      </c>
    </row>
    <row r="3077" customFormat="false" ht="12.75" hidden="false" customHeight="false" outlineLevel="0" collapsed="false">
      <c r="A3077" s="1" t="s">
        <v>14</v>
      </c>
      <c r="B3077" s="1" t="s">
        <v>836</v>
      </c>
      <c r="C3077" s="1" t="s">
        <v>5946</v>
      </c>
      <c r="D3077" s="1" t="s">
        <v>838</v>
      </c>
      <c r="E3077" s="9" t="s">
        <v>5947</v>
      </c>
      <c r="F3077" s="1" t="n">
        <v>29.181</v>
      </c>
      <c r="H3077" s="1" t="n">
        <f aca="false">F3077*0.05</f>
        <v>1.45905</v>
      </c>
      <c r="I3077" s="1" t="n">
        <f aca="false">25000/F3077*0.95</f>
        <v>813.885747575477</v>
      </c>
      <c r="J3077" s="1" t="n">
        <f aca="false">5000/F3077*0.95</f>
        <v>162.777149515095</v>
      </c>
      <c r="K3077" s="1" t="n">
        <f aca="false">IF(F3077&gt;10,F3077*0.05,F3077)</f>
        <v>1.45905</v>
      </c>
    </row>
    <row r="3078" customFormat="false" ht="12.75" hidden="false" customHeight="false" outlineLevel="0" collapsed="false">
      <c r="A3078" s="1" t="s">
        <v>14</v>
      </c>
      <c r="B3078" s="1" t="s">
        <v>836</v>
      </c>
      <c r="C3078" s="1" t="s">
        <v>5948</v>
      </c>
      <c r="D3078" s="1" t="s">
        <v>838</v>
      </c>
      <c r="E3078" s="9" t="s">
        <v>5949</v>
      </c>
      <c r="F3078" s="1" t="n">
        <v>29.1946574</v>
      </c>
      <c r="H3078" s="1" t="n">
        <f aca="false">F3078*0.05</f>
        <v>1.45973287</v>
      </c>
      <c r="I3078" s="1" t="n">
        <f aca="false">25000/F3078*0.95</f>
        <v>813.505007940254</v>
      </c>
      <c r="J3078" s="1" t="n">
        <f aca="false">5000/F3078*0.95</f>
        <v>162.701001588051</v>
      </c>
      <c r="K3078" s="1" t="n">
        <f aca="false">IF(F3078&gt;10,F3078*0.05,F3078)</f>
        <v>1.45973287</v>
      </c>
    </row>
    <row r="3079" customFormat="false" ht="12.75" hidden="false" customHeight="false" outlineLevel="0" collapsed="false">
      <c r="A3079" s="1" t="s">
        <v>14</v>
      </c>
      <c r="B3079" s="1" t="s">
        <v>836</v>
      </c>
      <c r="C3079" s="1" t="s">
        <v>5950</v>
      </c>
      <c r="D3079" s="1" t="s">
        <v>838</v>
      </c>
      <c r="E3079" s="9" t="s">
        <v>5951</v>
      </c>
      <c r="F3079" s="1" t="n">
        <v>29.1946574</v>
      </c>
      <c r="H3079" s="1" t="n">
        <f aca="false">F3079*0.05</f>
        <v>1.45973287</v>
      </c>
      <c r="I3079" s="1" t="n">
        <f aca="false">25000/F3079*0.95</f>
        <v>813.505007940254</v>
      </c>
      <c r="J3079" s="1" t="n">
        <f aca="false">5000/F3079*0.95</f>
        <v>162.701001588051</v>
      </c>
      <c r="K3079" s="1" t="n">
        <f aca="false">IF(F3079&gt;10,F3079*0.05,F3079)</f>
        <v>1.45973287</v>
      </c>
    </row>
    <row r="3080" customFormat="false" ht="12.75" hidden="false" customHeight="false" outlineLevel="0" collapsed="false">
      <c r="A3080" s="1" t="s">
        <v>14</v>
      </c>
      <c r="B3080" s="1" t="s">
        <v>836</v>
      </c>
      <c r="C3080" s="1" t="s">
        <v>5952</v>
      </c>
      <c r="D3080" s="1" t="s">
        <v>838</v>
      </c>
      <c r="E3080" s="9" t="s">
        <v>5953</v>
      </c>
      <c r="F3080" s="1" t="n">
        <v>29.3659071</v>
      </c>
      <c r="H3080" s="1" t="n">
        <f aca="false">F3080*0.05</f>
        <v>1.468295355</v>
      </c>
      <c r="I3080" s="1" t="n">
        <f aca="false">25000/F3080*0.95</f>
        <v>808.760986647676</v>
      </c>
      <c r="J3080" s="1" t="n">
        <f aca="false">5000/F3080*0.95</f>
        <v>161.752197329535</v>
      </c>
      <c r="K3080" s="1" t="n">
        <f aca="false">IF(F3080&gt;10,F3080*0.05,F3080)</f>
        <v>1.468295355</v>
      </c>
    </row>
    <row r="3081" customFormat="false" ht="12.75" hidden="false" customHeight="false" outlineLevel="0" collapsed="false">
      <c r="A3081" s="1" t="s">
        <v>14</v>
      </c>
      <c r="B3081" s="1" t="s">
        <v>836</v>
      </c>
      <c r="C3081" s="1" t="s">
        <v>5954</v>
      </c>
      <c r="D3081" s="1" t="s">
        <v>838</v>
      </c>
      <c r="E3081" s="9" t="s">
        <v>5955</v>
      </c>
      <c r="F3081" s="1" t="n">
        <v>29.4276</v>
      </c>
      <c r="H3081" s="1" t="n">
        <f aca="false">F3081*0.05</f>
        <v>1.47138</v>
      </c>
      <c r="I3081" s="1" t="n">
        <f aca="false">25000/F3081*0.95</f>
        <v>807.06547594775</v>
      </c>
      <c r="J3081" s="1" t="n">
        <f aca="false">5000/F3081*0.95</f>
        <v>161.41309518955</v>
      </c>
      <c r="K3081" s="1" t="n">
        <f aca="false">IF(F3081&gt;10,F3081*0.05,F3081)</f>
        <v>1.47138</v>
      </c>
    </row>
    <row r="3082" customFormat="false" ht="12.75" hidden="false" customHeight="false" outlineLevel="0" collapsed="false">
      <c r="A3082" s="1" t="s">
        <v>14</v>
      </c>
      <c r="B3082" s="1" t="s">
        <v>836</v>
      </c>
      <c r="C3082" s="1" t="s">
        <v>5956</v>
      </c>
      <c r="D3082" s="1" t="s">
        <v>838</v>
      </c>
      <c r="E3082" s="9" t="s">
        <v>5957</v>
      </c>
      <c r="F3082" s="1" t="n">
        <v>29.4413</v>
      </c>
      <c r="H3082" s="1" t="n">
        <f aca="false">F3082*0.05</f>
        <v>1.472065</v>
      </c>
      <c r="I3082" s="1" t="n">
        <f aca="false">25000/F3082*0.95</f>
        <v>806.689921980347</v>
      </c>
      <c r="J3082" s="1" t="n">
        <f aca="false">5000/F3082*0.95</f>
        <v>161.337984396069</v>
      </c>
      <c r="K3082" s="1" t="n">
        <f aca="false">IF(F3082&gt;10,F3082*0.05,F3082)</f>
        <v>1.472065</v>
      </c>
    </row>
    <row r="3083" customFormat="false" ht="12.75" hidden="false" customHeight="false" outlineLevel="0" collapsed="false">
      <c r="A3083" s="1" t="s">
        <v>14</v>
      </c>
      <c r="B3083" s="1" t="s">
        <v>836</v>
      </c>
      <c r="C3083" s="1" t="s">
        <v>5958</v>
      </c>
      <c r="D3083" s="1" t="s">
        <v>838</v>
      </c>
      <c r="E3083" s="9" t="s">
        <v>5959</v>
      </c>
      <c r="F3083" s="1" t="n">
        <v>29.44815</v>
      </c>
      <c r="H3083" s="1" t="n">
        <f aca="false">F3083*0.05</f>
        <v>1.4724075</v>
      </c>
      <c r="I3083" s="1" t="n">
        <f aca="false">25000/F3083*0.95</f>
        <v>806.502276034318</v>
      </c>
      <c r="J3083" s="1" t="n">
        <f aca="false">5000/F3083*0.95</f>
        <v>161.300455206864</v>
      </c>
      <c r="K3083" s="1" t="n">
        <f aca="false">IF(F3083&gt;10,F3083*0.05,F3083)</f>
        <v>1.4724075</v>
      </c>
    </row>
    <row r="3084" customFormat="false" ht="12.75" hidden="false" customHeight="false" outlineLevel="0" collapsed="false">
      <c r="A3084" s="1" t="s">
        <v>14</v>
      </c>
      <c r="B3084" s="1" t="s">
        <v>836</v>
      </c>
      <c r="C3084" s="1" t="s">
        <v>5960</v>
      </c>
      <c r="D3084" s="1" t="s">
        <v>838</v>
      </c>
      <c r="E3084" s="9" t="s">
        <v>5961</v>
      </c>
      <c r="F3084" s="1" t="n">
        <v>29.47555</v>
      </c>
      <c r="H3084" s="1" t="n">
        <f aca="false">F3084*0.05</f>
        <v>1.4737775</v>
      </c>
      <c r="I3084" s="1" t="n">
        <f aca="false">25000/F3084*0.95</f>
        <v>805.752564413556</v>
      </c>
      <c r="J3084" s="1" t="n">
        <f aca="false">5000/F3084*0.95</f>
        <v>161.150512882711</v>
      </c>
      <c r="K3084" s="1" t="n">
        <f aca="false">IF(F3084&gt;10,F3084*0.05,F3084)</f>
        <v>1.4737775</v>
      </c>
    </row>
    <row r="3085" customFormat="false" ht="12.75" hidden="false" customHeight="false" outlineLevel="0" collapsed="false">
      <c r="A3085" s="1" t="s">
        <v>14</v>
      </c>
      <c r="B3085" s="1" t="s">
        <v>836</v>
      </c>
      <c r="C3085" s="1" t="s">
        <v>5962</v>
      </c>
      <c r="D3085" s="1" t="s">
        <v>838</v>
      </c>
      <c r="E3085" s="9" t="s">
        <v>5963</v>
      </c>
      <c r="F3085" s="1" t="n">
        <v>29.4824</v>
      </c>
      <c r="H3085" s="1" t="n">
        <f aca="false">F3085*0.05</f>
        <v>1.47412</v>
      </c>
      <c r="I3085" s="1" t="n">
        <f aca="false">25000/F3085*0.95</f>
        <v>805.565354245245</v>
      </c>
      <c r="J3085" s="1" t="n">
        <f aca="false">5000/F3085*0.95</f>
        <v>161.113070849049</v>
      </c>
      <c r="K3085" s="1" t="n">
        <f aca="false">IF(F3085&gt;10,F3085*0.05,F3085)</f>
        <v>1.47412</v>
      </c>
    </row>
    <row r="3086" customFormat="false" ht="12.75" hidden="false" customHeight="false" outlineLevel="0" collapsed="false">
      <c r="A3086" s="1" t="s">
        <v>14</v>
      </c>
      <c r="B3086" s="1" t="s">
        <v>836</v>
      </c>
      <c r="C3086" s="1" t="s">
        <v>5964</v>
      </c>
      <c r="D3086" s="1" t="s">
        <v>838</v>
      </c>
      <c r="E3086" s="9" t="s">
        <v>5965</v>
      </c>
      <c r="F3086" s="1" t="n">
        <v>29.55775</v>
      </c>
      <c r="H3086" s="1" t="n">
        <f aca="false">F3086*0.05</f>
        <v>1.4778875</v>
      </c>
      <c r="I3086" s="1" t="n">
        <f aca="false">25000/F3086*0.95</f>
        <v>803.511769332916</v>
      </c>
      <c r="J3086" s="1" t="n">
        <f aca="false">5000/F3086*0.95</f>
        <v>160.702353866583</v>
      </c>
      <c r="K3086" s="1" t="n">
        <f aca="false">IF(F3086&gt;10,F3086*0.05,F3086)</f>
        <v>1.4778875</v>
      </c>
    </row>
    <row r="3087" customFormat="false" ht="12.75" hidden="false" customHeight="false" outlineLevel="0" collapsed="false">
      <c r="A3087" s="1" t="s">
        <v>14</v>
      </c>
      <c r="B3087" s="1" t="s">
        <v>836</v>
      </c>
      <c r="C3087" s="1" t="s">
        <v>5966</v>
      </c>
      <c r="D3087" s="1" t="s">
        <v>838</v>
      </c>
      <c r="E3087" s="9" t="s">
        <v>5967</v>
      </c>
      <c r="F3087" s="1" t="n">
        <v>29.55775</v>
      </c>
      <c r="H3087" s="1" t="n">
        <f aca="false">F3087*0.05</f>
        <v>1.4778875</v>
      </c>
      <c r="I3087" s="1" t="n">
        <f aca="false">25000/F3087*0.95</f>
        <v>803.511769332916</v>
      </c>
      <c r="J3087" s="1" t="n">
        <f aca="false">5000/F3087*0.95</f>
        <v>160.702353866583</v>
      </c>
      <c r="K3087" s="1" t="n">
        <f aca="false">IF(F3087&gt;10,F3087*0.05,F3087)</f>
        <v>1.4778875</v>
      </c>
    </row>
    <row r="3088" customFormat="false" ht="12.75" hidden="false" customHeight="false" outlineLevel="0" collapsed="false">
      <c r="A3088" s="1" t="s">
        <v>14</v>
      </c>
      <c r="B3088" s="1" t="s">
        <v>836</v>
      </c>
      <c r="C3088" s="1" t="s">
        <v>5968</v>
      </c>
      <c r="D3088" s="1" t="s">
        <v>838</v>
      </c>
      <c r="E3088" s="9" t="s">
        <v>5969</v>
      </c>
      <c r="F3088" s="1" t="n">
        <v>29.57145</v>
      </c>
      <c r="H3088" s="1" t="n">
        <f aca="false">F3088*0.05</f>
        <v>1.4785725</v>
      </c>
      <c r="I3088" s="1" t="n">
        <f aca="false">25000/F3088*0.95</f>
        <v>803.139514633202</v>
      </c>
      <c r="J3088" s="1" t="n">
        <f aca="false">5000/F3088*0.95</f>
        <v>160.62790292664</v>
      </c>
      <c r="K3088" s="1" t="n">
        <f aca="false">IF(F3088&gt;10,F3088*0.05,F3088)</f>
        <v>1.4785725</v>
      </c>
    </row>
    <row r="3089" customFormat="false" ht="12.75" hidden="false" customHeight="false" outlineLevel="0" collapsed="false">
      <c r="A3089" s="1" t="s">
        <v>14</v>
      </c>
      <c r="B3089" s="1" t="s">
        <v>836</v>
      </c>
      <c r="C3089" s="1" t="s">
        <v>5970</v>
      </c>
      <c r="D3089" s="1" t="s">
        <v>838</v>
      </c>
      <c r="E3089" s="9" t="s">
        <v>5971</v>
      </c>
      <c r="F3089" s="1" t="n">
        <v>29.592</v>
      </c>
      <c r="H3089" s="1" t="n">
        <f aca="false">F3089*0.05</f>
        <v>1.4796</v>
      </c>
      <c r="I3089" s="1" t="n">
        <f aca="false">25000/F3089*0.95</f>
        <v>802.581778859151</v>
      </c>
      <c r="J3089" s="1" t="n">
        <f aca="false">5000/F3089*0.95</f>
        <v>160.51635577183</v>
      </c>
      <c r="K3089" s="1" t="n">
        <f aca="false">IF(F3089&gt;10,F3089*0.05,F3089)</f>
        <v>1.4796</v>
      </c>
    </row>
    <row r="3090" customFormat="false" ht="12.75" hidden="false" customHeight="false" outlineLevel="0" collapsed="false">
      <c r="A3090" s="1" t="s">
        <v>14</v>
      </c>
      <c r="B3090" s="1" t="s">
        <v>836</v>
      </c>
      <c r="C3090" s="1" t="s">
        <v>5972</v>
      </c>
      <c r="D3090" s="1" t="s">
        <v>838</v>
      </c>
      <c r="E3090" s="9" t="s">
        <v>5973</v>
      </c>
      <c r="F3090" s="1" t="n">
        <v>29.63995</v>
      </c>
      <c r="H3090" s="1" t="n">
        <f aca="false">F3090*0.05</f>
        <v>1.4819975</v>
      </c>
      <c r="I3090" s="1" t="n">
        <f aca="false">25000/F3090*0.95</f>
        <v>801.283402974701</v>
      </c>
      <c r="J3090" s="1" t="n">
        <f aca="false">5000/F3090*0.95</f>
        <v>160.25668059494</v>
      </c>
      <c r="K3090" s="1" t="n">
        <f aca="false">IF(F3090&gt;10,F3090*0.05,F3090)</f>
        <v>1.4819975</v>
      </c>
    </row>
    <row r="3091" customFormat="false" ht="12.75" hidden="false" customHeight="false" outlineLevel="0" collapsed="false">
      <c r="A3091" s="1" t="s">
        <v>14</v>
      </c>
      <c r="B3091" s="1" t="s">
        <v>836</v>
      </c>
      <c r="C3091" s="1" t="s">
        <v>5974</v>
      </c>
      <c r="D3091" s="1" t="s">
        <v>838</v>
      </c>
      <c r="E3091" s="9" t="s">
        <v>5975</v>
      </c>
      <c r="F3091" s="1" t="n">
        <v>29.6744829</v>
      </c>
      <c r="H3091" s="1" t="n">
        <f aca="false">F3091*0.05</f>
        <v>1.483724145</v>
      </c>
      <c r="I3091" s="1" t="n">
        <f aca="false">25000/F3091*0.95</f>
        <v>800.350930462212</v>
      </c>
      <c r="J3091" s="1" t="n">
        <f aca="false">5000/F3091*0.95</f>
        <v>160.070186092442</v>
      </c>
      <c r="K3091" s="1" t="n">
        <f aca="false">IF(F3091&gt;10,F3091*0.05,F3091)</f>
        <v>1.483724145</v>
      </c>
    </row>
    <row r="3092" customFormat="false" ht="12.75" hidden="false" customHeight="false" outlineLevel="0" collapsed="false">
      <c r="A3092" s="1" t="s">
        <v>14</v>
      </c>
      <c r="B3092" s="1" t="s">
        <v>836</v>
      </c>
      <c r="C3092" s="1" t="s">
        <v>5976</v>
      </c>
      <c r="D3092" s="1" t="s">
        <v>838</v>
      </c>
      <c r="E3092" s="9" t="s">
        <v>5977</v>
      </c>
      <c r="F3092" s="1" t="n">
        <v>29.7015566</v>
      </c>
      <c r="H3092" s="1" t="n">
        <f aca="false">F3092*0.05</f>
        <v>1.48507783</v>
      </c>
      <c r="I3092" s="1" t="n">
        <f aca="false">25000/F3092*0.95</f>
        <v>799.621390886968</v>
      </c>
      <c r="J3092" s="1" t="n">
        <f aca="false">5000/F3092*0.95</f>
        <v>159.924278177394</v>
      </c>
      <c r="K3092" s="1" t="n">
        <f aca="false">IF(F3092&gt;10,F3092*0.05,F3092)</f>
        <v>1.48507783</v>
      </c>
    </row>
    <row r="3093" customFormat="false" ht="12.75" hidden="false" customHeight="false" outlineLevel="0" collapsed="false">
      <c r="A3093" s="1" t="s">
        <v>14</v>
      </c>
      <c r="B3093" s="1" t="s">
        <v>836</v>
      </c>
      <c r="C3093" s="1" t="s">
        <v>5978</v>
      </c>
      <c r="D3093" s="1" t="s">
        <v>838</v>
      </c>
      <c r="E3093" s="9" t="s">
        <v>5979</v>
      </c>
      <c r="F3093" s="1" t="n">
        <v>29.7906065</v>
      </c>
      <c r="H3093" s="1" t="n">
        <f aca="false">F3093*0.05</f>
        <v>1.489530325</v>
      </c>
      <c r="I3093" s="1" t="n">
        <f aca="false">25000/F3093*0.95</f>
        <v>797.231167482273</v>
      </c>
      <c r="J3093" s="1" t="n">
        <f aca="false">5000/F3093*0.95</f>
        <v>159.446233496455</v>
      </c>
      <c r="K3093" s="1" t="n">
        <f aca="false">IF(F3093&gt;10,F3093*0.05,F3093)</f>
        <v>1.489530325</v>
      </c>
    </row>
    <row r="3094" customFormat="false" ht="12.75" hidden="false" customHeight="false" outlineLevel="0" collapsed="false">
      <c r="A3094" s="1" t="s">
        <v>14</v>
      </c>
      <c r="B3094" s="1" t="s">
        <v>836</v>
      </c>
      <c r="C3094" s="1" t="s">
        <v>5980</v>
      </c>
      <c r="D3094" s="1" t="s">
        <v>838</v>
      </c>
      <c r="E3094" s="9" t="s">
        <v>5981</v>
      </c>
      <c r="F3094" s="1" t="n">
        <v>29.87285</v>
      </c>
      <c r="H3094" s="1" t="n">
        <f aca="false">F3094*0.05</f>
        <v>1.4936425</v>
      </c>
      <c r="I3094" s="1" t="n">
        <f aca="false">25000/F3094*0.95</f>
        <v>795.03629549909</v>
      </c>
      <c r="J3094" s="1" t="n">
        <f aca="false">5000/F3094*0.95</f>
        <v>159.007259099818</v>
      </c>
      <c r="K3094" s="1" t="n">
        <f aca="false">IF(F3094&gt;10,F3094*0.05,F3094)</f>
        <v>1.4936425</v>
      </c>
    </row>
    <row r="3095" customFormat="false" ht="12.75" hidden="false" customHeight="false" outlineLevel="0" collapsed="false">
      <c r="A3095" s="1" t="s">
        <v>14</v>
      </c>
      <c r="B3095" s="1" t="s">
        <v>836</v>
      </c>
      <c r="C3095" s="1" t="s">
        <v>5982</v>
      </c>
      <c r="D3095" s="1" t="s">
        <v>838</v>
      </c>
      <c r="E3095" s="9" t="s">
        <v>5983</v>
      </c>
      <c r="F3095" s="1" t="n">
        <v>29.88655</v>
      </c>
      <c r="H3095" s="1" t="n">
        <f aca="false">F3095*0.05</f>
        <v>1.4943275</v>
      </c>
      <c r="I3095" s="1" t="n">
        <f aca="false">25000/F3095*0.95</f>
        <v>794.671850715456</v>
      </c>
      <c r="J3095" s="1" t="n">
        <f aca="false">5000/F3095*0.95</f>
        <v>158.934370143091</v>
      </c>
      <c r="K3095" s="1" t="n">
        <f aca="false">IF(F3095&gt;10,F3095*0.05,F3095)</f>
        <v>1.4943275</v>
      </c>
    </row>
    <row r="3096" customFormat="false" ht="12.75" hidden="false" customHeight="false" outlineLevel="0" collapsed="false">
      <c r="A3096" s="1" t="s">
        <v>14</v>
      </c>
      <c r="B3096" s="1" t="s">
        <v>836</v>
      </c>
      <c r="C3096" s="1" t="s">
        <v>5984</v>
      </c>
      <c r="D3096" s="1" t="s">
        <v>838</v>
      </c>
      <c r="E3096" s="9" t="s">
        <v>5985</v>
      </c>
      <c r="F3096" s="1" t="n">
        <v>29.92765</v>
      </c>
      <c r="H3096" s="1" t="n">
        <f aca="false">F3096*0.05</f>
        <v>1.4963825</v>
      </c>
      <c r="I3096" s="1" t="n">
        <f aca="false">25000/F3096*0.95</f>
        <v>793.580518350088</v>
      </c>
      <c r="J3096" s="1" t="n">
        <f aca="false">5000/F3096*0.95</f>
        <v>158.716103670018</v>
      </c>
      <c r="K3096" s="1" t="n">
        <f aca="false">IF(F3096&gt;10,F3096*0.05,F3096)</f>
        <v>1.4963825</v>
      </c>
    </row>
    <row r="3097" customFormat="false" ht="12.75" hidden="false" customHeight="false" outlineLevel="0" collapsed="false">
      <c r="A3097" s="1" t="s">
        <v>14</v>
      </c>
      <c r="B3097" s="1" t="s">
        <v>836</v>
      </c>
      <c r="C3097" s="1" t="s">
        <v>5986</v>
      </c>
      <c r="D3097" s="1" t="s">
        <v>838</v>
      </c>
      <c r="E3097" s="9" t="s">
        <v>5987</v>
      </c>
      <c r="F3097" s="1" t="n">
        <v>29.94135</v>
      </c>
      <c r="H3097" s="1" t="n">
        <f aca="false">F3097*0.05</f>
        <v>1.4970675</v>
      </c>
      <c r="I3097" s="1" t="n">
        <f aca="false">25000/F3097*0.95</f>
        <v>793.217406696759</v>
      </c>
      <c r="J3097" s="1" t="n">
        <f aca="false">5000/F3097*0.95</f>
        <v>158.643481339352</v>
      </c>
      <c r="K3097" s="1" t="n">
        <f aca="false">IF(F3097&gt;10,F3097*0.05,F3097)</f>
        <v>1.4970675</v>
      </c>
    </row>
    <row r="3098" customFormat="false" ht="12.75" hidden="false" customHeight="false" outlineLevel="0" collapsed="false">
      <c r="A3098" s="1" t="s">
        <v>14</v>
      </c>
      <c r="B3098" s="1" t="s">
        <v>836</v>
      </c>
      <c r="C3098" s="1" t="s">
        <v>5988</v>
      </c>
      <c r="D3098" s="1" t="s">
        <v>838</v>
      </c>
      <c r="E3098" s="9" t="s">
        <v>5989</v>
      </c>
      <c r="F3098" s="1" t="n">
        <v>29.9687063</v>
      </c>
      <c r="H3098" s="1" t="n">
        <f aca="false">F3098*0.05</f>
        <v>1.498435315</v>
      </c>
      <c r="I3098" s="1" t="n">
        <f aca="false">25000/F3098*0.95</f>
        <v>792.49333495587</v>
      </c>
      <c r="J3098" s="1" t="n">
        <f aca="false">5000/F3098*0.95</f>
        <v>158.498666991174</v>
      </c>
      <c r="K3098" s="1" t="n">
        <f aca="false">IF(F3098&gt;10,F3098*0.05,F3098)</f>
        <v>1.498435315</v>
      </c>
    </row>
    <row r="3099" customFormat="false" ht="12.75" hidden="false" customHeight="false" outlineLevel="0" collapsed="false">
      <c r="A3099" s="1" t="s">
        <v>14</v>
      </c>
      <c r="B3099" s="1" t="s">
        <v>836</v>
      </c>
      <c r="C3099" s="1" t="s">
        <v>5990</v>
      </c>
      <c r="D3099" s="1" t="s">
        <v>838</v>
      </c>
      <c r="E3099" s="9" t="s">
        <v>5991</v>
      </c>
      <c r="F3099" s="1" t="n">
        <v>30.00985</v>
      </c>
      <c r="H3099" s="1" t="n">
        <f aca="false">F3099*0.05</f>
        <v>1.5004925</v>
      </c>
      <c r="I3099" s="1" t="n">
        <f aca="false">25000/F3099*0.95</f>
        <v>791.406821426965</v>
      </c>
      <c r="J3099" s="1" t="n">
        <f aca="false">5000/F3099*0.95</f>
        <v>158.281364285393</v>
      </c>
      <c r="K3099" s="1" t="n">
        <f aca="false">IF(F3099&gt;10,F3099*0.05,F3099)</f>
        <v>1.5004925</v>
      </c>
    </row>
    <row r="3100" customFormat="false" ht="12.75" hidden="false" customHeight="false" outlineLevel="0" collapsed="false">
      <c r="A3100" s="1" t="s">
        <v>14</v>
      </c>
      <c r="B3100" s="1" t="s">
        <v>836</v>
      </c>
      <c r="C3100" s="1" t="s">
        <v>5992</v>
      </c>
      <c r="D3100" s="1" t="s">
        <v>838</v>
      </c>
      <c r="E3100" s="9" t="s">
        <v>5993</v>
      </c>
      <c r="F3100" s="1" t="n">
        <v>30.05095</v>
      </c>
      <c r="H3100" s="1" t="n">
        <f aca="false">F3100*0.05</f>
        <v>1.5025475</v>
      </c>
      <c r="I3100" s="1" t="n">
        <f aca="false">25000/F3100*0.95</f>
        <v>790.324432339078</v>
      </c>
      <c r="J3100" s="1" t="n">
        <f aca="false">5000/F3100*0.95</f>
        <v>158.064886467815</v>
      </c>
      <c r="K3100" s="1" t="n">
        <f aca="false">IF(F3100&gt;10,F3100*0.05,F3100)</f>
        <v>1.5025475</v>
      </c>
    </row>
    <row r="3101" customFormat="false" ht="12.75" hidden="false" customHeight="false" outlineLevel="0" collapsed="false">
      <c r="A3101" s="1" t="s">
        <v>14</v>
      </c>
      <c r="B3101" s="1" t="s">
        <v>836</v>
      </c>
      <c r="C3101" s="1" t="s">
        <v>5994</v>
      </c>
      <c r="D3101" s="1" t="s">
        <v>838</v>
      </c>
      <c r="E3101" s="9" t="s">
        <v>5995</v>
      </c>
      <c r="F3101" s="1" t="n">
        <v>30.2359</v>
      </c>
      <c r="H3101" s="1" t="n">
        <f aca="false">F3101*0.05</f>
        <v>1.511795</v>
      </c>
      <c r="I3101" s="1" t="n">
        <f aca="false">25000/F3101*0.95</f>
        <v>785.490096210134</v>
      </c>
      <c r="J3101" s="1" t="n">
        <f aca="false">5000/F3101*0.95</f>
        <v>157.098019242027</v>
      </c>
      <c r="K3101" s="1" t="n">
        <f aca="false">IF(F3101&gt;10,F3101*0.05,F3101)</f>
        <v>1.511795</v>
      </c>
    </row>
    <row r="3102" customFormat="false" ht="12.75" hidden="false" customHeight="false" outlineLevel="0" collapsed="false">
      <c r="A3102" s="1" t="s">
        <v>14</v>
      </c>
      <c r="B3102" s="1" t="s">
        <v>836</v>
      </c>
      <c r="C3102" s="1" t="s">
        <v>5996</v>
      </c>
      <c r="D3102" s="1" t="s">
        <v>838</v>
      </c>
      <c r="E3102" s="9" t="s">
        <v>5997</v>
      </c>
      <c r="F3102" s="1" t="n">
        <v>30.2496</v>
      </c>
      <c r="H3102" s="1" t="n">
        <f aca="false">F3102*0.05</f>
        <v>1.51248</v>
      </c>
      <c r="I3102" s="1" t="n">
        <f aca="false">25000/F3102*0.95</f>
        <v>785.134348883952</v>
      </c>
      <c r="J3102" s="1" t="n">
        <f aca="false">5000/F3102*0.95</f>
        <v>157.02686977679</v>
      </c>
      <c r="K3102" s="1" t="n">
        <f aca="false">IF(F3102&gt;10,F3102*0.05,F3102)</f>
        <v>1.51248</v>
      </c>
    </row>
    <row r="3103" customFormat="false" ht="12.75" hidden="false" customHeight="false" outlineLevel="0" collapsed="false">
      <c r="A3103" s="1" t="s">
        <v>14</v>
      </c>
      <c r="B3103" s="1" t="s">
        <v>836</v>
      </c>
      <c r="C3103" s="1" t="s">
        <v>5998</v>
      </c>
      <c r="D3103" s="1" t="s">
        <v>838</v>
      </c>
      <c r="E3103" s="9" t="s">
        <v>5999</v>
      </c>
      <c r="F3103" s="1" t="n">
        <v>30.31125</v>
      </c>
      <c r="H3103" s="1" t="n">
        <f aca="false">F3103*0.05</f>
        <v>1.5155625</v>
      </c>
      <c r="I3103" s="1" t="n">
        <f aca="false">25000/F3103*0.95</f>
        <v>783.537465462493</v>
      </c>
      <c r="J3103" s="1" t="n">
        <f aca="false">5000/F3103*0.95</f>
        <v>156.707493092499</v>
      </c>
      <c r="K3103" s="1" t="n">
        <f aca="false">IF(F3103&gt;10,F3103*0.05,F3103)</f>
        <v>1.5155625</v>
      </c>
    </row>
    <row r="3104" customFormat="false" ht="12.75" hidden="false" customHeight="false" outlineLevel="0" collapsed="false">
      <c r="A3104" s="1" t="s">
        <v>14</v>
      </c>
      <c r="B3104" s="1" t="s">
        <v>836</v>
      </c>
      <c r="C3104" s="1" t="s">
        <v>6000</v>
      </c>
      <c r="D3104" s="1" t="s">
        <v>838</v>
      </c>
      <c r="E3104" s="9" t="s">
        <v>6001</v>
      </c>
      <c r="F3104" s="1" t="n">
        <v>30.3523057</v>
      </c>
      <c r="H3104" s="1" t="n">
        <f aca="false">F3104*0.05</f>
        <v>1.517615285</v>
      </c>
      <c r="I3104" s="1" t="n">
        <f aca="false">25000/F3104*0.95</f>
        <v>782.477622449618</v>
      </c>
      <c r="J3104" s="1" t="n">
        <f aca="false">5000/F3104*0.95</f>
        <v>156.495524489924</v>
      </c>
      <c r="K3104" s="1" t="n">
        <f aca="false">IF(F3104&gt;10,F3104*0.05,F3104)</f>
        <v>1.517615285</v>
      </c>
    </row>
    <row r="3105" customFormat="false" ht="12.75" hidden="false" customHeight="false" outlineLevel="0" collapsed="false">
      <c r="A3105" s="1" t="s">
        <v>14</v>
      </c>
      <c r="B3105" s="1" t="s">
        <v>836</v>
      </c>
      <c r="C3105" s="1" t="s">
        <v>6002</v>
      </c>
      <c r="D3105" s="1" t="s">
        <v>838</v>
      </c>
      <c r="E3105" s="9" t="s">
        <v>6003</v>
      </c>
      <c r="F3105" s="1" t="n">
        <v>30.5235554</v>
      </c>
      <c r="H3105" s="1" t="n">
        <f aca="false">F3105*0.05</f>
        <v>1.52617777</v>
      </c>
      <c r="I3105" s="1" t="n">
        <f aca="false">25000/F3105*0.95</f>
        <v>778.087601158022</v>
      </c>
      <c r="J3105" s="1" t="n">
        <f aca="false">5000/F3105*0.95</f>
        <v>155.617520231604</v>
      </c>
      <c r="K3105" s="1" t="n">
        <f aca="false">IF(F3105&gt;10,F3105*0.05,F3105)</f>
        <v>1.52617777</v>
      </c>
    </row>
    <row r="3106" customFormat="false" ht="12.75" hidden="false" customHeight="false" outlineLevel="0" collapsed="false">
      <c r="A3106" s="1" t="s">
        <v>14</v>
      </c>
      <c r="B3106" s="1" t="s">
        <v>836</v>
      </c>
      <c r="C3106" s="1" t="s">
        <v>6004</v>
      </c>
      <c r="D3106" s="1" t="s">
        <v>838</v>
      </c>
      <c r="E3106" s="9" t="s">
        <v>6005</v>
      </c>
      <c r="F3106" s="1" t="n">
        <v>30.5921</v>
      </c>
      <c r="H3106" s="1" t="n">
        <f aca="false">F3106*0.05</f>
        <v>1.529605</v>
      </c>
      <c r="I3106" s="1" t="n">
        <f aca="false">25000/F3106*0.95</f>
        <v>776.344219586102</v>
      </c>
      <c r="J3106" s="1" t="n">
        <f aca="false">5000/F3106*0.95</f>
        <v>155.26884391722</v>
      </c>
      <c r="K3106" s="1" t="n">
        <f aca="false">IF(F3106&gt;10,F3106*0.05,F3106)</f>
        <v>1.529605</v>
      </c>
    </row>
    <row r="3107" customFormat="false" ht="12.75" hidden="false" customHeight="false" outlineLevel="0" collapsed="false">
      <c r="A3107" s="1" t="s">
        <v>14</v>
      </c>
      <c r="B3107" s="1" t="s">
        <v>836</v>
      </c>
      <c r="C3107" s="1" t="s">
        <v>6006</v>
      </c>
      <c r="D3107" s="1" t="s">
        <v>838</v>
      </c>
      <c r="E3107" s="9" t="s">
        <v>6007</v>
      </c>
      <c r="F3107" s="1" t="n">
        <v>30.5921</v>
      </c>
      <c r="H3107" s="1" t="n">
        <f aca="false">F3107*0.05</f>
        <v>1.529605</v>
      </c>
      <c r="I3107" s="1" t="n">
        <f aca="false">25000/F3107*0.95</f>
        <v>776.344219586102</v>
      </c>
      <c r="J3107" s="1" t="n">
        <f aca="false">5000/F3107*0.95</f>
        <v>155.26884391722</v>
      </c>
      <c r="K3107" s="1" t="n">
        <f aca="false">IF(F3107&gt;10,F3107*0.05,F3107)</f>
        <v>1.529605</v>
      </c>
    </row>
    <row r="3108" customFormat="false" ht="12.75" hidden="false" customHeight="false" outlineLevel="0" collapsed="false">
      <c r="A3108" s="1" t="s">
        <v>14</v>
      </c>
      <c r="B3108" s="1" t="s">
        <v>836</v>
      </c>
      <c r="C3108" s="1" t="s">
        <v>6008</v>
      </c>
      <c r="D3108" s="1" t="s">
        <v>838</v>
      </c>
      <c r="E3108" s="9" t="s">
        <v>6009</v>
      </c>
      <c r="F3108" s="1" t="n">
        <v>30.6537053</v>
      </c>
      <c r="H3108" s="1" t="n">
        <f aca="false">F3108*0.05</f>
        <v>1.532685265</v>
      </c>
      <c r="I3108" s="1" t="n">
        <f aca="false">25000/F3108*0.95</f>
        <v>774.783986717586</v>
      </c>
      <c r="J3108" s="1" t="n">
        <f aca="false">5000/F3108*0.95</f>
        <v>154.956797343517</v>
      </c>
      <c r="K3108" s="1" t="n">
        <f aca="false">IF(F3108&gt;10,F3108*0.05,F3108)</f>
        <v>1.532685265</v>
      </c>
    </row>
    <row r="3109" customFormat="false" ht="12.75" hidden="false" customHeight="false" outlineLevel="0" collapsed="false">
      <c r="A3109" s="1" t="s">
        <v>14</v>
      </c>
      <c r="B3109" s="1" t="s">
        <v>836</v>
      </c>
      <c r="C3109" s="1" t="s">
        <v>6010</v>
      </c>
      <c r="D3109" s="1" t="s">
        <v>838</v>
      </c>
      <c r="E3109" s="9" t="s">
        <v>6011</v>
      </c>
      <c r="F3109" s="1" t="n">
        <v>30.7564551</v>
      </c>
      <c r="H3109" s="1" t="n">
        <f aca="false">F3109*0.05</f>
        <v>1.537822755</v>
      </c>
      <c r="I3109" s="1" t="n">
        <f aca="false">25000/F3109*0.95</f>
        <v>772.195622765382</v>
      </c>
      <c r="J3109" s="1" t="n">
        <f aca="false">5000/F3109*0.95</f>
        <v>154.439124553076</v>
      </c>
      <c r="K3109" s="1" t="n">
        <f aca="false">IF(F3109&gt;10,F3109*0.05,F3109)</f>
        <v>1.537822755</v>
      </c>
    </row>
    <row r="3110" customFormat="false" ht="12.75" hidden="false" customHeight="false" outlineLevel="0" collapsed="false">
      <c r="A3110" s="1" t="s">
        <v>14</v>
      </c>
      <c r="B3110" s="1" t="s">
        <v>836</v>
      </c>
      <c r="C3110" s="1" t="s">
        <v>6012</v>
      </c>
      <c r="D3110" s="1" t="s">
        <v>838</v>
      </c>
      <c r="E3110" s="9" t="s">
        <v>6013</v>
      </c>
      <c r="F3110" s="1" t="n">
        <v>30.79075</v>
      </c>
      <c r="H3110" s="1" t="n">
        <f aca="false">F3110*0.05</f>
        <v>1.5395375</v>
      </c>
      <c r="I3110" s="1" t="n">
        <f aca="false">25000/F3110*0.95</f>
        <v>771.335547201676</v>
      </c>
      <c r="J3110" s="1" t="n">
        <f aca="false">5000/F3110*0.95</f>
        <v>154.267109440335</v>
      </c>
      <c r="K3110" s="1" t="n">
        <f aca="false">IF(F3110&gt;10,F3110*0.05,F3110)</f>
        <v>1.5395375</v>
      </c>
    </row>
    <row r="3111" customFormat="false" ht="12.75" hidden="false" customHeight="false" outlineLevel="0" collapsed="false">
      <c r="A3111" s="1" t="s">
        <v>14</v>
      </c>
      <c r="B3111" s="1" t="s">
        <v>836</v>
      </c>
      <c r="C3111" s="1" t="s">
        <v>6014</v>
      </c>
      <c r="D3111" s="1" t="s">
        <v>838</v>
      </c>
      <c r="E3111" s="9" t="s">
        <v>6015</v>
      </c>
      <c r="F3111" s="1" t="n">
        <v>30.797555</v>
      </c>
      <c r="H3111" s="1" t="n">
        <f aca="false">F3111*0.05</f>
        <v>1.53987775</v>
      </c>
      <c r="I3111" s="1" t="n">
        <f aca="false">25000/F3111*0.95</f>
        <v>771.165113594245</v>
      </c>
      <c r="J3111" s="1" t="n">
        <f aca="false">5000/F3111*0.95</f>
        <v>154.233022718849</v>
      </c>
      <c r="K3111" s="1" t="n">
        <f aca="false">IF(F3111&gt;10,F3111*0.05,F3111)</f>
        <v>1.53987775</v>
      </c>
    </row>
    <row r="3112" customFormat="false" ht="12.75" hidden="false" customHeight="false" outlineLevel="0" collapsed="false">
      <c r="A3112" s="1" t="s">
        <v>14</v>
      </c>
      <c r="B3112" s="1" t="s">
        <v>836</v>
      </c>
      <c r="C3112" s="1" t="s">
        <v>6016</v>
      </c>
      <c r="D3112" s="1" t="s">
        <v>838</v>
      </c>
      <c r="E3112" s="9" t="s">
        <v>6017</v>
      </c>
      <c r="F3112" s="1" t="n">
        <v>30.8387</v>
      </c>
      <c r="H3112" s="1" t="n">
        <f aca="false">F3112*0.05</f>
        <v>1.541935</v>
      </c>
      <c r="I3112" s="1" t="n">
        <f aca="false">25000/F3112*0.95</f>
        <v>770.136224938146</v>
      </c>
      <c r="J3112" s="1" t="n">
        <f aca="false">5000/F3112*0.95</f>
        <v>154.027244987629</v>
      </c>
      <c r="K3112" s="1" t="n">
        <f aca="false">IF(F3112&gt;10,F3112*0.05,F3112)</f>
        <v>1.541935</v>
      </c>
    </row>
    <row r="3113" customFormat="false" ht="12.75" hidden="false" customHeight="false" outlineLevel="0" collapsed="false">
      <c r="A3113" s="1" t="s">
        <v>14</v>
      </c>
      <c r="B3113" s="1" t="s">
        <v>836</v>
      </c>
      <c r="C3113" s="1" t="s">
        <v>6018</v>
      </c>
      <c r="D3113" s="1" t="s">
        <v>838</v>
      </c>
      <c r="E3113" s="9" t="s">
        <v>6019</v>
      </c>
      <c r="F3113" s="1" t="n">
        <v>30.852355</v>
      </c>
      <c r="H3113" s="1" t="n">
        <f aca="false">F3113*0.05</f>
        <v>1.54261775</v>
      </c>
      <c r="I3113" s="1" t="n">
        <f aca="false">25000/F3113*0.95</f>
        <v>769.795368943473</v>
      </c>
      <c r="J3113" s="1" t="n">
        <f aca="false">5000/F3113*0.95</f>
        <v>153.959073788695</v>
      </c>
      <c r="K3113" s="1" t="n">
        <f aca="false">IF(F3113&gt;10,F3113*0.05,F3113)</f>
        <v>1.54261775</v>
      </c>
    </row>
    <row r="3114" customFormat="false" ht="12.75" hidden="false" customHeight="false" outlineLevel="0" collapsed="false">
      <c r="A3114" s="1" t="s">
        <v>14</v>
      </c>
      <c r="B3114" s="1" t="s">
        <v>836</v>
      </c>
      <c r="C3114" s="1" t="s">
        <v>55</v>
      </c>
      <c r="D3114" s="1" t="s">
        <v>838</v>
      </c>
      <c r="E3114" s="9" t="s">
        <v>6020</v>
      </c>
      <c r="F3114" s="1" t="n">
        <v>30.9551048</v>
      </c>
      <c r="H3114" s="1" t="n">
        <f aca="false">F3114*0.05</f>
        <v>1.54775524</v>
      </c>
      <c r="I3114" s="1" t="n">
        <f aca="false">25000/F3114*0.95</f>
        <v>767.240174228065</v>
      </c>
      <c r="J3114" s="1" t="n">
        <f aca="false">5000/F3114*0.95</f>
        <v>153.448034845613</v>
      </c>
      <c r="K3114" s="1" t="n">
        <f aca="false">IF(F3114&gt;10,F3114*0.05,F3114)</f>
        <v>1.54775524</v>
      </c>
    </row>
    <row r="3115" customFormat="false" ht="12.75" hidden="false" customHeight="false" outlineLevel="0" collapsed="false">
      <c r="A3115" s="1" t="s">
        <v>14</v>
      </c>
      <c r="B3115" s="1" t="s">
        <v>836</v>
      </c>
      <c r="C3115" s="1" t="s">
        <v>6021</v>
      </c>
      <c r="D3115" s="1" t="s">
        <v>838</v>
      </c>
      <c r="E3115" s="9" t="s">
        <v>6022</v>
      </c>
      <c r="F3115" s="1" t="n">
        <v>30.95515</v>
      </c>
      <c r="H3115" s="1" t="n">
        <f aca="false">F3115*0.05</f>
        <v>1.5477575</v>
      </c>
      <c r="I3115" s="1" t="n">
        <f aca="false">25000/F3115*0.95</f>
        <v>767.239053921561</v>
      </c>
      <c r="J3115" s="1" t="n">
        <f aca="false">5000/F3115*0.95</f>
        <v>153.447810784312</v>
      </c>
      <c r="K3115" s="1" t="n">
        <f aca="false">IF(F3115&gt;10,F3115*0.05,F3115)</f>
        <v>1.5477575</v>
      </c>
    </row>
    <row r="3116" customFormat="false" ht="12.75" hidden="false" customHeight="false" outlineLevel="0" collapsed="false">
      <c r="A3116" s="1" t="s">
        <v>14</v>
      </c>
      <c r="B3116" s="1" t="s">
        <v>836</v>
      </c>
      <c r="C3116" s="1" t="s">
        <v>6023</v>
      </c>
      <c r="D3116" s="1" t="s">
        <v>838</v>
      </c>
      <c r="E3116" s="9" t="s">
        <v>6024</v>
      </c>
      <c r="F3116" s="1" t="n">
        <v>31.0305</v>
      </c>
      <c r="H3116" s="1" t="n">
        <f aca="false">F3116*0.05</f>
        <v>1.551525</v>
      </c>
      <c r="I3116" s="1" t="n">
        <f aca="false">25000/F3116*0.95</f>
        <v>765.376001031244</v>
      </c>
      <c r="J3116" s="1" t="n">
        <f aca="false">5000/F3116*0.95</f>
        <v>153.075200206249</v>
      </c>
      <c r="K3116" s="1" t="n">
        <f aca="false">IF(F3116&gt;10,F3116*0.05,F3116)</f>
        <v>1.551525</v>
      </c>
    </row>
    <row r="3117" customFormat="false" ht="12.75" hidden="false" customHeight="false" outlineLevel="0" collapsed="false">
      <c r="A3117" s="1" t="s">
        <v>14</v>
      </c>
      <c r="B3117" s="1" t="s">
        <v>836</v>
      </c>
      <c r="C3117" s="1" t="s">
        <v>6025</v>
      </c>
      <c r="D3117" s="1" t="s">
        <v>838</v>
      </c>
      <c r="E3117" s="9" t="s">
        <v>6026</v>
      </c>
      <c r="F3117" s="1" t="n">
        <v>31.0960944</v>
      </c>
      <c r="H3117" s="1" t="n">
        <f aca="false">F3117*0.05</f>
        <v>1.55480472</v>
      </c>
      <c r="I3117" s="1" t="n">
        <f aca="false">25000/F3117*0.95</f>
        <v>763.761509548286</v>
      </c>
      <c r="J3117" s="1" t="n">
        <f aca="false">5000/F3117*0.95</f>
        <v>152.752301909657</v>
      </c>
      <c r="K3117" s="1" t="n">
        <f aca="false">IF(F3117&gt;10,F3117*0.05,F3117)</f>
        <v>1.55480472</v>
      </c>
    </row>
    <row r="3118" customFormat="false" ht="12.75" hidden="false" customHeight="false" outlineLevel="0" collapsed="false">
      <c r="A3118" s="1" t="s">
        <v>14</v>
      </c>
      <c r="B3118" s="1" t="s">
        <v>836</v>
      </c>
      <c r="C3118" s="1" t="s">
        <v>6027</v>
      </c>
      <c r="D3118" s="1" t="s">
        <v>838</v>
      </c>
      <c r="E3118" s="9" t="s">
        <v>6028</v>
      </c>
      <c r="F3118" s="1" t="n">
        <v>31.0989546</v>
      </c>
      <c r="H3118" s="1" t="n">
        <f aca="false">F3118*0.05</f>
        <v>1.55494773</v>
      </c>
      <c r="I3118" s="1" t="n">
        <f aca="false">25000/F3118*0.95</f>
        <v>763.691265686468</v>
      </c>
      <c r="J3118" s="1" t="n">
        <f aca="false">5000/F3118*0.95</f>
        <v>152.738253137294</v>
      </c>
      <c r="K3118" s="1" t="n">
        <f aca="false">IF(F3118&gt;10,F3118*0.05,F3118)</f>
        <v>1.55494773</v>
      </c>
    </row>
    <row r="3119" customFormat="false" ht="12.75" hidden="false" customHeight="false" outlineLevel="0" collapsed="false">
      <c r="A3119" s="1" t="s">
        <v>14</v>
      </c>
      <c r="B3119" s="1" t="s">
        <v>836</v>
      </c>
      <c r="C3119" s="1" t="s">
        <v>6029</v>
      </c>
      <c r="D3119" s="1" t="s">
        <v>838</v>
      </c>
      <c r="E3119" s="9" t="s">
        <v>6030</v>
      </c>
      <c r="F3119" s="1" t="n">
        <v>31.1402176</v>
      </c>
      <c r="H3119" s="1" t="n">
        <f aca="false">F3119*0.05</f>
        <v>1.55701088</v>
      </c>
      <c r="I3119" s="1" t="n">
        <f aca="false">25000/F3119*0.95</f>
        <v>762.679320519584</v>
      </c>
      <c r="J3119" s="1" t="n">
        <f aca="false">5000/F3119*0.95</f>
        <v>152.535864103917</v>
      </c>
      <c r="K3119" s="1" t="n">
        <f aca="false">IF(F3119&gt;10,F3119*0.05,F3119)</f>
        <v>1.55701088</v>
      </c>
    </row>
    <row r="3120" customFormat="false" ht="12.75" hidden="false" customHeight="false" outlineLevel="0" collapsed="false">
      <c r="A3120" s="1" t="s">
        <v>14</v>
      </c>
      <c r="B3120" s="1" t="s">
        <v>836</v>
      </c>
      <c r="C3120" s="1" t="s">
        <v>6031</v>
      </c>
      <c r="D3120" s="1" t="s">
        <v>838</v>
      </c>
      <c r="E3120" s="9" t="s">
        <v>6032</v>
      </c>
      <c r="F3120" s="1" t="n">
        <v>31.1606045</v>
      </c>
      <c r="H3120" s="1" t="n">
        <f aca="false">F3120*0.05</f>
        <v>1.558030225</v>
      </c>
      <c r="I3120" s="1" t="n">
        <f aca="false">25000/F3120*0.95</f>
        <v>762.180335750547</v>
      </c>
      <c r="J3120" s="1" t="n">
        <f aca="false">5000/F3120*0.95</f>
        <v>152.436067150109</v>
      </c>
      <c r="K3120" s="1" t="n">
        <f aca="false">IF(F3120&gt;10,F3120*0.05,F3120)</f>
        <v>1.558030225</v>
      </c>
    </row>
    <row r="3121" customFormat="false" ht="12.75" hidden="false" customHeight="false" outlineLevel="0" collapsed="false">
      <c r="A3121" s="1" t="s">
        <v>14</v>
      </c>
      <c r="B3121" s="1" t="s">
        <v>836</v>
      </c>
      <c r="C3121" s="1" t="s">
        <v>6033</v>
      </c>
      <c r="D3121" s="1" t="s">
        <v>838</v>
      </c>
      <c r="E3121" s="9" t="s">
        <v>6034</v>
      </c>
      <c r="F3121" s="1" t="n">
        <v>31.1651712</v>
      </c>
      <c r="H3121" s="1" t="n">
        <f aca="false">F3121*0.05</f>
        <v>1.55825856</v>
      </c>
      <c r="I3121" s="1" t="n">
        <f aca="false">25000/F3121*0.95</f>
        <v>762.068651816038</v>
      </c>
      <c r="J3121" s="1" t="n">
        <f aca="false">5000/F3121*0.95</f>
        <v>152.413730363208</v>
      </c>
      <c r="K3121" s="1" t="n">
        <f aca="false">IF(F3121&gt;10,F3121*0.05,F3121)</f>
        <v>1.55825856</v>
      </c>
    </row>
    <row r="3122" customFormat="false" ht="12.75" hidden="false" customHeight="false" outlineLevel="0" collapsed="false">
      <c r="A3122" s="1" t="s">
        <v>14</v>
      </c>
      <c r="B3122" s="1" t="s">
        <v>836</v>
      </c>
      <c r="C3122" s="1" t="s">
        <v>6035</v>
      </c>
      <c r="D3122" s="1" t="s">
        <v>838</v>
      </c>
      <c r="E3122" s="9" t="s">
        <v>6036</v>
      </c>
      <c r="F3122" s="1" t="n">
        <v>31.2017045</v>
      </c>
      <c r="H3122" s="1" t="n">
        <f aca="false">F3122*0.05</f>
        <v>1.560085225</v>
      </c>
      <c r="I3122" s="1" t="n">
        <f aca="false">25000/F3122*0.95</f>
        <v>761.176364579698</v>
      </c>
      <c r="J3122" s="1" t="n">
        <f aca="false">5000/F3122*0.95</f>
        <v>152.23527291594</v>
      </c>
      <c r="K3122" s="1" t="n">
        <f aca="false">IF(F3122&gt;10,F3122*0.05,F3122)</f>
        <v>1.560085225</v>
      </c>
    </row>
    <row r="3123" customFormat="false" ht="12.75" hidden="false" customHeight="false" outlineLevel="0" collapsed="false">
      <c r="A3123" s="1" t="s">
        <v>14</v>
      </c>
      <c r="B3123" s="1" t="s">
        <v>836</v>
      </c>
      <c r="C3123" s="1" t="s">
        <v>6037</v>
      </c>
      <c r="D3123" s="1" t="s">
        <v>838</v>
      </c>
      <c r="E3123" s="9" t="s">
        <v>6038</v>
      </c>
      <c r="F3123" s="1" t="n">
        <v>31.21545</v>
      </c>
      <c r="H3123" s="1" t="n">
        <f aca="false">F3123*0.05</f>
        <v>1.5607725</v>
      </c>
      <c r="I3123" s="1" t="n">
        <f aca="false">25000/F3123*0.95</f>
        <v>760.841186015259</v>
      </c>
      <c r="J3123" s="1" t="n">
        <f aca="false">5000/F3123*0.95</f>
        <v>152.168237203052</v>
      </c>
      <c r="K3123" s="1" t="n">
        <f aca="false">IF(F3123&gt;10,F3123*0.05,F3123)</f>
        <v>1.5607725</v>
      </c>
    </row>
    <row r="3124" customFormat="false" ht="12.75" hidden="false" customHeight="false" outlineLevel="0" collapsed="false">
      <c r="A3124" s="1" t="s">
        <v>14</v>
      </c>
      <c r="B3124" s="1" t="s">
        <v>836</v>
      </c>
      <c r="C3124" s="1" t="s">
        <v>6039</v>
      </c>
      <c r="D3124" s="1" t="s">
        <v>838</v>
      </c>
      <c r="E3124" s="9" t="s">
        <v>6040</v>
      </c>
      <c r="F3124" s="1" t="n">
        <v>31.236</v>
      </c>
      <c r="H3124" s="1" t="n">
        <f aca="false">F3124*0.05</f>
        <v>1.5618</v>
      </c>
      <c r="I3124" s="1" t="n">
        <f aca="false">25000/F3124*0.95</f>
        <v>760.340632603406</v>
      </c>
      <c r="J3124" s="1" t="n">
        <f aca="false">5000/F3124*0.95</f>
        <v>152.068126520681</v>
      </c>
      <c r="K3124" s="1" t="n">
        <f aca="false">IF(F3124&gt;10,F3124*0.05,F3124)</f>
        <v>1.5618</v>
      </c>
    </row>
    <row r="3125" customFormat="false" ht="12.75" hidden="false" customHeight="false" outlineLevel="0" collapsed="false">
      <c r="A3125" s="1" t="s">
        <v>14</v>
      </c>
      <c r="B3125" s="1" t="s">
        <v>836</v>
      </c>
      <c r="C3125" s="1" t="s">
        <v>6041</v>
      </c>
      <c r="D3125" s="1" t="s">
        <v>838</v>
      </c>
      <c r="E3125" s="9" t="s">
        <v>6042</v>
      </c>
      <c r="F3125" s="1" t="n">
        <v>31.2414996</v>
      </c>
      <c r="H3125" s="1" t="n">
        <f aca="false">F3125*0.05</f>
        <v>1.56207498</v>
      </c>
      <c r="I3125" s="1" t="n">
        <f aca="false">25000/F3125*0.95</f>
        <v>760.206785976432</v>
      </c>
      <c r="J3125" s="1" t="n">
        <f aca="false">5000/F3125*0.95</f>
        <v>152.041357195286</v>
      </c>
      <c r="K3125" s="1" t="n">
        <f aca="false">IF(F3125&gt;10,F3125*0.05,F3125)</f>
        <v>1.56207498</v>
      </c>
    </row>
    <row r="3126" customFormat="false" ht="12.75" hidden="false" customHeight="false" outlineLevel="0" collapsed="false">
      <c r="A3126" s="1" t="s">
        <v>14</v>
      </c>
      <c r="B3126" s="1" t="s">
        <v>836</v>
      </c>
      <c r="C3126" s="1" t="s">
        <v>6043</v>
      </c>
      <c r="D3126" s="1" t="s">
        <v>838</v>
      </c>
      <c r="E3126" s="9" t="s">
        <v>6044</v>
      </c>
      <c r="F3126" s="1" t="n">
        <v>31.3045</v>
      </c>
      <c r="H3126" s="1" t="n">
        <f aca="false">F3126*0.05</f>
        <v>1.565225</v>
      </c>
      <c r="I3126" s="1" t="n">
        <f aca="false">25000/F3126*0.95</f>
        <v>758.676867543005</v>
      </c>
      <c r="J3126" s="1" t="n">
        <f aca="false">5000/F3126*0.95</f>
        <v>151.735373508601</v>
      </c>
      <c r="K3126" s="1" t="n">
        <f aca="false">IF(F3126&gt;10,F3126*0.05,F3126)</f>
        <v>1.565225</v>
      </c>
    </row>
    <row r="3127" customFormat="false" ht="12.75" hidden="false" customHeight="false" outlineLevel="0" collapsed="false">
      <c r="A3127" s="1" t="s">
        <v>14</v>
      </c>
      <c r="B3127" s="1" t="s">
        <v>836</v>
      </c>
      <c r="C3127" s="1" t="s">
        <v>6045</v>
      </c>
      <c r="D3127" s="1" t="s">
        <v>838</v>
      </c>
      <c r="E3127" s="9" t="s">
        <v>6046</v>
      </c>
      <c r="F3127" s="1" t="n">
        <v>31.3113043</v>
      </c>
      <c r="H3127" s="1" t="n">
        <f aca="false">F3127*0.05</f>
        <v>1.565565215</v>
      </c>
      <c r="I3127" s="1" t="n">
        <f aca="false">25000/F3127*0.95</f>
        <v>758.511998492506</v>
      </c>
      <c r="J3127" s="1" t="n">
        <f aca="false">5000/F3127*0.95</f>
        <v>151.702399698501</v>
      </c>
      <c r="K3127" s="1" t="n">
        <f aca="false">IF(F3127&gt;10,F3127*0.05,F3127)</f>
        <v>1.565565215</v>
      </c>
    </row>
    <row r="3128" customFormat="false" ht="12.75" hidden="false" customHeight="false" outlineLevel="0" collapsed="false">
      <c r="A3128" s="1" t="s">
        <v>14</v>
      </c>
      <c r="B3128" s="1" t="s">
        <v>836</v>
      </c>
      <c r="C3128" s="1" t="s">
        <v>6047</v>
      </c>
      <c r="D3128" s="1" t="s">
        <v>838</v>
      </c>
      <c r="E3128" s="9" t="s">
        <v>6048</v>
      </c>
      <c r="F3128" s="1" t="n">
        <v>31.32505</v>
      </c>
      <c r="H3128" s="1" t="n">
        <f aca="false">F3128*0.05</f>
        <v>1.5662525</v>
      </c>
      <c r="I3128" s="1" t="n">
        <f aca="false">25000/F3128*0.95</f>
        <v>758.179156936701</v>
      </c>
      <c r="J3128" s="1" t="n">
        <f aca="false">5000/F3128*0.95</f>
        <v>151.63583138734</v>
      </c>
      <c r="K3128" s="1" t="n">
        <f aca="false">IF(F3128&gt;10,F3128*0.05,F3128)</f>
        <v>1.5662525</v>
      </c>
    </row>
    <row r="3129" customFormat="false" ht="12.75" hidden="false" customHeight="false" outlineLevel="0" collapsed="false">
      <c r="A3129" s="1" t="s">
        <v>14</v>
      </c>
      <c r="B3129" s="1" t="s">
        <v>836</v>
      </c>
      <c r="C3129" s="1" t="s">
        <v>187</v>
      </c>
      <c r="D3129" s="1" t="s">
        <v>838</v>
      </c>
      <c r="E3129" s="9" t="s">
        <v>6049</v>
      </c>
      <c r="F3129" s="1" t="n">
        <v>31.3455542</v>
      </c>
      <c r="H3129" s="1" t="n">
        <f aca="false">F3129*0.05</f>
        <v>1.56727771</v>
      </c>
      <c r="I3129" s="1" t="n">
        <f aca="false">25000/F3129*0.95</f>
        <v>757.683205996722</v>
      </c>
      <c r="J3129" s="1" t="n">
        <f aca="false">5000/F3129*0.95</f>
        <v>151.536641199344</v>
      </c>
      <c r="K3129" s="1" t="n">
        <f aca="false">IF(F3129&gt;10,F3129*0.05,F3129)</f>
        <v>1.56727771</v>
      </c>
    </row>
    <row r="3130" customFormat="false" ht="12.75" hidden="false" customHeight="false" outlineLevel="0" collapsed="false">
      <c r="A3130" s="1" t="s">
        <v>14</v>
      </c>
      <c r="B3130" s="1" t="s">
        <v>836</v>
      </c>
      <c r="C3130" s="1" t="s">
        <v>6050</v>
      </c>
      <c r="D3130" s="1" t="s">
        <v>838</v>
      </c>
      <c r="E3130" s="9" t="s">
        <v>6051</v>
      </c>
      <c r="F3130" s="1" t="n">
        <v>31.4278</v>
      </c>
      <c r="H3130" s="1" t="n">
        <f aca="false">F3130*0.05</f>
        <v>1.57139</v>
      </c>
      <c r="I3130" s="1" t="n">
        <f aca="false">25000/F3130*0.95</f>
        <v>755.700367190831</v>
      </c>
      <c r="J3130" s="1" t="n">
        <f aca="false">5000/F3130*0.95</f>
        <v>151.140073438166</v>
      </c>
      <c r="K3130" s="1" t="n">
        <f aca="false">IF(F3130&gt;10,F3130*0.05,F3130)</f>
        <v>1.57139</v>
      </c>
    </row>
    <row r="3131" customFormat="false" ht="12.75" hidden="false" customHeight="false" outlineLevel="0" collapsed="false">
      <c r="A3131" s="1" t="s">
        <v>14</v>
      </c>
      <c r="B3131" s="1" t="s">
        <v>836</v>
      </c>
      <c r="C3131" s="1" t="s">
        <v>6052</v>
      </c>
      <c r="D3131" s="1" t="s">
        <v>838</v>
      </c>
      <c r="E3131" s="9" t="s">
        <v>6053</v>
      </c>
      <c r="F3131" s="1" t="n">
        <v>31.44835</v>
      </c>
      <c r="H3131" s="1" t="n">
        <f aca="false">F3131*0.05</f>
        <v>1.5724175</v>
      </c>
      <c r="I3131" s="1" t="n">
        <f aca="false">25000/F3131*0.95</f>
        <v>755.206552967008</v>
      </c>
      <c r="J3131" s="1" t="n">
        <f aca="false">5000/F3131*0.95</f>
        <v>151.041310593402</v>
      </c>
      <c r="K3131" s="1" t="n">
        <f aca="false">IF(F3131&gt;10,F3131*0.05,F3131)</f>
        <v>1.5724175</v>
      </c>
    </row>
    <row r="3132" customFormat="false" ht="12.75" hidden="false" customHeight="false" outlineLevel="0" collapsed="false">
      <c r="A3132" s="1" t="s">
        <v>14</v>
      </c>
      <c r="B3132" s="1" t="s">
        <v>836</v>
      </c>
      <c r="C3132" s="1" t="s">
        <v>6054</v>
      </c>
      <c r="D3132" s="1" t="s">
        <v>838</v>
      </c>
      <c r="E3132" s="9" t="s">
        <v>6055</v>
      </c>
      <c r="F3132" s="1" t="n">
        <v>31.5579039</v>
      </c>
      <c r="H3132" s="1" t="n">
        <f aca="false">F3132*0.05</f>
        <v>1.577895195</v>
      </c>
      <c r="I3132" s="1" t="n">
        <f aca="false">25000/F3132*0.95</f>
        <v>752.584838183755</v>
      </c>
      <c r="J3132" s="1" t="n">
        <f aca="false">5000/F3132*0.95</f>
        <v>150.516967636751</v>
      </c>
      <c r="K3132" s="1" t="n">
        <f aca="false">IF(F3132&gt;10,F3132*0.05,F3132)</f>
        <v>1.577895195</v>
      </c>
    </row>
    <row r="3133" customFormat="false" ht="12.75" hidden="false" customHeight="false" outlineLevel="0" collapsed="false">
      <c r="A3133" s="1" t="s">
        <v>14</v>
      </c>
      <c r="B3133" s="1" t="s">
        <v>836</v>
      </c>
      <c r="C3133" s="1" t="s">
        <v>6056</v>
      </c>
      <c r="D3133" s="1" t="s">
        <v>838</v>
      </c>
      <c r="E3133" s="9" t="s">
        <v>6057</v>
      </c>
      <c r="F3133" s="1" t="n">
        <v>31.5922</v>
      </c>
      <c r="H3133" s="1" t="n">
        <f aca="false">F3133*0.05</f>
        <v>1.57961</v>
      </c>
      <c r="I3133" s="1" t="n">
        <f aca="false">25000/F3133*0.95</f>
        <v>751.767841429214</v>
      </c>
      <c r="J3133" s="1" t="n">
        <f aca="false">5000/F3133*0.95</f>
        <v>150.353568285843</v>
      </c>
      <c r="K3133" s="1" t="n">
        <f aca="false">IF(F3133&gt;10,F3133*0.05,F3133)</f>
        <v>1.57961</v>
      </c>
    </row>
    <row r="3134" customFormat="false" ht="12.75" hidden="false" customHeight="false" outlineLevel="0" collapsed="false">
      <c r="A3134" s="1" t="s">
        <v>14</v>
      </c>
      <c r="B3134" s="1" t="s">
        <v>836</v>
      </c>
      <c r="C3134" s="1" t="s">
        <v>6058</v>
      </c>
      <c r="D3134" s="1" t="s">
        <v>838</v>
      </c>
      <c r="E3134" s="9" t="s">
        <v>6059</v>
      </c>
      <c r="F3134" s="1" t="n">
        <v>31.6333</v>
      </c>
      <c r="H3134" s="1" t="n">
        <f aca="false">F3134*0.05</f>
        <v>1.581665</v>
      </c>
      <c r="I3134" s="1" t="n">
        <f aca="false">25000/F3134*0.95</f>
        <v>750.791096724022</v>
      </c>
      <c r="J3134" s="1" t="n">
        <f aca="false">5000/F3134*0.95</f>
        <v>150.158219344804</v>
      </c>
      <c r="K3134" s="1" t="n">
        <f aca="false">IF(F3134&gt;10,F3134*0.05,F3134)</f>
        <v>1.581665</v>
      </c>
    </row>
    <row r="3135" customFormat="false" ht="12.75" hidden="false" customHeight="false" outlineLevel="0" collapsed="false">
      <c r="A3135" s="1" t="s">
        <v>14</v>
      </c>
      <c r="B3135" s="1" t="s">
        <v>836</v>
      </c>
      <c r="C3135" s="1" t="s">
        <v>6060</v>
      </c>
      <c r="D3135" s="1" t="s">
        <v>838</v>
      </c>
      <c r="E3135" s="9" t="s">
        <v>6061</v>
      </c>
      <c r="F3135" s="1" t="n">
        <v>31.7291537</v>
      </c>
      <c r="H3135" s="1" t="n">
        <f aca="false">F3135*0.05</f>
        <v>1.586457685</v>
      </c>
      <c r="I3135" s="1" t="n">
        <f aca="false">25000/F3135*0.95</f>
        <v>748.522958555935</v>
      </c>
      <c r="J3135" s="1" t="n">
        <f aca="false">5000/F3135*0.95</f>
        <v>149.704591711187</v>
      </c>
      <c r="K3135" s="1" t="n">
        <f aca="false">IF(F3135&gt;10,F3135*0.05,F3135)</f>
        <v>1.586457685</v>
      </c>
    </row>
    <row r="3136" customFormat="false" ht="12.75" hidden="false" customHeight="false" outlineLevel="0" collapsed="false">
      <c r="A3136" s="1" t="s">
        <v>14</v>
      </c>
      <c r="B3136" s="1" t="s">
        <v>836</v>
      </c>
      <c r="C3136" s="1" t="s">
        <v>6062</v>
      </c>
      <c r="D3136" s="1" t="s">
        <v>838</v>
      </c>
      <c r="E3136" s="9" t="s">
        <v>6063</v>
      </c>
      <c r="F3136" s="1" t="n">
        <v>31.73605</v>
      </c>
      <c r="H3136" s="1" t="n">
        <f aca="false">F3136*0.05</f>
        <v>1.5868025</v>
      </c>
      <c r="I3136" s="1" t="n">
        <f aca="false">25000/F3136*0.95</f>
        <v>748.36030318833</v>
      </c>
      <c r="J3136" s="1" t="n">
        <f aca="false">5000/F3136*0.95</f>
        <v>149.672060637666</v>
      </c>
      <c r="K3136" s="1" t="n">
        <f aca="false">IF(F3136&gt;10,F3136*0.05,F3136)</f>
        <v>1.5868025</v>
      </c>
    </row>
    <row r="3137" customFormat="false" ht="12.75" hidden="false" customHeight="false" outlineLevel="0" collapsed="false">
      <c r="A3137" s="1" t="s">
        <v>14</v>
      </c>
      <c r="B3137" s="1" t="s">
        <v>836</v>
      </c>
      <c r="C3137" s="1" t="s">
        <v>6064</v>
      </c>
      <c r="D3137" s="1" t="s">
        <v>838</v>
      </c>
      <c r="E3137" s="9" t="s">
        <v>6065</v>
      </c>
      <c r="F3137" s="1" t="n">
        <v>31.7566</v>
      </c>
      <c r="H3137" s="1" t="n">
        <f aca="false">F3137*0.05</f>
        <v>1.58783</v>
      </c>
      <c r="I3137" s="1" t="n">
        <f aca="false">25000/F3137*0.95</f>
        <v>747.876032068924</v>
      </c>
      <c r="J3137" s="1" t="n">
        <f aca="false">5000/F3137*0.95</f>
        <v>149.575206413785</v>
      </c>
      <c r="K3137" s="1" t="n">
        <f aca="false">IF(F3137&gt;10,F3137*0.05,F3137)</f>
        <v>1.58783</v>
      </c>
    </row>
    <row r="3138" customFormat="false" ht="12.75" hidden="false" customHeight="false" outlineLevel="0" collapsed="false">
      <c r="A3138" s="1" t="s">
        <v>14</v>
      </c>
      <c r="B3138" s="1" t="s">
        <v>836</v>
      </c>
      <c r="C3138" s="1" t="s">
        <v>6066</v>
      </c>
      <c r="D3138" s="1" t="s">
        <v>838</v>
      </c>
      <c r="E3138" s="9" t="s">
        <v>6067</v>
      </c>
      <c r="F3138" s="1" t="n">
        <v>31.8387535</v>
      </c>
      <c r="H3138" s="1" t="n">
        <f aca="false">F3138*0.05</f>
        <v>1.591937675</v>
      </c>
      <c r="I3138" s="1" t="n">
        <f aca="false">25000/F3138*0.95</f>
        <v>745.946288380919</v>
      </c>
      <c r="J3138" s="1" t="n">
        <f aca="false">5000/F3138*0.95</f>
        <v>149.189257676184</v>
      </c>
      <c r="K3138" s="1" t="n">
        <f aca="false">IF(F3138&gt;10,F3138*0.05,F3138)</f>
        <v>1.591937675</v>
      </c>
    </row>
    <row r="3139" customFormat="false" ht="12.75" hidden="false" customHeight="false" outlineLevel="0" collapsed="false">
      <c r="A3139" s="1" t="s">
        <v>14</v>
      </c>
      <c r="B3139" s="1" t="s">
        <v>836</v>
      </c>
      <c r="C3139" s="1" t="s">
        <v>6068</v>
      </c>
      <c r="D3139" s="1" t="s">
        <v>838</v>
      </c>
      <c r="E3139" s="9" t="s">
        <v>6069</v>
      </c>
      <c r="F3139" s="1" t="n">
        <v>31.9072534</v>
      </c>
      <c r="H3139" s="1" t="n">
        <f aca="false">F3139*0.05</f>
        <v>1.59536267</v>
      </c>
      <c r="I3139" s="1" t="n">
        <f aca="false">25000/F3139*0.95</f>
        <v>744.34485796261</v>
      </c>
      <c r="J3139" s="1" t="n">
        <f aca="false">5000/F3139*0.95</f>
        <v>148.868971592522</v>
      </c>
      <c r="K3139" s="1" t="n">
        <f aca="false">IF(F3139&gt;10,F3139*0.05,F3139)</f>
        <v>1.59536267</v>
      </c>
    </row>
    <row r="3140" customFormat="false" ht="12.75" hidden="false" customHeight="false" outlineLevel="0" collapsed="false">
      <c r="A3140" s="1" t="s">
        <v>14</v>
      </c>
      <c r="B3140" s="1" t="s">
        <v>836</v>
      </c>
      <c r="C3140" s="1" t="s">
        <v>6070</v>
      </c>
      <c r="D3140" s="1" t="s">
        <v>838</v>
      </c>
      <c r="E3140" s="9" t="s">
        <v>6071</v>
      </c>
      <c r="F3140" s="1" t="n">
        <v>32.0717</v>
      </c>
      <c r="H3140" s="1" t="n">
        <f aca="false">F3140*0.05</f>
        <v>1.603585</v>
      </c>
      <c r="I3140" s="1" t="n">
        <f aca="false">25000/F3140*0.95</f>
        <v>740.528253881148</v>
      </c>
      <c r="J3140" s="1" t="n">
        <f aca="false">5000/F3140*0.95</f>
        <v>148.10565077623</v>
      </c>
      <c r="K3140" s="1" t="n">
        <f aca="false">IF(F3140&gt;10,F3140*0.05,F3140)</f>
        <v>1.603585</v>
      </c>
    </row>
    <row r="3141" customFormat="false" ht="12.75" hidden="false" customHeight="false" outlineLevel="0" collapsed="false">
      <c r="A3141" s="1" t="s">
        <v>14</v>
      </c>
      <c r="B3141" s="1" t="s">
        <v>836</v>
      </c>
      <c r="C3141" s="1" t="s">
        <v>6072</v>
      </c>
      <c r="D3141" s="1" t="s">
        <v>838</v>
      </c>
      <c r="E3141" s="9" t="s">
        <v>6073</v>
      </c>
      <c r="F3141" s="1" t="n">
        <v>32.1265</v>
      </c>
      <c r="H3141" s="1" t="n">
        <f aca="false">F3141*0.05</f>
        <v>1.606325</v>
      </c>
      <c r="I3141" s="1" t="n">
        <f aca="false">25000/F3141*0.95</f>
        <v>739.265092680497</v>
      </c>
      <c r="J3141" s="1" t="n">
        <f aca="false">5000/F3141*0.95</f>
        <v>147.853018536099</v>
      </c>
      <c r="K3141" s="1" t="n">
        <f aca="false">IF(F3141&gt;10,F3141*0.05,F3141)</f>
        <v>1.606325</v>
      </c>
    </row>
    <row r="3142" customFormat="false" ht="12.75" hidden="false" customHeight="false" outlineLevel="0" collapsed="false">
      <c r="A3142" s="1" t="s">
        <v>14</v>
      </c>
      <c r="B3142" s="1" t="s">
        <v>836</v>
      </c>
      <c r="C3142" s="1" t="s">
        <v>6074</v>
      </c>
      <c r="D3142" s="1" t="s">
        <v>838</v>
      </c>
      <c r="E3142" s="9" t="s">
        <v>6075</v>
      </c>
      <c r="F3142" s="1" t="n">
        <v>32.167553</v>
      </c>
      <c r="H3142" s="1" t="n">
        <f aca="false">F3142*0.05</f>
        <v>1.60837765</v>
      </c>
      <c r="I3142" s="1" t="n">
        <f aca="false">25000/F3142*0.95</f>
        <v>738.321624899476</v>
      </c>
      <c r="J3142" s="1" t="n">
        <f aca="false">5000/F3142*0.95</f>
        <v>147.664324979895</v>
      </c>
      <c r="K3142" s="1" t="n">
        <f aca="false">IF(F3142&gt;10,F3142*0.05,F3142)</f>
        <v>1.60837765</v>
      </c>
    </row>
    <row r="3143" customFormat="false" ht="12.75" hidden="false" customHeight="false" outlineLevel="0" collapsed="false">
      <c r="A3143" s="1" t="s">
        <v>14</v>
      </c>
      <c r="B3143" s="1" t="s">
        <v>836</v>
      </c>
      <c r="C3143" s="1" t="s">
        <v>6076</v>
      </c>
      <c r="D3143" s="1" t="s">
        <v>838</v>
      </c>
      <c r="E3143" s="9" t="s">
        <v>6077</v>
      </c>
      <c r="F3143" s="1" t="n">
        <v>32.1676</v>
      </c>
      <c r="H3143" s="1" t="n">
        <f aca="false">F3143*0.05</f>
        <v>1.60838</v>
      </c>
      <c r="I3143" s="1" t="n">
        <f aca="false">25000/F3143*0.95</f>
        <v>738.320546139594</v>
      </c>
      <c r="J3143" s="1" t="n">
        <f aca="false">5000/F3143*0.95</f>
        <v>147.664109227919</v>
      </c>
      <c r="K3143" s="1" t="n">
        <f aca="false">IF(F3143&gt;10,F3143*0.05,F3143)</f>
        <v>1.60838</v>
      </c>
    </row>
    <row r="3144" customFormat="false" ht="12.75" hidden="false" customHeight="false" outlineLevel="0" collapsed="false">
      <c r="A3144" s="1" t="s">
        <v>14</v>
      </c>
      <c r="B3144" s="1" t="s">
        <v>836</v>
      </c>
      <c r="C3144" s="1" t="s">
        <v>6078</v>
      </c>
      <c r="D3144" s="1" t="s">
        <v>838</v>
      </c>
      <c r="E3144" s="9" t="s">
        <v>6079</v>
      </c>
      <c r="F3144" s="1" t="n">
        <v>32.17445</v>
      </c>
      <c r="H3144" s="1" t="n">
        <f aca="false">F3144*0.05</f>
        <v>1.6087225</v>
      </c>
      <c r="I3144" s="1" t="n">
        <f aca="false">25000/F3144*0.95</f>
        <v>738.163356327769</v>
      </c>
      <c r="J3144" s="1" t="n">
        <f aca="false">5000/F3144*0.95</f>
        <v>147.632671265554</v>
      </c>
      <c r="K3144" s="1" t="n">
        <f aca="false">IF(F3144&gt;10,F3144*0.05,F3144)</f>
        <v>1.6087225</v>
      </c>
    </row>
    <row r="3145" customFormat="false" ht="12.75" hidden="false" customHeight="false" outlineLevel="0" collapsed="false">
      <c r="A3145" s="1" t="s">
        <v>14</v>
      </c>
      <c r="B3145" s="1" t="s">
        <v>836</v>
      </c>
      <c r="C3145" s="1" t="s">
        <v>6080</v>
      </c>
      <c r="D3145" s="1" t="s">
        <v>838</v>
      </c>
      <c r="E3145" s="9" t="s">
        <v>6081</v>
      </c>
      <c r="F3145" s="1" t="n">
        <v>32.1813</v>
      </c>
      <c r="H3145" s="1" t="n">
        <f aca="false">F3145*0.05</f>
        <v>1.609065</v>
      </c>
      <c r="I3145" s="1" t="n">
        <f aca="false">25000/F3145*0.95</f>
        <v>738.006233433702</v>
      </c>
      <c r="J3145" s="1" t="n">
        <f aca="false">5000/F3145*0.95</f>
        <v>147.60124668674</v>
      </c>
      <c r="K3145" s="1" t="n">
        <f aca="false">IF(F3145&gt;10,F3145*0.05,F3145)</f>
        <v>1.609065</v>
      </c>
    </row>
    <row r="3146" customFormat="false" ht="12.75" hidden="false" customHeight="false" outlineLevel="0" collapsed="false">
      <c r="A3146" s="1" t="s">
        <v>14</v>
      </c>
      <c r="B3146" s="1" t="s">
        <v>836</v>
      </c>
      <c r="C3146" s="1" t="s">
        <v>6082</v>
      </c>
      <c r="D3146" s="1" t="s">
        <v>838</v>
      </c>
      <c r="E3146" s="9" t="s">
        <v>6083</v>
      </c>
      <c r="F3146" s="1" t="n">
        <v>32.21555</v>
      </c>
      <c r="H3146" s="1" t="n">
        <f aca="false">F3146*0.05</f>
        <v>1.6107775</v>
      </c>
      <c r="I3146" s="1" t="n">
        <f aca="false">25000/F3146*0.95</f>
        <v>737.221621235708</v>
      </c>
      <c r="J3146" s="1" t="n">
        <f aca="false">5000/F3146*0.95</f>
        <v>147.444324247142</v>
      </c>
      <c r="K3146" s="1" t="n">
        <f aca="false">IF(F3146&gt;10,F3146*0.05,F3146)</f>
        <v>1.6107775</v>
      </c>
    </row>
    <row r="3147" customFormat="false" ht="12.75" hidden="false" customHeight="false" outlineLevel="0" collapsed="false">
      <c r="A3147" s="1" t="s">
        <v>14</v>
      </c>
      <c r="B3147" s="1" t="s">
        <v>836</v>
      </c>
      <c r="C3147" s="1" t="s">
        <v>6084</v>
      </c>
      <c r="D3147" s="1" t="s">
        <v>838</v>
      </c>
      <c r="E3147" s="9" t="s">
        <v>6085</v>
      </c>
      <c r="F3147" s="1" t="n">
        <v>32.2772</v>
      </c>
      <c r="H3147" s="1" t="n">
        <f aca="false">F3147*0.05</f>
        <v>1.61386</v>
      </c>
      <c r="I3147" s="1" t="n">
        <f aca="false">25000/F3147*0.95</f>
        <v>735.813515422651</v>
      </c>
      <c r="J3147" s="1" t="n">
        <f aca="false">5000/F3147*0.95</f>
        <v>147.16270308453</v>
      </c>
      <c r="K3147" s="1" t="n">
        <f aca="false">IF(F3147&gt;10,F3147*0.05,F3147)</f>
        <v>1.61386</v>
      </c>
    </row>
    <row r="3148" customFormat="false" ht="12.75" hidden="false" customHeight="false" outlineLevel="0" collapsed="false">
      <c r="A3148" s="1" t="s">
        <v>14</v>
      </c>
      <c r="B3148" s="1" t="s">
        <v>836</v>
      </c>
      <c r="C3148" s="1" t="s">
        <v>6086</v>
      </c>
      <c r="D3148" s="1" t="s">
        <v>838</v>
      </c>
      <c r="E3148" s="9" t="s">
        <v>6087</v>
      </c>
      <c r="F3148" s="1" t="n">
        <v>32.3868</v>
      </c>
      <c r="H3148" s="1" t="n">
        <f aca="false">F3148*0.05</f>
        <v>1.61934</v>
      </c>
      <c r="I3148" s="1" t="n">
        <f aca="false">25000/F3148*0.95</f>
        <v>733.323452764707</v>
      </c>
      <c r="J3148" s="1" t="n">
        <f aca="false">5000/F3148*0.95</f>
        <v>146.664690552941</v>
      </c>
      <c r="K3148" s="1" t="n">
        <f aca="false">IF(F3148&gt;10,F3148*0.05,F3148)</f>
        <v>1.61934</v>
      </c>
    </row>
    <row r="3149" customFormat="false" ht="12.75" hidden="false" customHeight="false" outlineLevel="0" collapsed="false">
      <c r="A3149" s="1" t="s">
        <v>14</v>
      </c>
      <c r="B3149" s="1" t="s">
        <v>836</v>
      </c>
      <c r="C3149" s="1" t="s">
        <v>6088</v>
      </c>
      <c r="D3149" s="1" t="s">
        <v>838</v>
      </c>
      <c r="E3149" s="9" t="s">
        <v>6089</v>
      </c>
      <c r="F3149" s="1" t="n">
        <v>32.4142</v>
      </c>
      <c r="H3149" s="1" t="n">
        <f aca="false">F3149*0.05</f>
        <v>1.62071</v>
      </c>
      <c r="I3149" s="1" t="n">
        <f aca="false">25000/F3149*0.95</f>
        <v>732.70356818925</v>
      </c>
      <c r="J3149" s="1" t="n">
        <f aca="false">5000/F3149*0.95</f>
        <v>146.54071363785</v>
      </c>
      <c r="K3149" s="1" t="n">
        <f aca="false">IF(F3149&gt;10,F3149*0.05,F3149)</f>
        <v>1.62071</v>
      </c>
    </row>
    <row r="3150" customFormat="false" ht="12.75" hidden="false" customHeight="false" outlineLevel="0" collapsed="false">
      <c r="A3150" s="1" t="s">
        <v>14</v>
      </c>
      <c r="B3150" s="1" t="s">
        <v>836</v>
      </c>
      <c r="C3150" s="1" t="s">
        <v>6090</v>
      </c>
      <c r="D3150" s="1" t="s">
        <v>838</v>
      </c>
      <c r="E3150" s="9" t="s">
        <v>6091</v>
      </c>
      <c r="F3150" s="1" t="n">
        <v>32.4963526</v>
      </c>
      <c r="H3150" s="1" t="n">
        <f aca="false">F3150*0.05</f>
        <v>1.62481763</v>
      </c>
      <c r="I3150" s="1" t="n">
        <f aca="false">25000/F3150*0.95</f>
        <v>730.851252518721</v>
      </c>
      <c r="J3150" s="1" t="n">
        <f aca="false">5000/F3150*0.95</f>
        <v>146.170250503744</v>
      </c>
      <c r="K3150" s="1" t="n">
        <f aca="false">IF(F3150&gt;10,F3150*0.05,F3150)</f>
        <v>1.62481763</v>
      </c>
    </row>
    <row r="3151" customFormat="false" ht="12.75" hidden="false" customHeight="false" outlineLevel="0" collapsed="false">
      <c r="A3151" s="1" t="s">
        <v>14</v>
      </c>
      <c r="B3151" s="1" t="s">
        <v>836</v>
      </c>
      <c r="C3151" s="1" t="s">
        <v>6092</v>
      </c>
      <c r="D3151" s="1" t="s">
        <v>838</v>
      </c>
      <c r="E3151" s="9" t="s">
        <v>6093</v>
      </c>
      <c r="F3151" s="1" t="n">
        <v>32.5100525</v>
      </c>
      <c r="H3151" s="1" t="n">
        <f aca="false">F3151*0.05</f>
        <v>1.625502625</v>
      </c>
      <c r="I3151" s="1" t="n">
        <f aca="false">25000/F3151*0.95</f>
        <v>730.543268116839</v>
      </c>
      <c r="J3151" s="1" t="n">
        <f aca="false">5000/F3151*0.95</f>
        <v>146.108653623368</v>
      </c>
      <c r="K3151" s="1" t="n">
        <f aca="false">IF(F3151&gt;10,F3151*0.05,F3151)</f>
        <v>1.625502625</v>
      </c>
    </row>
    <row r="3152" customFormat="false" ht="12.75" hidden="false" customHeight="false" outlineLevel="0" collapsed="false">
      <c r="A3152" s="1" t="s">
        <v>14</v>
      </c>
      <c r="B3152" s="1" t="s">
        <v>836</v>
      </c>
      <c r="C3152" s="1" t="s">
        <v>6094</v>
      </c>
      <c r="D3152" s="1" t="s">
        <v>838</v>
      </c>
      <c r="E3152" s="9" t="s">
        <v>6095</v>
      </c>
      <c r="F3152" s="1" t="n">
        <v>32.5649</v>
      </c>
      <c r="H3152" s="1" t="n">
        <f aca="false">F3152*0.05</f>
        <v>1.628245</v>
      </c>
      <c r="I3152" s="1" t="n">
        <f aca="false">25000/F3152*0.95</f>
        <v>729.312849110545</v>
      </c>
      <c r="J3152" s="1" t="n">
        <f aca="false">5000/F3152*0.95</f>
        <v>145.862569822109</v>
      </c>
      <c r="K3152" s="1" t="n">
        <f aca="false">IF(F3152&gt;10,F3152*0.05,F3152)</f>
        <v>1.628245</v>
      </c>
    </row>
    <row r="3153" customFormat="false" ht="12.75" hidden="false" customHeight="false" outlineLevel="0" collapsed="false">
      <c r="A3153" s="1" t="s">
        <v>14</v>
      </c>
      <c r="B3153" s="1" t="s">
        <v>836</v>
      </c>
      <c r="C3153" s="1" t="s">
        <v>6096</v>
      </c>
      <c r="D3153" s="1" t="s">
        <v>838</v>
      </c>
      <c r="E3153" s="9" t="s">
        <v>6097</v>
      </c>
      <c r="F3153" s="1" t="n">
        <v>32.6512928</v>
      </c>
      <c r="H3153" s="1" t="n">
        <f aca="false">F3153*0.05</f>
        <v>1.63256464</v>
      </c>
      <c r="I3153" s="1" t="n">
        <f aca="false">25000/F3153*0.95</f>
        <v>727.383143616292</v>
      </c>
      <c r="J3153" s="1" t="n">
        <f aca="false">5000/F3153*0.95</f>
        <v>145.476628723258</v>
      </c>
      <c r="K3153" s="1" t="n">
        <f aca="false">IF(F3153&gt;10,F3153*0.05,F3153)</f>
        <v>1.63256464</v>
      </c>
    </row>
    <row r="3154" customFormat="false" ht="12.75" hidden="false" customHeight="false" outlineLevel="0" collapsed="false">
      <c r="A3154" s="1" t="s">
        <v>14</v>
      </c>
      <c r="B3154" s="1" t="s">
        <v>836</v>
      </c>
      <c r="C3154" s="1" t="s">
        <v>6098</v>
      </c>
      <c r="D3154" s="1" t="s">
        <v>838</v>
      </c>
      <c r="E3154" s="9" t="s">
        <v>6099</v>
      </c>
      <c r="F3154" s="1" t="n">
        <v>32.7019</v>
      </c>
      <c r="H3154" s="1" t="n">
        <f aca="false">F3154*0.05</f>
        <v>1.635095</v>
      </c>
      <c r="I3154" s="1" t="n">
        <f aca="false">25000/F3154*0.95</f>
        <v>726.257495741838</v>
      </c>
      <c r="J3154" s="1" t="n">
        <f aca="false">5000/F3154*0.95</f>
        <v>145.251499148368</v>
      </c>
      <c r="K3154" s="1" t="n">
        <f aca="false">IF(F3154&gt;10,F3154*0.05,F3154)</f>
        <v>1.635095</v>
      </c>
    </row>
    <row r="3155" customFormat="false" ht="12.75" hidden="false" customHeight="false" outlineLevel="0" collapsed="false">
      <c r="A3155" s="1" t="s">
        <v>14</v>
      </c>
      <c r="B3155" s="1" t="s">
        <v>836</v>
      </c>
      <c r="C3155" s="1" t="s">
        <v>6100</v>
      </c>
      <c r="D3155" s="1" t="s">
        <v>838</v>
      </c>
      <c r="E3155" s="9" t="s">
        <v>6101</v>
      </c>
      <c r="F3155" s="1" t="n">
        <v>32.70875</v>
      </c>
      <c r="H3155" s="1" t="n">
        <f aca="false">F3155*0.05</f>
        <v>1.6354375</v>
      </c>
      <c r="I3155" s="1" t="n">
        <f aca="false">25000/F3155*0.95</f>
        <v>726.105399931211</v>
      </c>
      <c r="J3155" s="1" t="n">
        <f aca="false">5000/F3155*0.95</f>
        <v>145.221079986242</v>
      </c>
      <c r="K3155" s="1" t="n">
        <f aca="false">IF(F3155&gt;10,F3155*0.05,F3155)</f>
        <v>1.6354375</v>
      </c>
    </row>
    <row r="3156" customFormat="false" ht="12.75" hidden="false" customHeight="false" outlineLevel="0" collapsed="false">
      <c r="A3156" s="1" t="s">
        <v>14</v>
      </c>
      <c r="B3156" s="1" t="s">
        <v>836</v>
      </c>
      <c r="C3156" s="1" t="s">
        <v>6102</v>
      </c>
      <c r="D3156" s="1" t="s">
        <v>838</v>
      </c>
      <c r="E3156" s="9" t="s">
        <v>6103</v>
      </c>
      <c r="F3156" s="1" t="n">
        <v>32.76355</v>
      </c>
      <c r="H3156" s="1" t="n">
        <f aca="false">F3156*0.05</f>
        <v>1.6381775</v>
      </c>
      <c r="I3156" s="1" t="n">
        <f aca="false">25000/F3156*0.95</f>
        <v>724.890922992167</v>
      </c>
      <c r="J3156" s="1" t="n">
        <f aca="false">5000/F3156*0.95</f>
        <v>144.978184598433</v>
      </c>
      <c r="K3156" s="1" t="n">
        <f aca="false">IF(F3156&gt;10,F3156*0.05,F3156)</f>
        <v>1.6381775</v>
      </c>
    </row>
    <row r="3157" customFormat="false" ht="12.75" hidden="false" customHeight="false" outlineLevel="0" collapsed="false">
      <c r="A3157" s="1" t="s">
        <v>14</v>
      </c>
      <c r="B3157" s="1" t="s">
        <v>836</v>
      </c>
      <c r="C3157" s="1" t="s">
        <v>6104</v>
      </c>
      <c r="D3157" s="1" t="s">
        <v>838</v>
      </c>
      <c r="E3157" s="9" t="s">
        <v>6105</v>
      </c>
      <c r="F3157" s="1" t="n">
        <v>32.77725</v>
      </c>
      <c r="H3157" s="1" t="n">
        <f aca="false">F3157*0.05</f>
        <v>1.6388625</v>
      </c>
      <c r="I3157" s="1" t="n">
        <f aca="false">25000/F3157*0.95</f>
        <v>724.587938280362</v>
      </c>
      <c r="J3157" s="1" t="n">
        <f aca="false">5000/F3157*0.95</f>
        <v>144.917587656072</v>
      </c>
      <c r="K3157" s="1" t="n">
        <f aca="false">IF(F3157&gt;10,F3157*0.05,F3157)</f>
        <v>1.6388625</v>
      </c>
    </row>
    <row r="3158" customFormat="false" ht="12.75" hidden="false" customHeight="false" outlineLevel="0" collapsed="false">
      <c r="A3158" s="1" t="s">
        <v>14</v>
      </c>
      <c r="B3158" s="1" t="s">
        <v>836</v>
      </c>
      <c r="C3158" s="1" t="s">
        <v>6106</v>
      </c>
      <c r="D3158" s="1" t="s">
        <v>838</v>
      </c>
      <c r="E3158" s="9" t="s">
        <v>6107</v>
      </c>
      <c r="F3158" s="1" t="n">
        <v>32.8252</v>
      </c>
      <c r="H3158" s="1" t="n">
        <f aca="false">F3158*0.05</f>
        <v>1.64126</v>
      </c>
      <c r="I3158" s="1" t="n">
        <f aca="false">25000/F3158*0.95</f>
        <v>723.529483445645</v>
      </c>
      <c r="J3158" s="1" t="n">
        <f aca="false">5000/F3158*0.95</f>
        <v>144.705896689129</v>
      </c>
      <c r="K3158" s="1" t="n">
        <f aca="false">IF(F3158&gt;10,F3158*0.05,F3158)</f>
        <v>1.64126</v>
      </c>
    </row>
    <row r="3159" customFormat="false" ht="12.75" hidden="false" customHeight="false" outlineLevel="0" collapsed="false">
      <c r="A3159" s="1" t="s">
        <v>14</v>
      </c>
      <c r="B3159" s="1" t="s">
        <v>836</v>
      </c>
      <c r="C3159" s="1" t="s">
        <v>25</v>
      </c>
      <c r="D3159" s="1" t="s">
        <v>838</v>
      </c>
      <c r="E3159" s="9" t="s">
        <v>6108</v>
      </c>
      <c r="F3159" s="1" t="n">
        <v>32.8320021</v>
      </c>
      <c r="H3159" s="1" t="n">
        <f aca="false">F3159*0.05</f>
        <v>1.641600105</v>
      </c>
      <c r="I3159" s="1" t="n">
        <f aca="false">25000/F3159*0.95</f>
        <v>723.379583360833</v>
      </c>
      <c r="J3159" s="1" t="n">
        <f aca="false">5000/F3159*0.95</f>
        <v>144.675916672167</v>
      </c>
      <c r="K3159" s="1" t="n">
        <f aca="false">IF(F3159&gt;10,F3159*0.05,F3159)</f>
        <v>1.641600105</v>
      </c>
    </row>
    <row r="3160" customFormat="false" ht="12.75" hidden="false" customHeight="false" outlineLevel="0" collapsed="false">
      <c r="A3160" s="1" t="s">
        <v>14</v>
      </c>
      <c r="B3160" s="1" t="s">
        <v>836</v>
      </c>
      <c r="C3160" s="1" t="s">
        <v>6109</v>
      </c>
      <c r="D3160" s="1" t="s">
        <v>838</v>
      </c>
      <c r="E3160" s="9" t="s">
        <v>6110</v>
      </c>
      <c r="F3160" s="1" t="n">
        <v>32.9348</v>
      </c>
      <c r="H3160" s="1" t="n">
        <f aca="false">F3160*0.05</f>
        <v>1.64674</v>
      </c>
      <c r="I3160" s="1" t="n">
        <f aca="false">25000/F3160*0.95</f>
        <v>721.121731420868</v>
      </c>
      <c r="J3160" s="1" t="n">
        <f aca="false">5000/F3160*0.95</f>
        <v>144.224346284174</v>
      </c>
      <c r="K3160" s="1" t="n">
        <f aca="false">IF(F3160&gt;10,F3160*0.05,F3160)</f>
        <v>1.64674</v>
      </c>
    </row>
    <row r="3161" customFormat="false" ht="12.75" hidden="false" customHeight="false" outlineLevel="0" collapsed="false">
      <c r="A3161" s="1" t="s">
        <v>14</v>
      </c>
      <c r="B3161" s="1" t="s">
        <v>836</v>
      </c>
      <c r="C3161" s="1" t="s">
        <v>6111</v>
      </c>
      <c r="D3161" s="1" t="s">
        <v>838</v>
      </c>
      <c r="E3161" s="9" t="s">
        <v>6112</v>
      </c>
      <c r="F3161" s="1" t="n">
        <v>32.9348</v>
      </c>
      <c r="H3161" s="1" t="n">
        <f aca="false">F3161*0.05</f>
        <v>1.64674</v>
      </c>
      <c r="I3161" s="1" t="n">
        <f aca="false">25000/F3161*0.95</f>
        <v>721.121731420868</v>
      </c>
      <c r="J3161" s="1" t="n">
        <f aca="false">5000/F3161*0.95</f>
        <v>144.224346284174</v>
      </c>
      <c r="K3161" s="1" t="n">
        <f aca="false">IF(F3161&gt;10,F3161*0.05,F3161)</f>
        <v>1.64674</v>
      </c>
    </row>
    <row r="3162" customFormat="false" ht="12.75" hidden="false" customHeight="false" outlineLevel="0" collapsed="false">
      <c r="A3162" s="1" t="s">
        <v>14</v>
      </c>
      <c r="B3162" s="1" t="s">
        <v>836</v>
      </c>
      <c r="C3162" s="1" t="s">
        <v>6113</v>
      </c>
      <c r="D3162" s="1" t="s">
        <v>838</v>
      </c>
      <c r="E3162" s="9" t="s">
        <v>6114</v>
      </c>
      <c r="F3162" s="1" t="n">
        <v>33.05125</v>
      </c>
      <c r="H3162" s="1" t="n">
        <f aca="false">F3162*0.05</f>
        <v>1.6525625</v>
      </c>
      <c r="I3162" s="1" t="n">
        <f aca="false">25000/F3162*0.95</f>
        <v>718.580991641768</v>
      </c>
      <c r="J3162" s="1" t="n">
        <f aca="false">5000/F3162*0.95</f>
        <v>143.716198328354</v>
      </c>
      <c r="K3162" s="1" t="n">
        <f aca="false">IF(F3162&gt;10,F3162*0.05,F3162)</f>
        <v>1.6525625</v>
      </c>
    </row>
    <row r="3163" customFormat="false" ht="12.75" hidden="false" customHeight="false" outlineLevel="0" collapsed="false">
      <c r="A3163" s="1" t="s">
        <v>14</v>
      </c>
      <c r="B3163" s="1" t="s">
        <v>836</v>
      </c>
      <c r="C3163" s="1" t="s">
        <v>6115</v>
      </c>
      <c r="D3163" s="1" t="s">
        <v>838</v>
      </c>
      <c r="E3163" s="9" t="s">
        <v>6116</v>
      </c>
      <c r="F3163" s="1" t="n">
        <v>33.10605</v>
      </c>
      <c r="H3163" s="1" t="n">
        <f aca="false">F3163*0.05</f>
        <v>1.6553025</v>
      </c>
      <c r="I3163" s="1" t="n">
        <f aca="false">25000/F3163*0.95</f>
        <v>717.391534175778</v>
      </c>
      <c r="J3163" s="1" t="n">
        <f aca="false">5000/F3163*0.95</f>
        <v>143.478306835156</v>
      </c>
      <c r="K3163" s="1" t="n">
        <f aca="false">IF(F3163&gt;10,F3163*0.05,F3163)</f>
        <v>1.6553025</v>
      </c>
    </row>
    <row r="3164" customFormat="false" ht="12.75" hidden="false" customHeight="false" outlineLevel="0" collapsed="false">
      <c r="A3164" s="1" t="s">
        <v>14</v>
      </c>
      <c r="B3164" s="1" t="s">
        <v>836</v>
      </c>
      <c r="C3164" s="1" t="s">
        <v>6117</v>
      </c>
      <c r="D3164" s="1" t="s">
        <v>838</v>
      </c>
      <c r="E3164" s="9" t="s">
        <v>6118</v>
      </c>
      <c r="F3164" s="1" t="n">
        <v>33.1334016</v>
      </c>
      <c r="H3164" s="1" t="n">
        <f aca="false">F3164*0.05</f>
        <v>1.65667008</v>
      </c>
      <c r="I3164" s="1" t="n">
        <f aca="false">25000/F3164*0.95</f>
        <v>716.799327962753</v>
      </c>
      <c r="J3164" s="1" t="n">
        <f aca="false">5000/F3164*0.95</f>
        <v>143.359865592551</v>
      </c>
      <c r="K3164" s="1" t="n">
        <f aca="false">IF(F3164&gt;10,F3164*0.05,F3164)</f>
        <v>1.65667008</v>
      </c>
    </row>
    <row r="3165" customFormat="false" ht="12.75" hidden="false" customHeight="false" outlineLevel="0" collapsed="false">
      <c r="A3165" s="1" t="s">
        <v>14</v>
      </c>
      <c r="B3165" s="1" t="s">
        <v>836</v>
      </c>
      <c r="C3165" s="1" t="s">
        <v>6119</v>
      </c>
      <c r="D3165" s="1" t="s">
        <v>838</v>
      </c>
      <c r="E3165" s="9" t="s">
        <v>6120</v>
      </c>
      <c r="F3165" s="1" t="n">
        <v>33.1814</v>
      </c>
      <c r="H3165" s="1" t="n">
        <f aca="false">F3165*0.05</f>
        <v>1.65907</v>
      </c>
      <c r="I3165" s="1" t="n">
        <f aca="false">25000/F3165*0.95</f>
        <v>715.762445225337</v>
      </c>
      <c r="J3165" s="1" t="n">
        <f aca="false">5000/F3165*0.95</f>
        <v>143.152489045067</v>
      </c>
      <c r="K3165" s="1" t="n">
        <f aca="false">IF(F3165&gt;10,F3165*0.05,F3165)</f>
        <v>1.65907</v>
      </c>
    </row>
    <row r="3166" customFormat="false" ht="12.75" hidden="false" customHeight="false" outlineLevel="0" collapsed="false">
      <c r="A3166" s="1" t="s">
        <v>14</v>
      </c>
      <c r="B3166" s="1" t="s">
        <v>836</v>
      </c>
      <c r="C3166" s="1" t="s">
        <v>6121</v>
      </c>
      <c r="D3166" s="1" t="s">
        <v>838</v>
      </c>
      <c r="E3166" s="9" t="s">
        <v>6122</v>
      </c>
      <c r="F3166" s="1" t="n">
        <v>33.3595</v>
      </c>
      <c r="H3166" s="1" t="n">
        <f aca="false">F3166*0.05</f>
        <v>1.667975</v>
      </c>
      <c r="I3166" s="1" t="n">
        <f aca="false">25000/F3166*0.95</f>
        <v>711.941126215921</v>
      </c>
      <c r="J3166" s="1" t="n">
        <f aca="false">5000/F3166*0.95</f>
        <v>142.388225243184</v>
      </c>
      <c r="K3166" s="1" t="n">
        <f aca="false">IF(F3166&gt;10,F3166*0.05,F3166)</f>
        <v>1.667975</v>
      </c>
    </row>
    <row r="3167" customFormat="false" ht="12.75" hidden="false" customHeight="false" outlineLevel="0" collapsed="false">
      <c r="A3167" s="1" t="s">
        <v>14</v>
      </c>
      <c r="B3167" s="1" t="s">
        <v>836</v>
      </c>
      <c r="C3167" s="1" t="s">
        <v>6123</v>
      </c>
      <c r="D3167" s="1" t="s">
        <v>838</v>
      </c>
      <c r="E3167" s="9" t="s">
        <v>6124</v>
      </c>
      <c r="F3167" s="1" t="n">
        <v>33.4485012</v>
      </c>
      <c r="H3167" s="1" t="n">
        <f aca="false">F3167*0.05</f>
        <v>1.67242506</v>
      </c>
      <c r="I3167" s="1" t="n">
        <f aca="false">25000/F3167*0.95</f>
        <v>710.046762872592</v>
      </c>
      <c r="J3167" s="1" t="n">
        <f aca="false">5000/F3167*0.95</f>
        <v>142.009352574518</v>
      </c>
      <c r="K3167" s="1" t="n">
        <f aca="false">IF(F3167&gt;10,F3167*0.05,F3167)</f>
        <v>1.67242506</v>
      </c>
    </row>
    <row r="3168" customFormat="false" ht="12.75" hidden="false" customHeight="false" outlineLevel="0" collapsed="false">
      <c r="A3168" s="1" t="s">
        <v>14</v>
      </c>
      <c r="B3168" s="1" t="s">
        <v>836</v>
      </c>
      <c r="C3168" s="1" t="s">
        <v>6125</v>
      </c>
      <c r="D3168" s="1" t="s">
        <v>838</v>
      </c>
      <c r="E3168" s="9" t="s">
        <v>6126</v>
      </c>
      <c r="F3168" s="1" t="n">
        <v>33.4828</v>
      </c>
      <c r="H3168" s="1" t="n">
        <f aca="false">F3168*0.05</f>
        <v>1.67414</v>
      </c>
      <c r="I3168" s="1" t="n">
        <f aca="false">25000/F3168*0.95</f>
        <v>709.319411757679</v>
      </c>
      <c r="J3168" s="1" t="n">
        <f aca="false">5000/F3168*0.95</f>
        <v>141.863882351536</v>
      </c>
      <c r="K3168" s="1" t="n">
        <f aca="false">IF(F3168&gt;10,F3168*0.05,F3168)</f>
        <v>1.67414</v>
      </c>
    </row>
    <row r="3169" customFormat="false" ht="12.75" hidden="false" customHeight="false" outlineLevel="0" collapsed="false">
      <c r="A3169" s="1" t="s">
        <v>14</v>
      </c>
      <c r="B3169" s="1" t="s">
        <v>836</v>
      </c>
      <c r="C3169" s="1" t="s">
        <v>6127</v>
      </c>
      <c r="D3169" s="1" t="s">
        <v>838</v>
      </c>
      <c r="E3169" s="9" t="s">
        <v>6128</v>
      </c>
      <c r="F3169" s="1" t="n">
        <v>33.57185</v>
      </c>
      <c r="H3169" s="1" t="n">
        <f aca="false">F3169*0.05</f>
        <v>1.6785925</v>
      </c>
      <c r="I3169" s="1" t="n">
        <f aca="false">25000/F3169*0.95</f>
        <v>707.437927906863</v>
      </c>
      <c r="J3169" s="1" t="n">
        <f aca="false">5000/F3169*0.95</f>
        <v>141.487585581372</v>
      </c>
      <c r="K3169" s="1" t="n">
        <f aca="false">IF(F3169&gt;10,F3169*0.05,F3169)</f>
        <v>1.6785925</v>
      </c>
    </row>
    <row r="3170" customFormat="false" ht="12.75" hidden="false" customHeight="false" outlineLevel="0" collapsed="false">
      <c r="A3170" s="1" t="s">
        <v>14</v>
      </c>
      <c r="B3170" s="1" t="s">
        <v>836</v>
      </c>
      <c r="C3170" s="1" t="s">
        <v>6129</v>
      </c>
      <c r="D3170" s="1" t="s">
        <v>838</v>
      </c>
      <c r="E3170" s="9" t="s">
        <v>6130</v>
      </c>
      <c r="F3170" s="1" t="n">
        <v>33.6266009</v>
      </c>
      <c r="H3170" s="1" t="n">
        <f aca="false">F3170*0.05</f>
        <v>1.681330045</v>
      </c>
      <c r="I3170" s="1" t="n">
        <f aca="false">25000/F3170*0.95</f>
        <v>706.286076033335</v>
      </c>
      <c r="J3170" s="1" t="n">
        <f aca="false">5000/F3170*0.95</f>
        <v>141.257215206667</v>
      </c>
      <c r="K3170" s="1" t="n">
        <f aca="false">IF(F3170&gt;10,F3170*0.05,F3170)</f>
        <v>1.681330045</v>
      </c>
    </row>
    <row r="3171" customFormat="false" ht="12.75" hidden="false" customHeight="false" outlineLevel="0" collapsed="false">
      <c r="A3171" s="1" t="s">
        <v>14</v>
      </c>
      <c r="B3171" s="1" t="s">
        <v>836</v>
      </c>
      <c r="C3171" s="1" t="s">
        <v>6131</v>
      </c>
      <c r="D3171" s="1" t="s">
        <v>838</v>
      </c>
      <c r="E3171" s="9" t="s">
        <v>6132</v>
      </c>
      <c r="F3171" s="1" t="n">
        <v>33.6472</v>
      </c>
      <c r="H3171" s="1" t="n">
        <f aca="false">F3171*0.05</f>
        <v>1.68236</v>
      </c>
      <c r="I3171" s="1" t="n">
        <f aca="false">25000/F3171*0.95</f>
        <v>705.853681732804</v>
      </c>
      <c r="J3171" s="1" t="n">
        <f aca="false">5000/F3171*0.95</f>
        <v>141.170736346561</v>
      </c>
      <c r="K3171" s="1" t="n">
        <f aca="false">IF(F3171&gt;10,F3171*0.05,F3171)</f>
        <v>1.68236</v>
      </c>
    </row>
    <row r="3172" customFormat="false" ht="12.75" hidden="false" customHeight="false" outlineLevel="0" collapsed="false">
      <c r="A3172" s="1" t="s">
        <v>14</v>
      </c>
      <c r="B3172" s="1" t="s">
        <v>836</v>
      </c>
      <c r="C3172" s="1" t="s">
        <v>6133</v>
      </c>
      <c r="D3172" s="1" t="s">
        <v>838</v>
      </c>
      <c r="E3172" s="9" t="s">
        <v>6134</v>
      </c>
      <c r="F3172" s="1" t="n">
        <v>33.66775</v>
      </c>
      <c r="H3172" s="1" t="n">
        <f aca="false">F3172*0.05</f>
        <v>1.6833875</v>
      </c>
      <c r="I3172" s="1" t="n">
        <f aca="false">25000/F3172*0.95</f>
        <v>705.422845304483</v>
      </c>
      <c r="J3172" s="1" t="n">
        <f aca="false">5000/F3172*0.95</f>
        <v>141.084569060897</v>
      </c>
      <c r="K3172" s="1" t="n">
        <f aca="false">IF(F3172&gt;10,F3172*0.05,F3172)</f>
        <v>1.6833875</v>
      </c>
    </row>
    <row r="3173" customFormat="false" ht="12.75" hidden="false" customHeight="false" outlineLevel="0" collapsed="false">
      <c r="A3173" s="1" t="s">
        <v>14</v>
      </c>
      <c r="B3173" s="1" t="s">
        <v>836</v>
      </c>
      <c r="C3173" s="1" t="s">
        <v>6135</v>
      </c>
      <c r="D3173" s="1" t="s">
        <v>838</v>
      </c>
      <c r="E3173" s="9" t="s">
        <v>6136</v>
      </c>
      <c r="F3173" s="1" t="n">
        <v>33.69515</v>
      </c>
      <c r="H3173" s="1" t="n">
        <f aca="false">F3173*0.05</f>
        <v>1.6847575</v>
      </c>
      <c r="I3173" s="1" t="n">
        <f aca="false">25000/F3173*0.95</f>
        <v>704.849214204418</v>
      </c>
      <c r="J3173" s="1" t="n">
        <f aca="false">5000/F3173*0.95</f>
        <v>140.969842840884</v>
      </c>
      <c r="K3173" s="1" t="n">
        <f aca="false">IF(F3173&gt;10,F3173*0.05,F3173)</f>
        <v>1.6847575</v>
      </c>
    </row>
    <row r="3174" customFormat="false" ht="12.75" hidden="false" customHeight="false" outlineLevel="0" collapsed="false">
      <c r="A3174" s="1" t="s">
        <v>14</v>
      </c>
      <c r="B3174" s="1" t="s">
        <v>836</v>
      </c>
      <c r="C3174" s="1" t="s">
        <v>6137</v>
      </c>
      <c r="D3174" s="1" t="s">
        <v>838</v>
      </c>
      <c r="E3174" s="9" t="s">
        <v>6138</v>
      </c>
      <c r="F3174" s="1" t="n">
        <v>33.7431</v>
      </c>
      <c r="H3174" s="1" t="n">
        <f aca="false">F3174*0.05</f>
        <v>1.687155</v>
      </c>
      <c r="I3174" s="1" t="n">
        <f aca="false">25000/F3174*0.95</f>
        <v>703.847601435553</v>
      </c>
      <c r="J3174" s="1" t="n">
        <f aca="false">5000/F3174*0.95</f>
        <v>140.769520287111</v>
      </c>
      <c r="K3174" s="1" t="n">
        <f aca="false">IF(F3174&gt;10,F3174*0.05,F3174)</f>
        <v>1.687155</v>
      </c>
    </row>
    <row r="3175" customFormat="false" ht="12.75" hidden="false" customHeight="false" outlineLevel="0" collapsed="false">
      <c r="A3175" s="1" t="s">
        <v>14</v>
      </c>
      <c r="B3175" s="1" t="s">
        <v>836</v>
      </c>
      <c r="C3175" s="1" t="s">
        <v>6139</v>
      </c>
      <c r="D3175" s="1" t="s">
        <v>838</v>
      </c>
      <c r="E3175" s="9" t="s">
        <v>6140</v>
      </c>
      <c r="F3175" s="1" t="n">
        <v>33.7499007</v>
      </c>
      <c r="H3175" s="1" t="n">
        <f aca="false">F3175*0.05</f>
        <v>1.687495035</v>
      </c>
      <c r="I3175" s="1" t="n">
        <f aca="false">25000/F3175*0.95</f>
        <v>703.70577416247</v>
      </c>
      <c r="J3175" s="1" t="n">
        <f aca="false">5000/F3175*0.95</f>
        <v>140.741154832494</v>
      </c>
      <c r="K3175" s="1" t="n">
        <f aca="false">IF(F3175&gt;10,F3175*0.05,F3175)</f>
        <v>1.687495035</v>
      </c>
    </row>
    <row r="3176" customFormat="false" ht="12.75" hidden="false" customHeight="false" outlineLevel="0" collapsed="false">
      <c r="A3176" s="1" t="s">
        <v>14</v>
      </c>
      <c r="B3176" s="1" t="s">
        <v>836</v>
      </c>
      <c r="C3176" s="1" t="s">
        <v>6141</v>
      </c>
      <c r="D3176" s="1" t="s">
        <v>838</v>
      </c>
      <c r="E3176" s="9" t="s">
        <v>6142</v>
      </c>
      <c r="F3176" s="1" t="n">
        <v>33.7910007</v>
      </c>
      <c r="H3176" s="1" t="n">
        <f aca="false">F3176*0.05</f>
        <v>1.689550035</v>
      </c>
      <c r="I3176" s="1" t="n">
        <f aca="false">25000/F3176*0.95</f>
        <v>702.849856707558</v>
      </c>
      <c r="J3176" s="1" t="n">
        <f aca="false">5000/F3176*0.95</f>
        <v>140.569971341512</v>
      </c>
      <c r="K3176" s="1" t="n">
        <f aca="false">IF(F3176&gt;10,F3176*0.05,F3176)</f>
        <v>1.689550035</v>
      </c>
    </row>
    <row r="3177" customFormat="false" ht="12.75" hidden="false" customHeight="false" outlineLevel="0" collapsed="false">
      <c r="A3177" s="1" t="s">
        <v>14</v>
      </c>
      <c r="B3177" s="1" t="s">
        <v>836</v>
      </c>
      <c r="C3177" s="1" t="s">
        <v>6143</v>
      </c>
      <c r="D3177" s="1" t="s">
        <v>838</v>
      </c>
      <c r="E3177" s="9" t="s">
        <v>6144</v>
      </c>
      <c r="F3177" s="1" t="n">
        <v>33.98285</v>
      </c>
      <c r="H3177" s="1" t="n">
        <f aca="false">F3177*0.05</f>
        <v>1.6991425</v>
      </c>
      <c r="I3177" s="1" t="n">
        <f aca="false">25000/F3177*0.95</f>
        <v>698.881936035383</v>
      </c>
      <c r="J3177" s="1" t="n">
        <f aca="false">5000/F3177*0.95</f>
        <v>139.776387207077</v>
      </c>
      <c r="K3177" s="1" t="n">
        <f aca="false">IF(F3177&gt;10,F3177*0.05,F3177)</f>
        <v>1.6991425</v>
      </c>
    </row>
    <row r="3178" customFormat="false" ht="12.75" hidden="false" customHeight="false" outlineLevel="0" collapsed="false">
      <c r="A3178" s="1" t="s">
        <v>14</v>
      </c>
      <c r="B3178" s="1" t="s">
        <v>836</v>
      </c>
      <c r="C3178" s="1" t="s">
        <v>6145</v>
      </c>
      <c r="D3178" s="1" t="s">
        <v>838</v>
      </c>
      <c r="E3178" s="9" t="s">
        <v>6146</v>
      </c>
      <c r="F3178" s="1" t="n">
        <v>34.1129502</v>
      </c>
      <c r="H3178" s="1" t="n">
        <f aca="false">F3178*0.05</f>
        <v>1.70564751</v>
      </c>
      <c r="I3178" s="1" t="n">
        <f aca="false">25000/F3178*0.95</f>
        <v>696.216535384852</v>
      </c>
      <c r="J3178" s="1" t="n">
        <f aca="false">5000/F3178*0.95</f>
        <v>139.24330707697</v>
      </c>
      <c r="K3178" s="1" t="n">
        <f aca="false">IF(F3178&gt;10,F3178*0.05,F3178)</f>
        <v>1.70564751</v>
      </c>
    </row>
    <row r="3179" customFormat="false" ht="12.75" hidden="false" customHeight="false" outlineLevel="0" collapsed="false">
      <c r="A3179" s="1" t="s">
        <v>14</v>
      </c>
      <c r="B3179" s="1" t="s">
        <v>836</v>
      </c>
      <c r="C3179" s="1" t="s">
        <v>6147</v>
      </c>
      <c r="D3179" s="1" t="s">
        <v>838</v>
      </c>
      <c r="E3179" s="9" t="s">
        <v>6148</v>
      </c>
      <c r="F3179" s="1" t="n">
        <v>34.21575</v>
      </c>
      <c r="H3179" s="1" t="n">
        <f aca="false">F3179*0.05</f>
        <v>1.7107875</v>
      </c>
      <c r="I3179" s="1" t="n">
        <f aca="false">25000/F3179*0.95</f>
        <v>694.124781716023</v>
      </c>
      <c r="J3179" s="1" t="n">
        <f aca="false">5000/F3179*0.95</f>
        <v>138.824956343205</v>
      </c>
      <c r="K3179" s="1" t="n">
        <f aca="false">IF(F3179&gt;10,F3179*0.05,F3179)</f>
        <v>1.7107875</v>
      </c>
    </row>
    <row r="3180" customFormat="false" ht="12.75" hidden="false" customHeight="false" outlineLevel="0" collapsed="false">
      <c r="A3180" s="1" t="s">
        <v>14</v>
      </c>
      <c r="B3180" s="1" t="s">
        <v>836</v>
      </c>
      <c r="C3180" s="1" t="s">
        <v>6149</v>
      </c>
      <c r="D3180" s="1" t="s">
        <v>838</v>
      </c>
      <c r="E3180" s="9" t="s">
        <v>6150</v>
      </c>
      <c r="F3180" s="1" t="n">
        <v>34.2226</v>
      </c>
      <c r="H3180" s="1" t="n">
        <f aca="false">F3180*0.05</f>
        <v>1.71113</v>
      </c>
      <c r="I3180" s="1" t="n">
        <f aca="false">25000/F3180*0.95</f>
        <v>693.985845610795</v>
      </c>
      <c r="J3180" s="1" t="n">
        <f aca="false">5000/F3180*0.95</f>
        <v>138.797169122159</v>
      </c>
      <c r="K3180" s="1" t="n">
        <f aca="false">IF(F3180&gt;10,F3180*0.05,F3180)</f>
        <v>1.71113</v>
      </c>
    </row>
    <row r="3181" customFormat="false" ht="12.75" hidden="false" customHeight="false" outlineLevel="0" collapsed="false">
      <c r="A3181" s="1" t="s">
        <v>14</v>
      </c>
      <c r="B3181" s="1" t="s">
        <v>836</v>
      </c>
      <c r="C3181" s="1" t="s">
        <v>6151</v>
      </c>
      <c r="D3181" s="1" t="s">
        <v>838</v>
      </c>
      <c r="E3181" s="9" t="s">
        <v>6152</v>
      </c>
      <c r="F3181" s="1" t="n">
        <v>34.32535</v>
      </c>
      <c r="H3181" s="1" t="n">
        <f aca="false">F3181*0.05</f>
        <v>1.7162675</v>
      </c>
      <c r="I3181" s="1" t="n">
        <f aca="false">25000/F3181*0.95</f>
        <v>691.908458325989</v>
      </c>
      <c r="J3181" s="1" t="n">
        <f aca="false">5000/F3181*0.95</f>
        <v>138.381691665198</v>
      </c>
      <c r="K3181" s="1" t="n">
        <f aca="false">IF(F3181&gt;10,F3181*0.05,F3181)</f>
        <v>1.7162675</v>
      </c>
    </row>
    <row r="3182" customFormat="false" ht="12.75" hidden="false" customHeight="false" outlineLevel="0" collapsed="false">
      <c r="A3182" s="1" t="s">
        <v>14</v>
      </c>
      <c r="B3182" s="1" t="s">
        <v>836</v>
      </c>
      <c r="C3182" s="1" t="s">
        <v>6153</v>
      </c>
      <c r="D3182" s="1" t="s">
        <v>838</v>
      </c>
      <c r="E3182" s="9" t="s">
        <v>6154</v>
      </c>
      <c r="F3182" s="1" t="n">
        <v>34.363301</v>
      </c>
      <c r="H3182" s="1" t="n">
        <f aca="false">F3182*0.05</f>
        <v>1.71816505</v>
      </c>
      <c r="I3182" s="1" t="n">
        <f aca="false">25000/F3182*0.95</f>
        <v>691.144311194085</v>
      </c>
      <c r="J3182" s="1" t="n">
        <f aca="false">5000/F3182*0.95</f>
        <v>138.228862238817</v>
      </c>
      <c r="K3182" s="1" t="n">
        <f aca="false">IF(F3182&gt;10,F3182*0.05,F3182)</f>
        <v>1.71816505</v>
      </c>
    </row>
    <row r="3183" customFormat="false" ht="12.75" hidden="false" customHeight="false" outlineLevel="0" collapsed="false">
      <c r="A3183" s="1" t="s">
        <v>14</v>
      </c>
      <c r="B3183" s="1" t="s">
        <v>836</v>
      </c>
      <c r="C3183" s="1" t="s">
        <v>6155</v>
      </c>
      <c r="D3183" s="1" t="s">
        <v>838</v>
      </c>
      <c r="E3183" s="9" t="s">
        <v>6156</v>
      </c>
      <c r="F3183" s="1" t="n">
        <v>34.38015</v>
      </c>
      <c r="H3183" s="1" t="n">
        <f aca="false">F3183*0.05</f>
        <v>1.7190075</v>
      </c>
      <c r="I3183" s="1" t="n">
        <f aca="false">25000/F3183*0.95</f>
        <v>690.805595670758</v>
      </c>
      <c r="J3183" s="1" t="n">
        <f aca="false">5000/F3183*0.95</f>
        <v>138.161119134152</v>
      </c>
      <c r="K3183" s="1" t="n">
        <f aca="false">IF(F3183&gt;10,F3183*0.05,F3183)</f>
        <v>1.7190075</v>
      </c>
    </row>
    <row r="3184" customFormat="false" ht="12.75" hidden="false" customHeight="false" outlineLevel="0" collapsed="false">
      <c r="A3184" s="1" t="s">
        <v>14</v>
      </c>
      <c r="B3184" s="1" t="s">
        <v>836</v>
      </c>
      <c r="C3184" s="1" t="s">
        <v>6157</v>
      </c>
      <c r="D3184" s="1" t="s">
        <v>838</v>
      </c>
      <c r="E3184" s="9" t="s">
        <v>6158</v>
      </c>
      <c r="F3184" s="1" t="n">
        <v>34.43495</v>
      </c>
      <c r="H3184" s="1" t="n">
        <f aca="false">F3184*0.05</f>
        <v>1.7217475</v>
      </c>
      <c r="I3184" s="1" t="n">
        <f aca="false">25000/F3184*0.95</f>
        <v>689.706243220914</v>
      </c>
      <c r="J3184" s="1" t="n">
        <f aca="false">5000/F3184*0.95</f>
        <v>137.941248644183</v>
      </c>
      <c r="K3184" s="1" t="n">
        <f aca="false">IF(F3184&gt;10,F3184*0.05,F3184)</f>
        <v>1.7217475</v>
      </c>
    </row>
    <row r="3185" customFormat="false" ht="12.75" hidden="false" customHeight="false" outlineLevel="0" collapsed="false">
      <c r="A3185" s="1" t="s">
        <v>14</v>
      </c>
      <c r="B3185" s="1" t="s">
        <v>836</v>
      </c>
      <c r="C3185" s="1" t="s">
        <v>6159</v>
      </c>
      <c r="D3185" s="1" t="s">
        <v>838</v>
      </c>
      <c r="E3185" s="9" t="s">
        <v>6160</v>
      </c>
      <c r="F3185" s="1" t="n">
        <v>34.4417497</v>
      </c>
      <c r="H3185" s="1" t="n">
        <f aca="false">F3185*0.05</f>
        <v>1.722087485</v>
      </c>
      <c r="I3185" s="1" t="n">
        <f aca="false">25000/F3185*0.95</f>
        <v>689.570077213586</v>
      </c>
      <c r="J3185" s="1" t="n">
        <f aca="false">5000/F3185*0.95</f>
        <v>137.914015442717</v>
      </c>
      <c r="K3185" s="1" t="n">
        <f aca="false">IF(F3185&gt;10,F3185*0.05,F3185)</f>
        <v>1.722087485</v>
      </c>
    </row>
    <row r="3186" customFormat="false" ht="12.75" hidden="false" customHeight="false" outlineLevel="0" collapsed="false">
      <c r="A3186" s="1" t="s">
        <v>14</v>
      </c>
      <c r="B3186" s="1" t="s">
        <v>836</v>
      </c>
      <c r="C3186" s="1" t="s">
        <v>6161</v>
      </c>
      <c r="D3186" s="1" t="s">
        <v>838</v>
      </c>
      <c r="E3186" s="9" t="s">
        <v>6162</v>
      </c>
      <c r="F3186" s="1" t="n">
        <v>34.46235</v>
      </c>
      <c r="H3186" s="1" t="n">
        <f aca="false">F3186*0.05</f>
        <v>1.7231175</v>
      </c>
      <c r="I3186" s="1" t="n">
        <f aca="false">25000/F3186*0.95</f>
        <v>689.157878090148</v>
      </c>
      <c r="J3186" s="1" t="n">
        <f aca="false">5000/F3186*0.95</f>
        <v>137.83157561803</v>
      </c>
      <c r="K3186" s="1" t="n">
        <f aca="false">IF(F3186&gt;10,F3186*0.05,F3186)</f>
        <v>1.7231175</v>
      </c>
    </row>
    <row r="3187" customFormat="false" ht="12.75" hidden="false" customHeight="false" outlineLevel="0" collapsed="false">
      <c r="A3187" s="1" t="s">
        <v>14</v>
      </c>
      <c r="B3187" s="1" t="s">
        <v>836</v>
      </c>
      <c r="C3187" s="1" t="s">
        <v>6163</v>
      </c>
      <c r="D3187" s="1" t="s">
        <v>838</v>
      </c>
      <c r="E3187" s="9" t="s">
        <v>6164</v>
      </c>
      <c r="F3187" s="1" t="n">
        <v>34.524</v>
      </c>
      <c r="H3187" s="1" t="n">
        <f aca="false">F3187*0.05</f>
        <v>1.7262</v>
      </c>
      <c r="I3187" s="1" t="n">
        <f aca="false">25000/F3187*0.95</f>
        <v>687.92723902213</v>
      </c>
      <c r="J3187" s="1" t="n">
        <f aca="false">5000/F3187*0.95</f>
        <v>137.585447804426</v>
      </c>
      <c r="K3187" s="1" t="n">
        <f aca="false">IF(F3187&gt;10,F3187*0.05,F3187)</f>
        <v>1.7262</v>
      </c>
    </row>
    <row r="3188" customFormat="false" ht="12.75" hidden="false" customHeight="false" outlineLevel="0" collapsed="false">
      <c r="A3188" s="1" t="s">
        <v>14</v>
      </c>
      <c r="B3188" s="1" t="s">
        <v>836</v>
      </c>
      <c r="C3188" s="1" t="s">
        <v>6165</v>
      </c>
      <c r="D3188" s="1" t="s">
        <v>838</v>
      </c>
      <c r="E3188" s="9" t="s">
        <v>6166</v>
      </c>
      <c r="F3188" s="1" t="n">
        <v>34.5377</v>
      </c>
      <c r="H3188" s="1" t="n">
        <f aca="false">F3188*0.05</f>
        <v>1.726885</v>
      </c>
      <c r="I3188" s="1" t="n">
        <f aca="false">25000/F3188*0.95</f>
        <v>687.654360307722</v>
      </c>
      <c r="J3188" s="1" t="n">
        <f aca="false">5000/F3188*0.95</f>
        <v>137.530872061544</v>
      </c>
      <c r="K3188" s="1" t="n">
        <f aca="false">IF(F3188&gt;10,F3188*0.05,F3188)</f>
        <v>1.726885</v>
      </c>
    </row>
    <row r="3189" customFormat="false" ht="12.75" hidden="false" customHeight="false" outlineLevel="0" collapsed="false">
      <c r="A3189" s="1" t="s">
        <v>14</v>
      </c>
      <c r="B3189" s="1" t="s">
        <v>836</v>
      </c>
      <c r="C3189" s="1" t="s">
        <v>6167</v>
      </c>
      <c r="D3189" s="1" t="s">
        <v>838</v>
      </c>
      <c r="E3189" s="9" t="s">
        <v>6168</v>
      </c>
      <c r="F3189" s="1" t="n">
        <v>34.58565</v>
      </c>
      <c r="H3189" s="1" t="n">
        <f aca="false">F3189*0.05</f>
        <v>1.7292825</v>
      </c>
      <c r="I3189" s="1" t="n">
        <f aca="false">25000/F3189*0.95</f>
        <v>686.700987259167</v>
      </c>
      <c r="J3189" s="1" t="n">
        <f aca="false">5000/F3189*0.95</f>
        <v>137.340197451833</v>
      </c>
      <c r="K3189" s="1" t="n">
        <f aca="false">IF(F3189&gt;10,F3189*0.05,F3189)</f>
        <v>1.7292825</v>
      </c>
    </row>
    <row r="3190" customFormat="false" ht="12.75" hidden="false" customHeight="false" outlineLevel="0" collapsed="false">
      <c r="A3190" s="1" t="s">
        <v>14</v>
      </c>
      <c r="B3190" s="1" t="s">
        <v>836</v>
      </c>
      <c r="C3190" s="1" t="s">
        <v>6169</v>
      </c>
      <c r="D3190" s="1" t="s">
        <v>838</v>
      </c>
      <c r="E3190" s="9" t="s">
        <v>6170</v>
      </c>
      <c r="F3190" s="1" t="n">
        <v>34.7295</v>
      </c>
      <c r="H3190" s="1" t="n">
        <f aca="false">F3190*0.05</f>
        <v>1.736475</v>
      </c>
      <c r="I3190" s="1" t="n">
        <f aca="false">25000/F3190*0.95</f>
        <v>683.8566636433</v>
      </c>
      <c r="J3190" s="1" t="n">
        <f aca="false">5000/F3190*0.95</f>
        <v>136.77133272866</v>
      </c>
      <c r="K3190" s="1" t="n">
        <f aca="false">IF(F3190&gt;10,F3190*0.05,F3190)</f>
        <v>1.736475</v>
      </c>
    </row>
    <row r="3191" customFormat="false" ht="12.75" hidden="false" customHeight="false" outlineLevel="0" collapsed="false">
      <c r="A3191" s="1" t="s">
        <v>14</v>
      </c>
      <c r="B3191" s="1" t="s">
        <v>836</v>
      </c>
      <c r="C3191" s="1" t="s">
        <v>6171</v>
      </c>
      <c r="D3191" s="1" t="s">
        <v>838</v>
      </c>
      <c r="E3191" s="9" t="s">
        <v>6172</v>
      </c>
      <c r="F3191" s="1" t="n">
        <v>35.0035</v>
      </c>
      <c r="H3191" s="1" t="n">
        <f aca="false">F3191*0.05</f>
        <v>1.750175</v>
      </c>
      <c r="I3191" s="1" t="n">
        <f aca="false">25000/F3191*0.95</f>
        <v>678.503578213607</v>
      </c>
      <c r="J3191" s="1" t="n">
        <f aca="false">5000/F3191*0.95</f>
        <v>135.700715642721</v>
      </c>
      <c r="K3191" s="1" t="n">
        <f aca="false">IF(F3191&gt;10,F3191*0.05,F3191)</f>
        <v>1.750175</v>
      </c>
    </row>
    <row r="3192" customFormat="false" ht="12.75" hidden="false" customHeight="false" outlineLevel="0" collapsed="false">
      <c r="A3192" s="1" t="s">
        <v>14</v>
      </c>
      <c r="B3192" s="1" t="s">
        <v>836</v>
      </c>
      <c r="C3192" s="1" t="s">
        <v>6173</v>
      </c>
      <c r="D3192" s="1" t="s">
        <v>838</v>
      </c>
      <c r="E3192" s="9" t="s">
        <v>6174</v>
      </c>
      <c r="F3192" s="1" t="n">
        <v>35.0239989</v>
      </c>
      <c r="H3192" s="1" t="n">
        <f aca="false">F3192*0.05</f>
        <v>1.751199945</v>
      </c>
      <c r="I3192" s="1" t="n">
        <f aca="false">25000/F3192*0.95</f>
        <v>678.10646259471</v>
      </c>
      <c r="J3192" s="1" t="n">
        <f aca="false">5000/F3192*0.95</f>
        <v>135.621292518942</v>
      </c>
      <c r="K3192" s="1" t="n">
        <f aca="false">IF(F3192&gt;10,F3192*0.05,F3192)</f>
        <v>1.751199945</v>
      </c>
    </row>
    <row r="3193" customFormat="false" ht="12.75" hidden="false" customHeight="false" outlineLevel="0" collapsed="false">
      <c r="A3193" s="1" t="s">
        <v>14</v>
      </c>
      <c r="B3193" s="1" t="s">
        <v>836</v>
      </c>
      <c r="C3193" s="1" t="s">
        <v>6175</v>
      </c>
      <c r="D3193" s="1" t="s">
        <v>838</v>
      </c>
      <c r="E3193" s="9" t="s">
        <v>6176</v>
      </c>
      <c r="F3193" s="1" t="n">
        <v>35.1405</v>
      </c>
      <c r="H3193" s="1" t="n">
        <f aca="false">F3193*0.05</f>
        <v>1.757025</v>
      </c>
      <c r="I3193" s="1" t="n">
        <f aca="false">25000/F3193*0.95</f>
        <v>675.858340091917</v>
      </c>
      <c r="J3193" s="1" t="n">
        <f aca="false">5000/F3193*0.95</f>
        <v>135.171668018383</v>
      </c>
      <c r="K3193" s="1" t="n">
        <f aca="false">IF(F3193&gt;10,F3193*0.05,F3193)</f>
        <v>1.757025</v>
      </c>
    </row>
    <row r="3194" customFormat="false" ht="12.75" hidden="false" customHeight="false" outlineLevel="0" collapsed="false">
      <c r="A3194" s="1" t="s">
        <v>14</v>
      </c>
      <c r="B3194" s="1" t="s">
        <v>836</v>
      </c>
      <c r="C3194" s="1" t="s">
        <v>6177</v>
      </c>
      <c r="D3194" s="1" t="s">
        <v>838</v>
      </c>
      <c r="E3194" s="9" t="s">
        <v>6178</v>
      </c>
      <c r="F3194" s="1" t="n">
        <v>35.32545</v>
      </c>
      <c r="H3194" s="1" t="n">
        <f aca="false">F3194*0.05</f>
        <v>1.7662725</v>
      </c>
      <c r="I3194" s="1" t="n">
        <f aca="false">25000/F3194*0.95</f>
        <v>672.319814751121</v>
      </c>
      <c r="J3194" s="1" t="n">
        <f aca="false">5000/F3194*0.95</f>
        <v>134.463962950224</v>
      </c>
      <c r="K3194" s="1" t="n">
        <f aca="false">IF(F3194&gt;10,F3194*0.05,F3194)</f>
        <v>1.7662725</v>
      </c>
    </row>
    <row r="3195" customFormat="false" ht="12.75" hidden="false" customHeight="false" outlineLevel="0" collapsed="false">
      <c r="A3195" s="1" t="s">
        <v>14</v>
      </c>
      <c r="B3195" s="1" t="s">
        <v>836</v>
      </c>
      <c r="C3195" s="1" t="s">
        <v>6179</v>
      </c>
      <c r="D3195" s="1" t="s">
        <v>838</v>
      </c>
      <c r="E3195" s="9" t="s">
        <v>6180</v>
      </c>
      <c r="F3195" s="1" t="n">
        <v>35.42135</v>
      </c>
      <c r="H3195" s="1" t="n">
        <f aca="false">F3195*0.05</f>
        <v>1.7710675</v>
      </c>
      <c r="I3195" s="1" t="n">
        <f aca="false">25000/F3195*0.95</f>
        <v>670.499571586063</v>
      </c>
      <c r="J3195" s="1" t="n">
        <f aca="false">5000/F3195*0.95</f>
        <v>134.099914317213</v>
      </c>
      <c r="K3195" s="1" t="n">
        <f aca="false">IF(F3195&gt;10,F3195*0.05,F3195)</f>
        <v>1.7710675</v>
      </c>
    </row>
    <row r="3196" customFormat="false" ht="12.75" hidden="false" customHeight="false" outlineLevel="0" collapsed="false">
      <c r="A3196" s="1" t="s">
        <v>14</v>
      </c>
      <c r="B3196" s="1" t="s">
        <v>836</v>
      </c>
      <c r="C3196" s="1" t="s">
        <v>6181</v>
      </c>
      <c r="D3196" s="1" t="s">
        <v>838</v>
      </c>
      <c r="E3196" s="9" t="s">
        <v>6182</v>
      </c>
      <c r="F3196" s="1" t="n">
        <v>35.44875</v>
      </c>
      <c r="H3196" s="1" t="n">
        <f aca="false">F3196*0.05</f>
        <v>1.7724375</v>
      </c>
      <c r="I3196" s="1" t="n">
        <f aca="false">25000/F3196*0.95</f>
        <v>669.981311047639</v>
      </c>
      <c r="J3196" s="1" t="n">
        <f aca="false">5000/F3196*0.95</f>
        <v>133.996262209528</v>
      </c>
      <c r="K3196" s="1" t="n">
        <f aca="false">IF(F3196&gt;10,F3196*0.05,F3196)</f>
        <v>1.7724375</v>
      </c>
    </row>
    <row r="3197" customFormat="false" ht="12.75" hidden="false" customHeight="false" outlineLevel="0" collapsed="false">
      <c r="A3197" s="1" t="s">
        <v>14</v>
      </c>
      <c r="B3197" s="1" t="s">
        <v>836</v>
      </c>
      <c r="C3197" s="1" t="s">
        <v>6183</v>
      </c>
      <c r="D3197" s="1" t="s">
        <v>838</v>
      </c>
      <c r="E3197" s="9" t="s">
        <v>6184</v>
      </c>
      <c r="F3197" s="1" t="n">
        <v>35.483</v>
      </c>
      <c r="H3197" s="1" t="n">
        <f aca="false">F3197*0.05</f>
        <v>1.77415</v>
      </c>
      <c r="I3197" s="1" t="n">
        <f aca="false">25000/F3197*0.95</f>
        <v>669.33461094045</v>
      </c>
      <c r="J3197" s="1" t="n">
        <f aca="false">5000/F3197*0.95</f>
        <v>133.86692218809</v>
      </c>
      <c r="K3197" s="1" t="n">
        <f aca="false">IF(F3197&gt;10,F3197*0.05,F3197)</f>
        <v>1.77415</v>
      </c>
    </row>
    <row r="3198" customFormat="false" ht="12.75" hidden="false" customHeight="false" outlineLevel="0" collapsed="false">
      <c r="A3198" s="1" t="s">
        <v>14</v>
      </c>
      <c r="B3198" s="1" t="s">
        <v>836</v>
      </c>
      <c r="C3198" s="1" t="s">
        <v>6185</v>
      </c>
      <c r="D3198" s="1" t="s">
        <v>838</v>
      </c>
      <c r="E3198" s="9" t="s">
        <v>6186</v>
      </c>
      <c r="F3198" s="1" t="n">
        <v>35.62</v>
      </c>
      <c r="H3198" s="1" t="n">
        <f aca="false">F3198*0.05</f>
        <v>1.781</v>
      </c>
      <c r="I3198" s="1" t="n">
        <f aca="false">25000/F3198*0.95</f>
        <v>666.760247052218</v>
      </c>
      <c r="J3198" s="1" t="n">
        <f aca="false">5000/F3198*0.95</f>
        <v>133.352049410444</v>
      </c>
      <c r="K3198" s="1" t="n">
        <f aca="false">IF(F3198&gt;10,F3198*0.05,F3198)</f>
        <v>1.781</v>
      </c>
    </row>
    <row r="3199" customFormat="false" ht="12.75" hidden="false" customHeight="false" outlineLevel="0" collapsed="false">
      <c r="A3199" s="1" t="s">
        <v>14</v>
      </c>
      <c r="B3199" s="1" t="s">
        <v>836</v>
      </c>
      <c r="C3199" s="1" t="s">
        <v>6187</v>
      </c>
      <c r="D3199" s="1" t="s">
        <v>838</v>
      </c>
      <c r="E3199" s="9" t="s">
        <v>6188</v>
      </c>
      <c r="F3199" s="1" t="n">
        <v>35.6885</v>
      </c>
      <c r="H3199" s="1" t="n">
        <f aca="false">F3199*0.05</f>
        <v>1.784425</v>
      </c>
      <c r="I3199" s="1" t="n">
        <f aca="false">25000/F3199*0.95</f>
        <v>665.480476904325</v>
      </c>
      <c r="J3199" s="1" t="n">
        <f aca="false">5000/F3199*0.95</f>
        <v>133.096095380865</v>
      </c>
      <c r="K3199" s="1" t="n">
        <f aca="false">IF(F3199&gt;10,F3199*0.05,F3199)</f>
        <v>1.784425</v>
      </c>
    </row>
    <row r="3200" customFormat="false" ht="12.75" hidden="false" customHeight="false" outlineLevel="0" collapsed="false">
      <c r="A3200" s="1" t="s">
        <v>14</v>
      </c>
      <c r="B3200" s="1" t="s">
        <v>836</v>
      </c>
      <c r="C3200" s="1" t="s">
        <v>6189</v>
      </c>
      <c r="D3200" s="1" t="s">
        <v>838</v>
      </c>
      <c r="E3200" s="9" t="s">
        <v>6190</v>
      </c>
      <c r="F3200" s="1" t="n">
        <v>35.7226979</v>
      </c>
      <c r="H3200" s="1" t="n">
        <f aca="false">F3200*0.05</f>
        <v>1.786134895</v>
      </c>
      <c r="I3200" s="1" t="n">
        <f aca="false">25000/F3200*0.95</f>
        <v>664.843401987284</v>
      </c>
      <c r="J3200" s="1" t="n">
        <f aca="false">5000/F3200*0.95</f>
        <v>132.968680397457</v>
      </c>
      <c r="K3200" s="1" t="n">
        <f aca="false">IF(F3200&gt;10,F3200*0.05,F3200)</f>
        <v>1.786134895</v>
      </c>
    </row>
    <row r="3201" customFormat="false" ht="12.75" hidden="false" customHeight="false" outlineLevel="0" collapsed="false">
      <c r="A3201" s="1" t="s">
        <v>14</v>
      </c>
      <c r="B3201" s="1" t="s">
        <v>836</v>
      </c>
      <c r="C3201" s="1" t="s">
        <v>189</v>
      </c>
      <c r="D3201" s="1" t="s">
        <v>838</v>
      </c>
      <c r="E3201" s="9" t="s">
        <v>6191</v>
      </c>
      <c r="F3201" s="1" t="n">
        <v>35.7569478</v>
      </c>
      <c r="H3201" s="1" t="n">
        <f aca="false">F3201*0.05</f>
        <v>1.78784739</v>
      </c>
      <c r="I3201" s="1" t="n">
        <f aca="false">25000/F3201*0.95</f>
        <v>664.206579734974</v>
      </c>
      <c r="J3201" s="1" t="n">
        <f aca="false">5000/F3201*0.95</f>
        <v>132.841315946995</v>
      </c>
      <c r="K3201" s="1" t="n">
        <f aca="false">IF(F3201&gt;10,F3201*0.05,F3201)</f>
        <v>1.78784739</v>
      </c>
    </row>
    <row r="3202" customFormat="false" ht="12.75" hidden="false" customHeight="false" outlineLevel="0" collapsed="false">
      <c r="A3202" s="1" t="s">
        <v>14</v>
      </c>
      <c r="B3202" s="1" t="s">
        <v>836</v>
      </c>
      <c r="C3202" s="1" t="s">
        <v>6192</v>
      </c>
      <c r="D3202" s="1" t="s">
        <v>838</v>
      </c>
      <c r="E3202" s="9" t="s">
        <v>6193</v>
      </c>
      <c r="F3202" s="1" t="n">
        <v>35.757</v>
      </c>
      <c r="H3202" s="1" t="n">
        <f aca="false">F3202*0.05</f>
        <v>1.78785</v>
      </c>
      <c r="I3202" s="1" t="n">
        <f aca="false">25000/F3202*0.95</f>
        <v>664.205610090332</v>
      </c>
      <c r="J3202" s="1" t="n">
        <f aca="false">5000/F3202*0.95</f>
        <v>132.841122018066</v>
      </c>
      <c r="K3202" s="1" t="n">
        <f aca="false">IF(F3202&gt;10,F3202*0.05,F3202)</f>
        <v>1.78785</v>
      </c>
    </row>
    <row r="3203" customFormat="false" ht="12.75" hidden="false" customHeight="false" outlineLevel="0" collapsed="false">
      <c r="A3203" s="1" t="s">
        <v>14</v>
      </c>
      <c r="B3203" s="1" t="s">
        <v>836</v>
      </c>
      <c r="C3203" s="1" t="s">
        <v>6194</v>
      </c>
      <c r="D3203" s="1" t="s">
        <v>838</v>
      </c>
      <c r="E3203" s="9" t="s">
        <v>6195</v>
      </c>
      <c r="F3203" s="1" t="n">
        <v>35.894</v>
      </c>
      <c r="H3203" s="1" t="n">
        <f aca="false">F3203*0.05</f>
        <v>1.7947</v>
      </c>
      <c r="I3203" s="1" t="n">
        <f aca="false">25000/F3203*0.95</f>
        <v>661.670474173957</v>
      </c>
      <c r="J3203" s="1" t="n">
        <f aca="false">5000/F3203*0.95</f>
        <v>132.334094834791</v>
      </c>
      <c r="K3203" s="1" t="n">
        <f aca="false">IF(F3203&gt;10,F3203*0.05,F3203)</f>
        <v>1.7947</v>
      </c>
    </row>
    <row r="3204" customFormat="false" ht="12.75" hidden="false" customHeight="false" outlineLevel="0" collapsed="false">
      <c r="A3204" s="1" t="s">
        <v>14</v>
      </c>
      <c r="B3204" s="1" t="s">
        <v>836</v>
      </c>
      <c r="C3204" s="1" t="s">
        <v>6196</v>
      </c>
      <c r="D3204" s="1" t="s">
        <v>838</v>
      </c>
      <c r="E3204" s="9" t="s">
        <v>6197</v>
      </c>
      <c r="F3204" s="1" t="n">
        <v>35.9351</v>
      </c>
      <c r="H3204" s="1" t="n">
        <f aca="false">F3204*0.05</f>
        <v>1.796755</v>
      </c>
      <c r="I3204" s="1" t="n">
        <f aca="false">25000/F3204*0.95</f>
        <v>660.913702758584</v>
      </c>
      <c r="J3204" s="1" t="n">
        <f aca="false">5000/F3204*0.95</f>
        <v>132.182740551717</v>
      </c>
      <c r="K3204" s="1" t="n">
        <f aca="false">IF(F3204&gt;10,F3204*0.05,F3204)</f>
        <v>1.796755</v>
      </c>
    </row>
    <row r="3205" customFormat="false" ht="12.75" hidden="false" customHeight="false" outlineLevel="0" collapsed="false">
      <c r="A3205" s="1" t="s">
        <v>14</v>
      </c>
      <c r="B3205" s="1" t="s">
        <v>836</v>
      </c>
      <c r="C3205" s="1" t="s">
        <v>6198</v>
      </c>
      <c r="D3205" s="1" t="s">
        <v>838</v>
      </c>
      <c r="E3205" s="9" t="s">
        <v>6199</v>
      </c>
      <c r="F3205" s="1" t="n">
        <v>35.945093</v>
      </c>
      <c r="H3205" s="1" t="n">
        <f aca="false">F3205*0.05</f>
        <v>1.79725465</v>
      </c>
      <c r="I3205" s="1" t="n">
        <f aca="false">25000/F3205*0.95</f>
        <v>660.729963892429</v>
      </c>
      <c r="J3205" s="1" t="n">
        <f aca="false">5000/F3205*0.95</f>
        <v>132.145992778486</v>
      </c>
      <c r="K3205" s="1" t="n">
        <f aca="false">IF(F3205&gt;10,F3205*0.05,F3205)</f>
        <v>1.79725465</v>
      </c>
    </row>
    <row r="3206" customFormat="false" ht="12.75" hidden="false" customHeight="false" outlineLevel="0" collapsed="false">
      <c r="A3206" s="1" t="s">
        <v>14</v>
      </c>
      <c r="B3206" s="1" t="s">
        <v>836</v>
      </c>
      <c r="C3206" s="1" t="s">
        <v>6200</v>
      </c>
      <c r="D3206" s="1" t="s">
        <v>838</v>
      </c>
      <c r="E3206" s="9" t="s">
        <v>6201</v>
      </c>
      <c r="F3206" s="1" t="n">
        <v>35.9488</v>
      </c>
      <c r="H3206" s="1" t="n">
        <f aca="false">F3206*0.05</f>
        <v>1.79744</v>
      </c>
      <c r="I3206" s="1" t="n">
        <f aca="false">25000/F3206*0.95</f>
        <v>660.661830158448</v>
      </c>
      <c r="J3206" s="1" t="n">
        <f aca="false">5000/F3206*0.95</f>
        <v>132.13236603169</v>
      </c>
      <c r="K3206" s="1" t="n">
        <f aca="false">IF(F3206&gt;10,F3206*0.05,F3206)</f>
        <v>1.79744</v>
      </c>
    </row>
    <row r="3207" customFormat="false" ht="12.75" hidden="false" customHeight="false" outlineLevel="0" collapsed="false">
      <c r="A3207" s="1" t="s">
        <v>14</v>
      </c>
      <c r="B3207" s="1" t="s">
        <v>836</v>
      </c>
      <c r="C3207" s="1" t="s">
        <v>6202</v>
      </c>
      <c r="D3207" s="1" t="s">
        <v>838</v>
      </c>
      <c r="E3207" s="9" t="s">
        <v>6203</v>
      </c>
      <c r="F3207" s="1" t="n">
        <v>35.9829975</v>
      </c>
      <c r="H3207" s="1" t="n">
        <f aca="false">F3207*0.05</f>
        <v>1.799149875</v>
      </c>
      <c r="I3207" s="1" t="n">
        <f aca="false">25000/F3207*0.95</f>
        <v>660.033950756882</v>
      </c>
      <c r="J3207" s="1" t="n">
        <f aca="false">5000/F3207*0.95</f>
        <v>132.006790151376</v>
      </c>
      <c r="K3207" s="1" t="n">
        <f aca="false">IF(F3207&gt;10,F3207*0.05,F3207)</f>
        <v>1.799149875</v>
      </c>
    </row>
    <row r="3208" customFormat="false" ht="12.75" hidden="false" customHeight="false" outlineLevel="0" collapsed="false">
      <c r="A3208" s="1" t="s">
        <v>14</v>
      </c>
      <c r="B3208" s="1" t="s">
        <v>836</v>
      </c>
      <c r="C3208" s="1" t="s">
        <v>6204</v>
      </c>
      <c r="D3208" s="1" t="s">
        <v>838</v>
      </c>
      <c r="E3208" s="9" t="s">
        <v>6205</v>
      </c>
      <c r="F3208" s="1" t="n">
        <v>36.0583474</v>
      </c>
      <c r="H3208" s="1" t="n">
        <f aca="false">F3208*0.05</f>
        <v>1.80291737</v>
      </c>
      <c r="I3208" s="1" t="n">
        <f aca="false">25000/F3208*0.95</f>
        <v>658.654700298328</v>
      </c>
      <c r="J3208" s="1" t="n">
        <f aca="false">5000/F3208*0.95</f>
        <v>131.730940059666</v>
      </c>
      <c r="K3208" s="1" t="n">
        <f aca="false">IF(F3208&gt;10,F3208*0.05,F3208)</f>
        <v>1.80291737</v>
      </c>
    </row>
    <row r="3209" customFormat="false" ht="12.75" hidden="false" customHeight="false" outlineLevel="0" collapsed="false">
      <c r="A3209" s="1" t="s">
        <v>14</v>
      </c>
      <c r="B3209" s="1" t="s">
        <v>836</v>
      </c>
      <c r="C3209" s="1" t="s">
        <v>6206</v>
      </c>
      <c r="D3209" s="1" t="s">
        <v>838</v>
      </c>
      <c r="E3209" s="9" t="s">
        <v>6207</v>
      </c>
      <c r="F3209" s="1" t="n">
        <v>36.18855</v>
      </c>
      <c r="H3209" s="1" t="n">
        <f aca="false">F3209*0.05</f>
        <v>1.8094275</v>
      </c>
      <c r="I3209" s="1" t="n">
        <f aca="false">25000/F3209*0.95</f>
        <v>656.284929901861</v>
      </c>
      <c r="J3209" s="1" t="n">
        <f aca="false">5000/F3209*0.95</f>
        <v>131.256985980372</v>
      </c>
      <c r="K3209" s="1" t="n">
        <f aca="false">IF(F3209&gt;10,F3209*0.05,F3209)</f>
        <v>1.8094275</v>
      </c>
    </row>
    <row r="3210" customFormat="false" ht="12.75" hidden="false" customHeight="false" outlineLevel="0" collapsed="false">
      <c r="A3210" s="1" t="s">
        <v>14</v>
      </c>
      <c r="B3210" s="1" t="s">
        <v>836</v>
      </c>
      <c r="C3210" s="1" t="s">
        <v>6208</v>
      </c>
      <c r="D3210" s="1" t="s">
        <v>838</v>
      </c>
      <c r="E3210" s="9" t="s">
        <v>6209</v>
      </c>
      <c r="F3210" s="1" t="n">
        <v>36.2091</v>
      </c>
      <c r="H3210" s="1" t="n">
        <f aca="false">F3210*0.05</f>
        <v>1.810455</v>
      </c>
      <c r="I3210" s="1" t="n">
        <f aca="false">25000/F3210*0.95</f>
        <v>655.912463993858</v>
      </c>
      <c r="J3210" s="1" t="n">
        <f aca="false">5000/F3210*0.95</f>
        <v>131.182492798772</v>
      </c>
      <c r="K3210" s="1" t="n">
        <f aca="false">IF(F3210&gt;10,F3210*0.05,F3210)</f>
        <v>1.810455</v>
      </c>
    </row>
    <row r="3211" customFormat="false" ht="12.75" hidden="false" customHeight="false" outlineLevel="0" collapsed="false">
      <c r="A3211" s="1" t="s">
        <v>14</v>
      </c>
      <c r="B3211" s="1" t="s">
        <v>836</v>
      </c>
      <c r="C3211" s="1" t="s">
        <v>75</v>
      </c>
      <c r="D3211" s="1" t="s">
        <v>838</v>
      </c>
      <c r="E3211" s="9" t="s">
        <v>6210</v>
      </c>
      <c r="F3211" s="1" t="n">
        <v>36.2364471</v>
      </c>
      <c r="H3211" s="1" t="n">
        <f aca="false">F3211*0.05</f>
        <v>1.811822355</v>
      </c>
      <c r="I3211" s="1" t="n">
        <f aca="false">25000/F3211*0.95</f>
        <v>655.417456751713</v>
      </c>
      <c r="J3211" s="1" t="n">
        <f aca="false">5000/F3211*0.95</f>
        <v>131.083491350343</v>
      </c>
      <c r="K3211" s="1" t="n">
        <f aca="false">IF(F3211&gt;10,F3211*0.05,F3211)</f>
        <v>1.811822355</v>
      </c>
    </row>
    <row r="3212" customFormat="false" ht="12.75" hidden="false" customHeight="false" outlineLevel="0" collapsed="false">
      <c r="A3212" s="1" t="s">
        <v>14</v>
      </c>
      <c r="B3212" s="1" t="s">
        <v>836</v>
      </c>
      <c r="C3212" s="1" t="s">
        <v>6211</v>
      </c>
      <c r="D3212" s="1" t="s">
        <v>838</v>
      </c>
      <c r="E3212" s="9" t="s">
        <v>6212</v>
      </c>
      <c r="F3212" s="1" t="n">
        <v>36.39405</v>
      </c>
      <c r="H3212" s="1" t="n">
        <f aca="false">F3212*0.05</f>
        <v>1.8197025</v>
      </c>
      <c r="I3212" s="1" t="n">
        <f aca="false">25000/F3212*0.95</f>
        <v>652.579199072376</v>
      </c>
      <c r="J3212" s="1" t="n">
        <f aca="false">5000/F3212*0.95</f>
        <v>130.515839814475</v>
      </c>
      <c r="K3212" s="1" t="n">
        <f aca="false">IF(F3212&gt;10,F3212*0.05,F3212)</f>
        <v>1.8197025</v>
      </c>
    </row>
    <row r="3213" customFormat="false" ht="12.75" hidden="false" customHeight="false" outlineLevel="0" collapsed="false">
      <c r="A3213" s="1" t="s">
        <v>14</v>
      </c>
      <c r="B3213" s="1" t="s">
        <v>836</v>
      </c>
      <c r="C3213" s="1" t="s">
        <v>6213</v>
      </c>
      <c r="D3213" s="1" t="s">
        <v>838</v>
      </c>
      <c r="E3213" s="9" t="s">
        <v>6214</v>
      </c>
      <c r="F3213" s="1" t="n">
        <v>36.40775</v>
      </c>
      <c r="H3213" s="1" t="n">
        <f aca="false">F3213*0.05</f>
        <v>1.8203875</v>
      </c>
      <c r="I3213" s="1" t="n">
        <f aca="false">25000/F3213*0.95</f>
        <v>652.333637755698</v>
      </c>
      <c r="J3213" s="1" t="n">
        <f aca="false">5000/F3213*0.95</f>
        <v>130.46672755114</v>
      </c>
      <c r="K3213" s="1" t="n">
        <f aca="false">IF(F3213&gt;10,F3213*0.05,F3213)</f>
        <v>1.8203875</v>
      </c>
    </row>
    <row r="3214" customFormat="false" ht="12.75" hidden="false" customHeight="false" outlineLevel="0" collapsed="false">
      <c r="A3214" s="1" t="s">
        <v>14</v>
      </c>
      <c r="B3214" s="1" t="s">
        <v>836</v>
      </c>
      <c r="C3214" s="1" t="s">
        <v>6215</v>
      </c>
      <c r="D3214" s="1" t="s">
        <v>838</v>
      </c>
      <c r="E3214" s="9" t="s">
        <v>6216</v>
      </c>
      <c r="F3214" s="1" t="n">
        <v>36.6064</v>
      </c>
      <c r="H3214" s="1" t="n">
        <f aca="false">F3214*0.05</f>
        <v>1.83032</v>
      </c>
      <c r="I3214" s="1" t="n">
        <f aca="false">25000/F3214*0.95</f>
        <v>648.793653568775</v>
      </c>
      <c r="J3214" s="1" t="n">
        <f aca="false">5000/F3214*0.95</f>
        <v>129.758730713755</v>
      </c>
      <c r="K3214" s="1" t="n">
        <f aca="false">IF(F3214&gt;10,F3214*0.05,F3214)</f>
        <v>1.83032</v>
      </c>
    </row>
    <row r="3215" customFormat="false" ht="12.75" hidden="false" customHeight="false" outlineLevel="0" collapsed="false">
      <c r="A3215" s="1" t="s">
        <v>14</v>
      </c>
      <c r="B3215" s="1" t="s">
        <v>836</v>
      </c>
      <c r="C3215" s="1" t="s">
        <v>6217</v>
      </c>
      <c r="D3215" s="1" t="s">
        <v>838</v>
      </c>
      <c r="E3215" s="9" t="s">
        <v>6218</v>
      </c>
      <c r="F3215" s="1" t="n">
        <v>36.84615</v>
      </c>
      <c r="H3215" s="1" t="n">
        <f aca="false">F3215*0.05</f>
        <v>1.8423075</v>
      </c>
      <c r="I3215" s="1" t="n">
        <f aca="false">25000/F3215*0.95</f>
        <v>644.572092335291</v>
      </c>
      <c r="J3215" s="1" t="n">
        <f aca="false">5000/F3215*0.95</f>
        <v>128.914418467058</v>
      </c>
      <c r="K3215" s="1" t="n">
        <f aca="false">IF(F3215&gt;10,F3215*0.05,F3215)</f>
        <v>1.8423075</v>
      </c>
    </row>
    <row r="3216" customFormat="false" ht="12.75" hidden="false" customHeight="false" outlineLevel="0" collapsed="false">
      <c r="A3216" s="1" t="s">
        <v>14</v>
      </c>
      <c r="B3216" s="1" t="s">
        <v>836</v>
      </c>
      <c r="C3216" s="1" t="s">
        <v>6219</v>
      </c>
      <c r="D3216" s="1" t="s">
        <v>838</v>
      </c>
      <c r="E3216" s="9" t="s">
        <v>6220</v>
      </c>
      <c r="F3216" s="1" t="n">
        <v>36.96945</v>
      </c>
      <c r="H3216" s="1" t="n">
        <f aca="false">F3216*0.05</f>
        <v>1.8484725</v>
      </c>
      <c r="I3216" s="1" t="n">
        <f aca="false">25000/F3216*0.95</f>
        <v>642.422324378642</v>
      </c>
      <c r="J3216" s="1" t="n">
        <f aca="false">5000/F3216*0.95</f>
        <v>128.484464875728</v>
      </c>
      <c r="K3216" s="1" t="n">
        <f aca="false">IF(F3216&gt;10,F3216*0.05,F3216)</f>
        <v>1.8484725</v>
      </c>
    </row>
    <row r="3217" customFormat="false" ht="12.75" hidden="false" customHeight="false" outlineLevel="0" collapsed="false">
      <c r="A3217" s="1" t="s">
        <v>14</v>
      </c>
      <c r="B3217" s="1" t="s">
        <v>836</v>
      </c>
      <c r="C3217" s="1" t="s">
        <v>6221</v>
      </c>
      <c r="D3217" s="1" t="s">
        <v>838</v>
      </c>
      <c r="E3217" s="9" t="s">
        <v>6222</v>
      </c>
      <c r="F3217" s="1" t="n">
        <v>37.0996</v>
      </c>
      <c r="H3217" s="1" t="n">
        <f aca="false">F3217*0.05</f>
        <v>1.85498</v>
      </c>
      <c r="I3217" s="1" t="n">
        <f aca="false">25000/F3217*0.95</f>
        <v>640.16862715501</v>
      </c>
      <c r="J3217" s="1" t="n">
        <f aca="false">5000/F3217*0.95</f>
        <v>128.033725431002</v>
      </c>
      <c r="K3217" s="1" t="n">
        <f aca="false">IF(F3217&gt;10,F3217*0.05,F3217)</f>
        <v>1.85498</v>
      </c>
    </row>
    <row r="3218" customFormat="false" ht="12.75" hidden="false" customHeight="false" outlineLevel="0" collapsed="false">
      <c r="A3218" s="1" t="s">
        <v>14</v>
      </c>
      <c r="B3218" s="1" t="s">
        <v>836</v>
      </c>
      <c r="C3218" s="1" t="s">
        <v>6223</v>
      </c>
      <c r="D3218" s="1" t="s">
        <v>838</v>
      </c>
      <c r="E3218" s="9" t="s">
        <v>6224</v>
      </c>
      <c r="F3218" s="1" t="n">
        <v>37.2296957</v>
      </c>
      <c r="H3218" s="1" t="n">
        <f aca="false">F3218*0.05</f>
        <v>1.861484785</v>
      </c>
      <c r="I3218" s="1" t="n">
        <f aca="false">25000/F3218*0.95</f>
        <v>637.931617582359</v>
      </c>
      <c r="J3218" s="1" t="n">
        <f aca="false">5000/F3218*0.95</f>
        <v>127.586323516472</v>
      </c>
      <c r="K3218" s="1" t="n">
        <f aca="false">IF(F3218&gt;10,F3218*0.05,F3218)</f>
        <v>1.861484785</v>
      </c>
    </row>
    <row r="3219" customFormat="false" ht="12.75" hidden="false" customHeight="false" outlineLevel="0" collapsed="false">
      <c r="A3219" s="1" t="s">
        <v>14</v>
      </c>
      <c r="B3219" s="1" t="s">
        <v>836</v>
      </c>
      <c r="C3219" s="1" t="s">
        <v>6225</v>
      </c>
      <c r="D3219" s="1" t="s">
        <v>838</v>
      </c>
      <c r="E3219" s="9" t="s">
        <v>6226</v>
      </c>
      <c r="F3219" s="1" t="n">
        <v>37.31195</v>
      </c>
      <c r="H3219" s="1" t="n">
        <f aca="false">F3219*0.05</f>
        <v>1.8655975</v>
      </c>
      <c r="I3219" s="1" t="n">
        <f aca="false">25000/F3219*0.95</f>
        <v>636.525295515244</v>
      </c>
      <c r="J3219" s="1" t="n">
        <f aca="false">5000/F3219*0.95</f>
        <v>127.305059103049</v>
      </c>
      <c r="K3219" s="1" t="n">
        <f aca="false">IF(F3219&gt;10,F3219*0.05,F3219)</f>
        <v>1.8655975</v>
      </c>
    </row>
    <row r="3220" customFormat="false" ht="12.75" hidden="false" customHeight="false" outlineLevel="0" collapsed="false">
      <c r="A3220" s="1" t="s">
        <v>14</v>
      </c>
      <c r="B3220" s="1" t="s">
        <v>836</v>
      </c>
      <c r="C3220" s="1" t="s">
        <v>6227</v>
      </c>
      <c r="D3220" s="1" t="s">
        <v>838</v>
      </c>
      <c r="E3220" s="9" t="s">
        <v>6228</v>
      </c>
      <c r="F3220" s="1" t="n">
        <v>37.35305</v>
      </c>
      <c r="H3220" s="1" t="n">
        <f aca="false">F3220*0.05</f>
        <v>1.8676525</v>
      </c>
      <c r="I3220" s="1" t="n">
        <f aca="false">25000/F3220*0.95</f>
        <v>635.824919250235</v>
      </c>
      <c r="J3220" s="1" t="n">
        <f aca="false">5000/F3220*0.95</f>
        <v>127.164983850047</v>
      </c>
      <c r="K3220" s="1" t="n">
        <f aca="false">IF(F3220&gt;10,F3220*0.05,F3220)</f>
        <v>1.8676525</v>
      </c>
    </row>
    <row r="3221" customFormat="false" ht="12.75" hidden="false" customHeight="false" outlineLevel="0" collapsed="false">
      <c r="A3221" s="1" t="s">
        <v>14</v>
      </c>
      <c r="B3221" s="1" t="s">
        <v>836</v>
      </c>
      <c r="C3221" s="1" t="s">
        <v>6229</v>
      </c>
      <c r="D3221" s="1" t="s">
        <v>838</v>
      </c>
      <c r="E3221" s="9" t="s">
        <v>6230</v>
      </c>
      <c r="F3221" s="1" t="n">
        <v>37.401</v>
      </c>
      <c r="H3221" s="1" t="n">
        <f aca="false">F3221*0.05</f>
        <v>1.87005</v>
      </c>
      <c r="I3221" s="1" t="n">
        <f aca="false">25000/F3221*0.95</f>
        <v>635.00975909735</v>
      </c>
      <c r="J3221" s="1" t="n">
        <f aca="false">5000/F3221*0.95</f>
        <v>127.00195181947</v>
      </c>
      <c r="K3221" s="1" t="n">
        <f aca="false">IF(F3221&gt;10,F3221*0.05,F3221)</f>
        <v>1.87005</v>
      </c>
    </row>
    <row r="3222" customFormat="false" ht="12.75" hidden="false" customHeight="false" outlineLevel="0" collapsed="false">
      <c r="A3222" s="1" t="s">
        <v>14</v>
      </c>
      <c r="B3222" s="1" t="s">
        <v>836</v>
      </c>
      <c r="C3222" s="1" t="s">
        <v>6231</v>
      </c>
      <c r="D3222" s="1" t="s">
        <v>838</v>
      </c>
      <c r="E3222" s="9" t="s">
        <v>6232</v>
      </c>
      <c r="F3222" s="1" t="n">
        <v>37.49005</v>
      </c>
      <c r="H3222" s="1" t="n">
        <f aca="false">F3222*0.05</f>
        <v>1.8745025</v>
      </c>
      <c r="I3222" s="1" t="n">
        <f aca="false">25000/F3222*0.95</f>
        <v>633.501422377404</v>
      </c>
      <c r="J3222" s="1" t="n">
        <f aca="false">5000/F3222*0.95</f>
        <v>126.700284475481</v>
      </c>
      <c r="K3222" s="1" t="n">
        <f aca="false">IF(F3222&gt;10,F3222*0.05,F3222)</f>
        <v>1.8745025</v>
      </c>
    </row>
    <row r="3223" customFormat="false" ht="12.75" hidden="false" customHeight="false" outlineLevel="0" collapsed="false">
      <c r="A3223" s="1" t="s">
        <v>14</v>
      </c>
      <c r="B3223" s="1" t="s">
        <v>836</v>
      </c>
      <c r="C3223" s="1" t="s">
        <v>6233</v>
      </c>
      <c r="D3223" s="1" t="s">
        <v>838</v>
      </c>
      <c r="E3223" s="9" t="s">
        <v>6234</v>
      </c>
      <c r="F3223" s="1" t="n">
        <v>37.5211464</v>
      </c>
      <c r="H3223" s="1" t="n">
        <f aca="false">F3223*0.05</f>
        <v>1.87605732</v>
      </c>
      <c r="I3223" s="1" t="n">
        <f aca="false">25000/F3223*0.95</f>
        <v>632.976395412055</v>
      </c>
      <c r="J3223" s="1" t="n">
        <f aca="false">5000/F3223*0.95</f>
        <v>126.595279082411</v>
      </c>
      <c r="K3223" s="1" t="n">
        <f aca="false">IF(F3223&gt;10,F3223*0.05,F3223)</f>
        <v>1.87605732</v>
      </c>
    </row>
    <row r="3224" customFormat="false" ht="12.75" hidden="false" customHeight="false" outlineLevel="0" collapsed="false">
      <c r="A3224" s="1" t="s">
        <v>14</v>
      </c>
      <c r="B3224" s="1" t="s">
        <v>836</v>
      </c>
      <c r="C3224" s="1" t="s">
        <v>6235</v>
      </c>
      <c r="D3224" s="1" t="s">
        <v>838</v>
      </c>
      <c r="E3224" s="9" t="s">
        <v>6236</v>
      </c>
      <c r="F3224" s="1" t="n">
        <v>37.68185</v>
      </c>
      <c r="H3224" s="1" t="n">
        <f aca="false">F3224*0.05</f>
        <v>1.8840925</v>
      </c>
      <c r="I3224" s="1" t="n">
        <f aca="false">25000/F3224*0.95</f>
        <v>630.276910502006</v>
      </c>
      <c r="J3224" s="1" t="n">
        <f aca="false">5000/F3224*0.95</f>
        <v>126.055382100401</v>
      </c>
      <c r="K3224" s="1" t="n">
        <f aca="false">IF(F3224&gt;10,F3224*0.05,F3224)</f>
        <v>1.8840925</v>
      </c>
    </row>
    <row r="3225" customFormat="false" ht="12.75" hidden="false" customHeight="false" outlineLevel="0" collapsed="false">
      <c r="A3225" s="1" t="s">
        <v>14</v>
      </c>
      <c r="B3225" s="1" t="s">
        <v>836</v>
      </c>
      <c r="C3225" s="1" t="s">
        <v>6237</v>
      </c>
      <c r="D3225" s="1" t="s">
        <v>838</v>
      </c>
      <c r="E3225" s="9" t="s">
        <v>6238</v>
      </c>
      <c r="F3225" s="1" t="n">
        <v>37.7228949</v>
      </c>
      <c r="H3225" s="1" t="n">
        <f aca="false">F3225*0.05</f>
        <v>1.886144745</v>
      </c>
      <c r="I3225" s="1" t="n">
        <f aca="false">25000/F3225*0.95</f>
        <v>629.591129285255</v>
      </c>
      <c r="J3225" s="1" t="n">
        <f aca="false">5000/F3225*0.95</f>
        <v>125.918225857051</v>
      </c>
      <c r="K3225" s="1" t="n">
        <f aca="false">IF(F3225&gt;10,F3225*0.05,F3225)</f>
        <v>1.886144745</v>
      </c>
    </row>
    <row r="3226" customFormat="false" ht="12.75" hidden="false" customHeight="false" outlineLevel="0" collapsed="false">
      <c r="A3226" s="1" t="s">
        <v>14</v>
      </c>
      <c r="B3226" s="1" t="s">
        <v>836</v>
      </c>
      <c r="C3226" s="1" t="s">
        <v>6239</v>
      </c>
      <c r="D3226" s="1" t="s">
        <v>838</v>
      </c>
      <c r="E3226" s="9" t="s">
        <v>6240</v>
      </c>
      <c r="F3226" s="1" t="n">
        <v>37.7983</v>
      </c>
      <c r="H3226" s="1" t="n">
        <f aca="false">F3226*0.05</f>
        <v>1.889915</v>
      </c>
      <c r="I3226" s="1" t="n">
        <f aca="false">25000/F3226*0.95</f>
        <v>628.33513676541</v>
      </c>
      <c r="J3226" s="1" t="n">
        <f aca="false">5000/F3226*0.95</f>
        <v>125.667027353082</v>
      </c>
      <c r="K3226" s="1" t="n">
        <f aca="false">IF(F3226&gt;10,F3226*0.05,F3226)</f>
        <v>1.889915</v>
      </c>
    </row>
    <row r="3227" customFormat="false" ht="12.75" hidden="false" customHeight="false" outlineLevel="0" collapsed="false">
      <c r="A3227" s="1" t="s">
        <v>14</v>
      </c>
      <c r="B3227" s="1" t="s">
        <v>836</v>
      </c>
      <c r="C3227" s="1" t="s">
        <v>6241</v>
      </c>
      <c r="D3227" s="1" t="s">
        <v>838</v>
      </c>
      <c r="E3227" s="9" t="s">
        <v>6242</v>
      </c>
      <c r="F3227" s="1" t="n">
        <v>37.8668</v>
      </c>
      <c r="H3227" s="1" t="n">
        <f aca="false">F3227*0.05</f>
        <v>1.89334</v>
      </c>
      <c r="I3227" s="1" t="n">
        <f aca="false">25000/F3227*0.95</f>
        <v>627.198495779944</v>
      </c>
      <c r="J3227" s="1" t="n">
        <f aca="false">5000/F3227*0.95</f>
        <v>125.439699155989</v>
      </c>
      <c r="K3227" s="1" t="n">
        <f aca="false">IF(F3227&gt;10,F3227*0.05,F3227)</f>
        <v>1.89334</v>
      </c>
    </row>
    <row r="3228" customFormat="false" ht="12.75" hidden="false" customHeight="false" outlineLevel="0" collapsed="false">
      <c r="A3228" s="1" t="s">
        <v>14</v>
      </c>
      <c r="B3228" s="1" t="s">
        <v>836</v>
      </c>
      <c r="C3228" s="1" t="s">
        <v>6243</v>
      </c>
      <c r="D3228" s="1" t="s">
        <v>838</v>
      </c>
      <c r="E3228" s="9" t="s">
        <v>6244</v>
      </c>
      <c r="F3228" s="1" t="n">
        <v>37.96955</v>
      </c>
      <c r="H3228" s="1" t="n">
        <f aca="false">F3228*0.05</f>
        <v>1.8984775</v>
      </c>
      <c r="I3228" s="1" t="n">
        <f aca="false">25000/F3228*0.95</f>
        <v>625.501224007132</v>
      </c>
      <c r="J3228" s="1" t="n">
        <f aca="false">5000/F3228*0.95</f>
        <v>125.100244801426</v>
      </c>
      <c r="K3228" s="1" t="n">
        <f aca="false">IF(F3228&gt;10,F3228*0.05,F3228)</f>
        <v>1.8984775</v>
      </c>
    </row>
    <row r="3229" customFormat="false" ht="12.75" hidden="false" customHeight="false" outlineLevel="0" collapsed="false">
      <c r="A3229" s="1" t="s">
        <v>14</v>
      </c>
      <c r="B3229" s="1" t="s">
        <v>836</v>
      </c>
      <c r="C3229" s="1" t="s">
        <v>6245</v>
      </c>
      <c r="D3229" s="1" t="s">
        <v>838</v>
      </c>
      <c r="E3229" s="9" t="s">
        <v>6246</v>
      </c>
      <c r="F3229" s="1" t="n">
        <v>38.0927944</v>
      </c>
      <c r="H3229" s="1" t="n">
        <f aca="false">F3229*0.05</f>
        <v>1.90463972</v>
      </c>
      <c r="I3229" s="1" t="n">
        <f aca="false">25000/F3229*0.95</f>
        <v>623.477494210821</v>
      </c>
      <c r="J3229" s="1" t="n">
        <f aca="false">5000/F3229*0.95</f>
        <v>124.695498842164</v>
      </c>
      <c r="K3229" s="1" t="n">
        <f aca="false">IF(F3229&gt;10,F3229*0.05,F3229)</f>
        <v>1.90463972</v>
      </c>
    </row>
    <row r="3230" customFormat="false" ht="12.75" hidden="false" customHeight="false" outlineLevel="0" collapsed="false">
      <c r="A3230" s="1" t="s">
        <v>14</v>
      </c>
      <c r="B3230" s="1" t="s">
        <v>836</v>
      </c>
      <c r="C3230" s="1" t="s">
        <v>6247</v>
      </c>
      <c r="D3230" s="1" t="s">
        <v>838</v>
      </c>
      <c r="E3230" s="9" t="s">
        <v>6248</v>
      </c>
      <c r="F3230" s="1" t="n">
        <v>38.09285</v>
      </c>
      <c r="H3230" s="1" t="n">
        <f aca="false">F3230*0.05</f>
        <v>1.9046425</v>
      </c>
      <c r="I3230" s="1" t="n">
        <f aca="false">25000/F3230*0.95</f>
        <v>623.476584188371</v>
      </c>
      <c r="J3230" s="1" t="n">
        <f aca="false">5000/F3230*0.95</f>
        <v>124.695316837674</v>
      </c>
      <c r="K3230" s="1" t="n">
        <f aca="false">IF(F3230&gt;10,F3230*0.05,F3230)</f>
        <v>1.9046425</v>
      </c>
    </row>
    <row r="3231" customFormat="false" ht="12.75" hidden="false" customHeight="false" outlineLevel="0" collapsed="false">
      <c r="A3231" s="1" t="s">
        <v>14</v>
      </c>
      <c r="B3231" s="1" t="s">
        <v>836</v>
      </c>
      <c r="C3231" s="1" t="s">
        <v>6249</v>
      </c>
      <c r="D3231" s="1" t="s">
        <v>838</v>
      </c>
      <c r="E3231" s="9" t="s">
        <v>6250</v>
      </c>
      <c r="F3231" s="1" t="n">
        <v>38.1681443</v>
      </c>
      <c r="H3231" s="1" t="n">
        <f aca="false">F3231*0.05</f>
        <v>1.908407215</v>
      </c>
      <c r="I3231" s="1" t="n">
        <f aca="false">25000/F3231*0.95</f>
        <v>622.24665190233</v>
      </c>
      <c r="J3231" s="1" t="n">
        <f aca="false">5000/F3231*0.95</f>
        <v>124.449330380466</v>
      </c>
      <c r="K3231" s="1" t="n">
        <f aca="false">IF(F3231&gt;10,F3231*0.05,F3231)</f>
        <v>1.908407215</v>
      </c>
    </row>
    <row r="3232" customFormat="false" ht="12.75" hidden="false" customHeight="false" outlineLevel="0" collapsed="false">
      <c r="A3232" s="1" t="s">
        <v>14</v>
      </c>
      <c r="B3232" s="1" t="s">
        <v>836</v>
      </c>
      <c r="C3232" s="1" t="s">
        <v>6251</v>
      </c>
      <c r="D3232" s="1" t="s">
        <v>838</v>
      </c>
      <c r="E3232" s="9" t="s">
        <v>6252</v>
      </c>
      <c r="F3232" s="1" t="n">
        <v>38.1886943</v>
      </c>
      <c r="H3232" s="1" t="n">
        <f aca="false">F3232*0.05</f>
        <v>1.909434715</v>
      </c>
      <c r="I3232" s="1" t="n">
        <f aca="false">25000/F3232*0.95</f>
        <v>621.911810166288</v>
      </c>
      <c r="J3232" s="1" t="n">
        <f aca="false">5000/F3232*0.95</f>
        <v>124.382362033258</v>
      </c>
      <c r="K3232" s="1" t="n">
        <f aca="false">IF(F3232&gt;10,F3232*0.05,F3232)</f>
        <v>1.909434715</v>
      </c>
    </row>
    <row r="3233" customFormat="false" ht="12.75" hidden="false" customHeight="false" outlineLevel="0" collapsed="false">
      <c r="A3233" s="1" t="s">
        <v>14</v>
      </c>
      <c r="B3233" s="1" t="s">
        <v>836</v>
      </c>
      <c r="C3233" s="1" t="s">
        <v>6253</v>
      </c>
      <c r="D3233" s="1" t="s">
        <v>838</v>
      </c>
      <c r="E3233" s="9" t="s">
        <v>6254</v>
      </c>
      <c r="F3233" s="1" t="n">
        <v>38.1981538</v>
      </c>
      <c r="H3233" s="1" t="n">
        <f aca="false">F3233*0.05</f>
        <v>1.90990769</v>
      </c>
      <c r="I3233" s="1" t="n">
        <f aca="false">25000/F3233*0.95</f>
        <v>621.757798147826</v>
      </c>
      <c r="J3233" s="1" t="n">
        <f aca="false">5000/F3233*0.95</f>
        <v>124.351559629565</v>
      </c>
      <c r="K3233" s="1" t="n">
        <f aca="false">IF(F3233&gt;10,F3233*0.05,F3233)</f>
        <v>1.90990769</v>
      </c>
    </row>
    <row r="3234" customFormat="false" ht="12.75" hidden="false" customHeight="false" outlineLevel="0" collapsed="false">
      <c r="A3234" s="1" t="s">
        <v>14</v>
      </c>
      <c r="B3234" s="1" t="s">
        <v>836</v>
      </c>
      <c r="C3234" s="1" t="s">
        <v>6255</v>
      </c>
      <c r="D3234" s="1" t="s">
        <v>838</v>
      </c>
      <c r="E3234" s="9" t="s">
        <v>6256</v>
      </c>
      <c r="F3234" s="1" t="n">
        <v>38.2641</v>
      </c>
      <c r="H3234" s="1" t="n">
        <f aca="false">F3234*0.05</f>
        <v>1.913205</v>
      </c>
      <c r="I3234" s="1" t="n">
        <f aca="false">25000/F3234*0.95</f>
        <v>620.686230696658</v>
      </c>
      <c r="J3234" s="1" t="n">
        <f aca="false">5000/F3234*0.95</f>
        <v>124.137246139332</v>
      </c>
      <c r="K3234" s="1" t="n">
        <f aca="false">IF(F3234&gt;10,F3234*0.05,F3234)</f>
        <v>1.913205</v>
      </c>
    </row>
    <row r="3235" customFormat="false" ht="12.75" hidden="false" customHeight="false" outlineLevel="0" collapsed="false">
      <c r="A3235" s="1" t="s">
        <v>14</v>
      </c>
      <c r="B3235" s="1" t="s">
        <v>836</v>
      </c>
      <c r="C3235" s="1" t="s">
        <v>6257</v>
      </c>
      <c r="D3235" s="1" t="s">
        <v>838</v>
      </c>
      <c r="E3235" s="9" t="s">
        <v>6258</v>
      </c>
      <c r="F3235" s="1" t="n">
        <v>38.38055</v>
      </c>
      <c r="H3235" s="1" t="n">
        <f aca="false">F3235*0.05</f>
        <v>1.9190275</v>
      </c>
      <c r="I3235" s="1" t="n">
        <f aca="false">25000/F3235*0.95</f>
        <v>618.803013505539</v>
      </c>
      <c r="J3235" s="1" t="n">
        <f aca="false">5000/F3235*0.95</f>
        <v>123.760602701108</v>
      </c>
      <c r="K3235" s="1" t="n">
        <f aca="false">IF(F3235&gt;10,F3235*0.05,F3235)</f>
        <v>1.9190275</v>
      </c>
    </row>
    <row r="3236" customFormat="false" ht="12.75" hidden="false" customHeight="false" outlineLevel="0" collapsed="false">
      <c r="A3236" s="1" t="s">
        <v>14</v>
      </c>
      <c r="B3236" s="1" t="s">
        <v>836</v>
      </c>
      <c r="C3236" s="1" t="s">
        <v>6259</v>
      </c>
      <c r="D3236" s="1" t="s">
        <v>838</v>
      </c>
      <c r="E3236" s="9" t="s">
        <v>6260</v>
      </c>
      <c r="F3236" s="1" t="n">
        <v>38.46275</v>
      </c>
      <c r="H3236" s="1" t="n">
        <f aca="false">F3236*0.05</f>
        <v>1.9231375</v>
      </c>
      <c r="I3236" s="1" t="n">
        <f aca="false">25000/F3236*0.95</f>
        <v>617.480549362695</v>
      </c>
      <c r="J3236" s="1" t="n">
        <f aca="false">5000/F3236*0.95</f>
        <v>123.496109872539</v>
      </c>
      <c r="K3236" s="1" t="n">
        <f aca="false">IF(F3236&gt;10,F3236*0.05,F3236)</f>
        <v>1.9231375</v>
      </c>
    </row>
    <row r="3237" customFormat="false" ht="12.75" hidden="false" customHeight="false" outlineLevel="0" collapsed="false">
      <c r="A3237" s="1" t="s">
        <v>14</v>
      </c>
      <c r="B3237" s="1" t="s">
        <v>836</v>
      </c>
      <c r="C3237" s="1" t="s">
        <v>6261</v>
      </c>
      <c r="D3237" s="1" t="s">
        <v>838</v>
      </c>
      <c r="E3237" s="9" t="s">
        <v>6262</v>
      </c>
      <c r="F3237" s="1" t="n">
        <v>38.51755</v>
      </c>
      <c r="H3237" s="1" t="n">
        <f aca="false">F3237*0.05</f>
        <v>1.9258775</v>
      </c>
      <c r="I3237" s="1" t="n">
        <f aca="false">25000/F3237*0.95</f>
        <v>616.602042445586</v>
      </c>
      <c r="J3237" s="1" t="n">
        <f aca="false">5000/F3237*0.95</f>
        <v>123.320408489117</v>
      </c>
      <c r="K3237" s="1" t="n">
        <f aca="false">IF(F3237&gt;10,F3237*0.05,F3237)</f>
        <v>1.9258775</v>
      </c>
    </row>
    <row r="3238" customFormat="false" ht="12.75" hidden="false" customHeight="false" outlineLevel="0" collapsed="false">
      <c r="A3238" s="1" t="s">
        <v>14</v>
      </c>
      <c r="B3238" s="1" t="s">
        <v>836</v>
      </c>
      <c r="C3238" s="1" t="s">
        <v>6263</v>
      </c>
      <c r="D3238" s="1" t="s">
        <v>838</v>
      </c>
      <c r="E3238" s="9" t="s">
        <v>6264</v>
      </c>
      <c r="F3238" s="1" t="n">
        <v>38.57235</v>
      </c>
      <c r="H3238" s="1" t="n">
        <f aca="false">F3238*0.05</f>
        <v>1.9286175</v>
      </c>
      <c r="I3238" s="1" t="n">
        <f aca="false">25000/F3238*0.95</f>
        <v>615.726031729983</v>
      </c>
      <c r="J3238" s="1" t="n">
        <f aca="false">5000/F3238*0.95</f>
        <v>123.145206345997</v>
      </c>
      <c r="K3238" s="1" t="n">
        <f aca="false">IF(F3238&gt;10,F3238*0.05,F3238)</f>
        <v>1.9286175</v>
      </c>
    </row>
    <row r="3239" customFormat="false" ht="12.75" hidden="false" customHeight="false" outlineLevel="0" collapsed="false">
      <c r="A3239" s="1" t="s">
        <v>14</v>
      </c>
      <c r="B3239" s="1" t="s">
        <v>836</v>
      </c>
      <c r="C3239" s="1" t="s">
        <v>6265</v>
      </c>
      <c r="D3239" s="1" t="s">
        <v>838</v>
      </c>
      <c r="E3239" s="9" t="s">
        <v>6266</v>
      </c>
      <c r="F3239" s="1" t="n">
        <v>38.58605</v>
      </c>
      <c r="H3239" s="1" t="n">
        <f aca="false">F3239*0.05</f>
        <v>1.9293025</v>
      </c>
      <c r="I3239" s="1" t="n">
        <f aca="false">25000/F3239*0.95</f>
        <v>615.507417836239</v>
      </c>
      <c r="J3239" s="1" t="n">
        <f aca="false">5000/F3239*0.95</f>
        <v>123.101483567248</v>
      </c>
      <c r="K3239" s="1" t="n">
        <f aca="false">IF(F3239&gt;10,F3239*0.05,F3239)</f>
        <v>1.9293025</v>
      </c>
    </row>
    <row r="3240" customFormat="false" ht="12.75" hidden="false" customHeight="false" outlineLevel="0" collapsed="false">
      <c r="A3240" s="1" t="s">
        <v>14</v>
      </c>
      <c r="B3240" s="1" t="s">
        <v>836</v>
      </c>
      <c r="C3240" s="1" t="s">
        <v>6267</v>
      </c>
      <c r="D3240" s="1" t="s">
        <v>838</v>
      </c>
      <c r="E3240" s="9" t="s">
        <v>6268</v>
      </c>
      <c r="F3240" s="1" t="n">
        <v>38.6476436</v>
      </c>
      <c r="H3240" s="1" t="n">
        <f aca="false">F3240*0.05</f>
        <v>1.93238218</v>
      </c>
      <c r="I3240" s="1" t="n">
        <f aca="false">25000/F3240*0.95</f>
        <v>614.526470120936</v>
      </c>
      <c r="J3240" s="1" t="n">
        <f aca="false">5000/F3240*0.95</f>
        <v>122.905294024187</v>
      </c>
      <c r="K3240" s="1" t="n">
        <f aca="false">IF(F3240&gt;10,F3240*0.05,F3240)</f>
        <v>1.93238218</v>
      </c>
    </row>
    <row r="3241" customFormat="false" ht="12.75" hidden="false" customHeight="false" outlineLevel="0" collapsed="false">
      <c r="A3241" s="1" t="s">
        <v>14</v>
      </c>
      <c r="B3241" s="1" t="s">
        <v>836</v>
      </c>
      <c r="C3241" s="1" t="s">
        <v>6269</v>
      </c>
      <c r="D3241" s="1" t="s">
        <v>838</v>
      </c>
      <c r="E3241" s="9" t="s">
        <v>6270</v>
      </c>
      <c r="F3241" s="1" t="n">
        <v>38.66825</v>
      </c>
      <c r="H3241" s="1" t="n">
        <f aca="false">F3241*0.05</f>
        <v>1.9334125</v>
      </c>
      <c r="I3241" s="1" t="n">
        <f aca="false">25000/F3241*0.95</f>
        <v>614.198987541458</v>
      </c>
      <c r="J3241" s="1" t="n">
        <f aca="false">5000/F3241*0.95</f>
        <v>122.839797508292</v>
      </c>
      <c r="K3241" s="1" t="n">
        <f aca="false">IF(F3241&gt;10,F3241*0.05,F3241)</f>
        <v>1.9334125</v>
      </c>
    </row>
    <row r="3242" customFormat="false" ht="12.75" hidden="false" customHeight="false" outlineLevel="0" collapsed="false">
      <c r="A3242" s="1" t="s">
        <v>14</v>
      </c>
      <c r="B3242" s="1" t="s">
        <v>836</v>
      </c>
      <c r="C3242" s="1" t="s">
        <v>6271</v>
      </c>
      <c r="D3242" s="1" t="s">
        <v>838</v>
      </c>
      <c r="E3242" s="9" t="s">
        <v>6272</v>
      </c>
      <c r="F3242" s="1" t="n">
        <v>38.72305</v>
      </c>
      <c r="H3242" s="1" t="n">
        <f aca="false">F3242*0.05</f>
        <v>1.9361525</v>
      </c>
      <c r="I3242" s="1" t="n">
        <f aca="false">25000/F3242*0.95</f>
        <v>613.329786780742</v>
      </c>
      <c r="J3242" s="1" t="n">
        <f aca="false">5000/F3242*0.95</f>
        <v>122.665957356148</v>
      </c>
      <c r="K3242" s="1" t="n">
        <f aca="false">IF(F3242&gt;10,F3242*0.05,F3242)</f>
        <v>1.9361525</v>
      </c>
    </row>
    <row r="3243" customFormat="false" ht="12.75" hidden="false" customHeight="false" outlineLevel="0" collapsed="false">
      <c r="A3243" s="1" t="s">
        <v>14</v>
      </c>
      <c r="B3243" s="1" t="s">
        <v>836</v>
      </c>
      <c r="C3243" s="1" t="s">
        <v>6273</v>
      </c>
      <c r="D3243" s="1" t="s">
        <v>838</v>
      </c>
      <c r="E3243" s="9" t="s">
        <v>6274</v>
      </c>
      <c r="F3243" s="1" t="n">
        <v>39.2435927</v>
      </c>
      <c r="H3243" s="1" t="n">
        <f aca="false">F3243*0.05</f>
        <v>1.962179635</v>
      </c>
      <c r="I3243" s="1" t="n">
        <f aca="false">25000/F3243*0.95</f>
        <v>605.194335329038</v>
      </c>
      <c r="J3243" s="1" t="n">
        <f aca="false">5000/F3243*0.95</f>
        <v>121.038867065808</v>
      </c>
      <c r="K3243" s="1" t="n">
        <f aca="false">IF(F3243&gt;10,F3243*0.05,F3243)</f>
        <v>1.962179635</v>
      </c>
    </row>
    <row r="3244" customFormat="false" ht="12.75" hidden="false" customHeight="false" outlineLevel="0" collapsed="false">
      <c r="A3244" s="1" t="s">
        <v>14</v>
      </c>
      <c r="B3244" s="1" t="s">
        <v>836</v>
      </c>
      <c r="C3244" s="1" t="s">
        <v>6275</v>
      </c>
      <c r="D3244" s="1" t="s">
        <v>838</v>
      </c>
      <c r="E3244" s="9" t="s">
        <v>6276</v>
      </c>
      <c r="F3244" s="1" t="n">
        <v>39.28475</v>
      </c>
      <c r="H3244" s="1" t="n">
        <f aca="false">F3244*0.05</f>
        <v>1.9642375</v>
      </c>
      <c r="I3244" s="1" t="n">
        <f aca="false">25000/F3244*0.95</f>
        <v>604.560293752665</v>
      </c>
      <c r="J3244" s="1" t="n">
        <f aca="false">5000/F3244*0.95</f>
        <v>120.912058750533</v>
      </c>
      <c r="K3244" s="1" t="n">
        <f aca="false">IF(F3244&gt;10,F3244*0.05,F3244)</f>
        <v>1.9642375</v>
      </c>
    </row>
    <row r="3245" customFormat="false" ht="12.75" hidden="false" customHeight="false" outlineLevel="0" collapsed="false">
      <c r="A3245" s="1" t="s">
        <v>14</v>
      </c>
      <c r="B3245" s="1" t="s">
        <v>836</v>
      </c>
      <c r="C3245" s="1" t="s">
        <v>6277</v>
      </c>
      <c r="D3245" s="1" t="s">
        <v>838</v>
      </c>
      <c r="E3245" s="9" t="s">
        <v>6278</v>
      </c>
      <c r="F3245" s="1" t="n">
        <v>39.2983926</v>
      </c>
      <c r="H3245" s="1" t="n">
        <f aca="false">F3245*0.05</f>
        <v>1.96491963</v>
      </c>
      <c r="I3245" s="1" t="n">
        <f aca="false">25000/F3245*0.95</f>
        <v>604.350418138985</v>
      </c>
      <c r="J3245" s="1" t="n">
        <f aca="false">5000/F3245*0.95</f>
        <v>120.870083627797</v>
      </c>
      <c r="K3245" s="1" t="n">
        <f aca="false">IF(F3245&gt;10,F3245*0.05,F3245)</f>
        <v>1.96491963</v>
      </c>
    </row>
    <row r="3246" customFormat="false" ht="12.75" hidden="false" customHeight="false" outlineLevel="0" collapsed="false">
      <c r="A3246" s="1" t="s">
        <v>14</v>
      </c>
      <c r="B3246" s="1" t="s">
        <v>836</v>
      </c>
      <c r="C3246" s="1" t="s">
        <v>6279</v>
      </c>
      <c r="D3246" s="1" t="s">
        <v>838</v>
      </c>
      <c r="E3246" s="9" t="s">
        <v>6280</v>
      </c>
      <c r="F3246" s="1" t="n">
        <v>39.4148425</v>
      </c>
      <c r="H3246" s="1" t="n">
        <f aca="false">F3246*0.05</f>
        <v>1.970742125</v>
      </c>
      <c r="I3246" s="1" t="n">
        <f aca="false">25000/F3246*0.95</f>
        <v>602.564884028143</v>
      </c>
      <c r="J3246" s="1" t="n">
        <f aca="false">5000/F3246*0.95</f>
        <v>120.512976805628</v>
      </c>
      <c r="K3246" s="1" t="n">
        <f aca="false">IF(F3246&gt;10,F3246*0.05,F3246)</f>
        <v>1.970742125</v>
      </c>
    </row>
    <row r="3247" customFormat="false" ht="12.75" hidden="false" customHeight="false" outlineLevel="0" collapsed="false">
      <c r="A3247" s="1" t="s">
        <v>14</v>
      </c>
      <c r="B3247" s="1" t="s">
        <v>836</v>
      </c>
      <c r="C3247" s="1" t="s">
        <v>6281</v>
      </c>
      <c r="D3247" s="1" t="s">
        <v>838</v>
      </c>
      <c r="E3247" s="9" t="s">
        <v>6282</v>
      </c>
      <c r="F3247" s="1" t="n">
        <v>39.42175</v>
      </c>
      <c r="H3247" s="1" t="n">
        <f aca="false">F3247*0.05</f>
        <v>1.9710875</v>
      </c>
      <c r="I3247" s="1" t="n">
        <f aca="false">25000/F3247*0.95</f>
        <v>602.459302288711</v>
      </c>
      <c r="J3247" s="1" t="n">
        <f aca="false">5000/F3247*0.95</f>
        <v>120.491860457742</v>
      </c>
      <c r="K3247" s="1" t="n">
        <f aca="false">IF(F3247&gt;10,F3247*0.05,F3247)</f>
        <v>1.9710875</v>
      </c>
    </row>
    <row r="3248" customFormat="false" ht="12.75" hidden="false" customHeight="false" outlineLevel="0" collapsed="false">
      <c r="A3248" s="1" t="s">
        <v>14</v>
      </c>
      <c r="B3248" s="1" t="s">
        <v>836</v>
      </c>
      <c r="C3248" s="1" t="s">
        <v>6283</v>
      </c>
      <c r="D3248" s="1" t="s">
        <v>838</v>
      </c>
      <c r="E3248" s="9" t="s">
        <v>6284</v>
      </c>
      <c r="F3248" s="1" t="n">
        <v>39.43545</v>
      </c>
      <c r="H3248" s="1" t="n">
        <f aca="false">F3248*0.05</f>
        <v>1.9717725</v>
      </c>
      <c r="I3248" s="1" t="n">
        <f aca="false">25000/F3248*0.95</f>
        <v>602.2500060225</v>
      </c>
      <c r="J3248" s="1" t="n">
        <f aca="false">5000/F3248*0.95</f>
        <v>120.4500012045</v>
      </c>
      <c r="K3248" s="1" t="n">
        <f aca="false">IF(F3248&gt;10,F3248*0.05,F3248)</f>
        <v>1.9717725</v>
      </c>
    </row>
    <row r="3249" customFormat="false" ht="12.75" hidden="false" customHeight="false" outlineLevel="0" collapsed="false">
      <c r="A3249" s="1" t="s">
        <v>14</v>
      </c>
      <c r="B3249" s="1" t="s">
        <v>836</v>
      </c>
      <c r="C3249" s="1" t="s">
        <v>6285</v>
      </c>
      <c r="D3249" s="1" t="s">
        <v>838</v>
      </c>
      <c r="E3249" s="9" t="s">
        <v>6286</v>
      </c>
      <c r="F3249" s="1" t="n">
        <v>39.6271922</v>
      </c>
      <c r="H3249" s="1" t="n">
        <f aca="false">F3249*0.05</f>
        <v>1.98135961</v>
      </c>
      <c r="I3249" s="1" t="n">
        <f aca="false">25000/F3249*0.95</f>
        <v>599.335927716827</v>
      </c>
      <c r="J3249" s="1" t="n">
        <f aca="false">5000/F3249*0.95</f>
        <v>119.867185543365</v>
      </c>
      <c r="K3249" s="1" t="n">
        <f aca="false">IF(F3249&gt;10,F3249*0.05,F3249)</f>
        <v>1.98135961</v>
      </c>
    </row>
    <row r="3250" customFormat="false" ht="12.75" hidden="false" customHeight="false" outlineLevel="0" collapsed="false">
      <c r="A3250" s="1" t="s">
        <v>14</v>
      </c>
      <c r="B3250" s="1" t="s">
        <v>836</v>
      </c>
      <c r="C3250" s="1" t="s">
        <v>6287</v>
      </c>
      <c r="D3250" s="1" t="s">
        <v>838</v>
      </c>
      <c r="E3250" s="9" t="s">
        <v>6288</v>
      </c>
      <c r="F3250" s="1" t="n">
        <v>39.8463918</v>
      </c>
      <c r="H3250" s="1" t="n">
        <f aca="false">F3250*0.05</f>
        <v>1.99231959</v>
      </c>
      <c r="I3250" s="1" t="n">
        <f aca="false">25000/F3250*0.95</f>
        <v>596.038911608554</v>
      </c>
      <c r="J3250" s="1" t="n">
        <f aca="false">5000/F3250*0.95</f>
        <v>119.207782321711</v>
      </c>
      <c r="K3250" s="1" t="n">
        <f aca="false">IF(F3250&gt;10,F3250*0.05,F3250)</f>
        <v>1.99231959</v>
      </c>
    </row>
    <row r="3251" customFormat="false" ht="12.75" hidden="false" customHeight="false" outlineLevel="0" collapsed="false">
      <c r="A3251" s="1" t="s">
        <v>14</v>
      </c>
      <c r="B3251" s="1" t="s">
        <v>836</v>
      </c>
      <c r="C3251" s="1" t="s">
        <v>6289</v>
      </c>
      <c r="D3251" s="1" t="s">
        <v>838</v>
      </c>
      <c r="E3251" s="9" t="s">
        <v>6290</v>
      </c>
      <c r="F3251" s="1" t="n">
        <v>39.9491417</v>
      </c>
      <c r="H3251" s="1" t="n">
        <f aca="false">F3251*0.05</f>
        <v>1.997457085</v>
      </c>
      <c r="I3251" s="1" t="n">
        <f aca="false">25000/F3251*0.95</f>
        <v>594.505888971327</v>
      </c>
      <c r="J3251" s="1" t="n">
        <f aca="false">5000/F3251*0.95</f>
        <v>118.901177794265</v>
      </c>
      <c r="K3251" s="1" t="n">
        <f aca="false">IF(F3251&gt;10,F3251*0.05,F3251)</f>
        <v>1.997457085</v>
      </c>
    </row>
    <row r="3252" customFormat="false" ht="12.75" hidden="false" customHeight="false" outlineLevel="0" collapsed="false">
      <c r="A3252" s="1" t="s">
        <v>14</v>
      </c>
      <c r="B3252" s="1" t="s">
        <v>836</v>
      </c>
      <c r="C3252" s="1" t="s">
        <v>6291</v>
      </c>
      <c r="D3252" s="1" t="s">
        <v>838</v>
      </c>
      <c r="E3252" s="9" t="s">
        <v>6292</v>
      </c>
      <c r="F3252" s="1" t="n">
        <v>40.141</v>
      </c>
      <c r="H3252" s="1" t="n">
        <f aca="false">F3252*0.05</f>
        <v>2.00705</v>
      </c>
      <c r="I3252" s="1" t="n">
        <f aca="false">25000/F3252*0.95</f>
        <v>591.66438304975</v>
      </c>
      <c r="J3252" s="1" t="n">
        <f aca="false">5000/F3252*0.95</f>
        <v>118.33287660995</v>
      </c>
      <c r="K3252" s="1" t="n">
        <f aca="false">IF(F3252&gt;10,F3252*0.05,F3252)</f>
        <v>2.00705</v>
      </c>
    </row>
    <row r="3253" customFormat="false" ht="12.75" hidden="false" customHeight="false" outlineLevel="0" collapsed="false">
      <c r="A3253" s="1" t="s">
        <v>14</v>
      </c>
      <c r="B3253" s="1" t="s">
        <v>836</v>
      </c>
      <c r="C3253" s="1" t="s">
        <v>6293</v>
      </c>
      <c r="D3253" s="1" t="s">
        <v>838</v>
      </c>
      <c r="E3253" s="9" t="s">
        <v>6294</v>
      </c>
      <c r="F3253" s="1" t="n">
        <v>40.1477914</v>
      </c>
      <c r="H3253" s="1" t="n">
        <f aca="false">F3253*0.05</f>
        <v>2.00738957</v>
      </c>
      <c r="I3253" s="1" t="n">
        <f aca="false">25000/F3253*0.95</f>
        <v>591.564297108508</v>
      </c>
      <c r="J3253" s="1" t="n">
        <f aca="false">5000/F3253*0.95</f>
        <v>118.312859421702</v>
      </c>
      <c r="K3253" s="1" t="n">
        <f aca="false">IF(F3253&gt;10,F3253*0.05,F3253)</f>
        <v>2.00738957</v>
      </c>
    </row>
    <row r="3254" customFormat="false" ht="12.75" hidden="false" customHeight="false" outlineLevel="0" collapsed="false">
      <c r="A3254" s="1" t="s">
        <v>14</v>
      </c>
      <c r="B3254" s="1" t="s">
        <v>836</v>
      </c>
      <c r="C3254" s="1" t="s">
        <v>6295</v>
      </c>
      <c r="D3254" s="1" t="s">
        <v>838</v>
      </c>
      <c r="E3254" s="9" t="s">
        <v>6296</v>
      </c>
      <c r="F3254" s="1" t="n">
        <v>40.3191</v>
      </c>
      <c r="H3254" s="1" t="n">
        <f aca="false">F3254*0.05</f>
        <v>2.015955</v>
      </c>
      <c r="I3254" s="1" t="n">
        <f aca="false">25000/F3254*0.95</f>
        <v>589.050846869102</v>
      </c>
      <c r="J3254" s="1" t="n">
        <f aca="false">5000/F3254*0.95</f>
        <v>117.81016937382</v>
      </c>
      <c r="K3254" s="1" t="n">
        <f aca="false">IF(F3254&gt;10,F3254*0.05,F3254)</f>
        <v>2.015955</v>
      </c>
    </row>
    <row r="3255" customFormat="false" ht="12.75" hidden="false" customHeight="false" outlineLevel="0" collapsed="false">
      <c r="A3255" s="1" t="s">
        <v>14</v>
      </c>
      <c r="B3255" s="1" t="s">
        <v>836</v>
      </c>
      <c r="C3255" s="1" t="s">
        <v>6297</v>
      </c>
      <c r="D3255" s="1" t="s">
        <v>838</v>
      </c>
      <c r="E3255" s="9" t="s">
        <v>6298</v>
      </c>
      <c r="F3255" s="1" t="n">
        <v>40.32595</v>
      </c>
      <c r="H3255" s="1" t="n">
        <f aca="false">F3255*0.05</f>
        <v>2.0162975</v>
      </c>
      <c r="I3255" s="1" t="n">
        <f aca="false">25000/F3255*0.95</f>
        <v>588.950787272216</v>
      </c>
      <c r="J3255" s="1" t="n">
        <f aca="false">5000/F3255*0.95</f>
        <v>117.790157454443</v>
      </c>
      <c r="K3255" s="1" t="n">
        <f aca="false">IF(F3255&gt;10,F3255*0.05,F3255)</f>
        <v>2.0162975</v>
      </c>
    </row>
    <row r="3256" customFormat="false" ht="12.75" hidden="false" customHeight="false" outlineLevel="0" collapsed="false">
      <c r="A3256" s="1" t="s">
        <v>14</v>
      </c>
      <c r="B3256" s="1" t="s">
        <v>836</v>
      </c>
      <c r="C3256" s="1" t="s">
        <v>6299</v>
      </c>
      <c r="D3256" s="1" t="s">
        <v>838</v>
      </c>
      <c r="E3256" s="9" t="s">
        <v>6300</v>
      </c>
      <c r="F3256" s="1" t="n">
        <v>40.40815</v>
      </c>
      <c r="H3256" s="1" t="n">
        <f aca="false">F3256*0.05</f>
        <v>2.0204075</v>
      </c>
      <c r="I3256" s="1" t="n">
        <f aca="false">25000/F3256*0.95</f>
        <v>587.75271820165</v>
      </c>
      <c r="J3256" s="1" t="n">
        <f aca="false">5000/F3256*0.95</f>
        <v>117.55054364033</v>
      </c>
      <c r="K3256" s="1" t="n">
        <f aca="false">IF(F3256&gt;10,F3256*0.05,F3256)</f>
        <v>2.0204075</v>
      </c>
    </row>
    <row r="3257" customFormat="false" ht="12.75" hidden="false" customHeight="false" outlineLevel="0" collapsed="false">
      <c r="A3257" s="1" t="s">
        <v>14</v>
      </c>
      <c r="B3257" s="1" t="s">
        <v>836</v>
      </c>
      <c r="C3257" s="1" t="s">
        <v>6301</v>
      </c>
      <c r="D3257" s="1" t="s">
        <v>838</v>
      </c>
      <c r="E3257" s="9" t="s">
        <v>6302</v>
      </c>
      <c r="F3257" s="1" t="n">
        <v>40.47665</v>
      </c>
      <c r="H3257" s="1" t="n">
        <f aca="false">F3257*0.05</f>
        <v>2.0238325</v>
      </c>
      <c r="I3257" s="1" t="n">
        <f aca="false">25000/F3257*0.95</f>
        <v>586.75804445279</v>
      </c>
      <c r="J3257" s="1" t="n">
        <f aca="false">5000/F3257*0.95</f>
        <v>117.351608890558</v>
      </c>
      <c r="K3257" s="1" t="n">
        <f aca="false">IF(F3257&gt;10,F3257*0.05,F3257)</f>
        <v>2.0238325</v>
      </c>
    </row>
    <row r="3258" customFormat="false" ht="12.75" hidden="false" customHeight="false" outlineLevel="0" collapsed="false">
      <c r="A3258" s="1" t="s">
        <v>14</v>
      </c>
      <c r="B3258" s="1" t="s">
        <v>836</v>
      </c>
      <c r="C3258" s="1" t="s">
        <v>6303</v>
      </c>
      <c r="D3258" s="1" t="s">
        <v>838</v>
      </c>
      <c r="E3258" s="9" t="s">
        <v>6304</v>
      </c>
      <c r="F3258" s="1" t="n">
        <v>40.57255</v>
      </c>
      <c r="H3258" s="1" t="n">
        <f aca="false">F3258*0.05</f>
        <v>2.0286275</v>
      </c>
      <c r="I3258" s="1" t="n">
        <f aca="false">25000/F3258*0.95</f>
        <v>585.371143790568</v>
      </c>
      <c r="J3258" s="1" t="n">
        <f aca="false">5000/F3258*0.95</f>
        <v>117.074228758114</v>
      </c>
      <c r="K3258" s="1" t="n">
        <f aca="false">IF(F3258&gt;10,F3258*0.05,F3258)</f>
        <v>2.0286275</v>
      </c>
    </row>
    <row r="3259" customFormat="false" ht="12.75" hidden="false" customHeight="false" outlineLevel="0" collapsed="false">
      <c r="A3259" s="1" t="s">
        <v>14</v>
      </c>
      <c r="B3259" s="1" t="s">
        <v>836</v>
      </c>
      <c r="C3259" s="1" t="s">
        <v>6305</v>
      </c>
      <c r="D3259" s="1" t="s">
        <v>838</v>
      </c>
      <c r="E3259" s="9" t="s">
        <v>6306</v>
      </c>
      <c r="F3259" s="1" t="n">
        <v>40.6616</v>
      </c>
      <c r="H3259" s="1" t="n">
        <f aca="false">F3259*0.05</f>
        <v>2.03308</v>
      </c>
      <c r="I3259" s="1" t="n">
        <f aca="false">25000/F3259*0.95</f>
        <v>584.089165207469</v>
      </c>
      <c r="J3259" s="1" t="n">
        <f aca="false">5000/F3259*0.95</f>
        <v>116.817833041494</v>
      </c>
      <c r="K3259" s="1" t="n">
        <f aca="false">IF(F3259&gt;10,F3259*0.05,F3259)</f>
        <v>2.03308</v>
      </c>
    </row>
    <row r="3260" customFormat="false" ht="12.75" hidden="false" customHeight="false" outlineLevel="0" collapsed="false">
      <c r="A3260" s="1" t="s">
        <v>14</v>
      </c>
      <c r="B3260" s="1" t="s">
        <v>836</v>
      </c>
      <c r="C3260" s="1" t="s">
        <v>155</v>
      </c>
      <c r="D3260" s="1" t="s">
        <v>838</v>
      </c>
      <c r="E3260" s="9" t="s">
        <v>6307</v>
      </c>
      <c r="F3260" s="1" t="n">
        <v>40.7163406</v>
      </c>
      <c r="H3260" s="1" t="n">
        <f aca="false">F3260*0.05</f>
        <v>2.03581703</v>
      </c>
      <c r="I3260" s="1" t="n">
        <f aca="false">25000/F3260*0.95</f>
        <v>583.30389347416</v>
      </c>
      <c r="J3260" s="1" t="n">
        <f aca="false">5000/F3260*0.95</f>
        <v>116.660778694832</v>
      </c>
      <c r="K3260" s="1" t="n">
        <f aca="false">IF(F3260&gt;10,F3260*0.05,F3260)</f>
        <v>2.03581703</v>
      </c>
    </row>
    <row r="3261" customFormat="false" ht="12.75" hidden="false" customHeight="false" outlineLevel="0" collapsed="false">
      <c r="A3261" s="1" t="s">
        <v>14</v>
      </c>
      <c r="B3261" s="1" t="s">
        <v>836</v>
      </c>
      <c r="C3261" s="1" t="s">
        <v>6308</v>
      </c>
      <c r="D3261" s="1" t="s">
        <v>838</v>
      </c>
      <c r="E3261" s="9" t="s">
        <v>6309</v>
      </c>
      <c r="F3261" s="1" t="n">
        <v>40.9766402</v>
      </c>
      <c r="H3261" s="1" t="n">
        <f aca="false">F3261*0.05</f>
        <v>2.04883201</v>
      </c>
      <c r="I3261" s="1" t="n">
        <f aca="false">25000/F3261*0.95</f>
        <v>579.598519646323</v>
      </c>
      <c r="J3261" s="1" t="n">
        <f aca="false">5000/F3261*0.95</f>
        <v>115.919703929265</v>
      </c>
      <c r="K3261" s="1" t="n">
        <f aca="false">IF(F3261&gt;10,F3261*0.05,F3261)</f>
        <v>2.04883201</v>
      </c>
    </row>
    <row r="3262" customFormat="false" ht="12.75" hidden="false" customHeight="false" outlineLevel="0" collapsed="false">
      <c r="A3262" s="1" t="s">
        <v>14</v>
      </c>
      <c r="B3262" s="1" t="s">
        <v>836</v>
      </c>
      <c r="C3262" s="1" t="s">
        <v>6310</v>
      </c>
      <c r="D3262" s="1" t="s">
        <v>838</v>
      </c>
      <c r="E3262" s="9" t="s">
        <v>6311</v>
      </c>
      <c r="F3262" s="1" t="n">
        <v>41.0452</v>
      </c>
      <c r="H3262" s="1" t="n">
        <f aca="false">F3262*0.05</f>
        <v>2.05226</v>
      </c>
      <c r="I3262" s="1" t="n">
        <f aca="false">25000/F3262*0.95</f>
        <v>578.630387962539</v>
      </c>
      <c r="J3262" s="1" t="n">
        <f aca="false">5000/F3262*0.95</f>
        <v>115.726077592508</v>
      </c>
      <c r="K3262" s="1" t="n">
        <f aca="false">IF(F3262&gt;10,F3262*0.05,F3262)</f>
        <v>2.05226</v>
      </c>
    </row>
    <row r="3263" customFormat="false" ht="12.75" hidden="false" customHeight="false" outlineLevel="0" collapsed="false">
      <c r="A3263" s="1" t="s">
        <v>14</v>
      </c>
      <c r="B3263" s="1" t="s">
        <v>836</v>
      </c>
      <c r="C3263" s="1" t="s">
        <v>6312</v>
      </c>
      <c r="D3263" s="1" t="s">
        <v>838</v>
      </c>
      <c r="E3263" s="9" t="s">
        <v>6313</v>
      </c>
      <c r="F3263" s="1" t="n">
        <v>41.3055</v>
      </c>
      <c r="H3263" s="1" t="n">
        <f aca="false">F3263*0.05</f>
        <v>2.065275</v>
      </c>
      <c r="I3263" s="1" t="n">
        <f aca="false">25000/F3263*0.95</f>
        <v>574.98396097372</v>
      </c>
      <c r="J3263" s="1" t="n">
        <f aca="false">5000/F3263*0.95</f>
        <v>114.996792194744</v>
      </c>
      <c r="K3263" s="1" t="n">
        <f aca="false">IF(F3263&gt;10,F3263*0.05,F3263)</f>
        <v>2.065275</v>
      </c>
    </row>
    <row r="3264" customFormat="false" ht="12.75" hidden="false" customHeight="false" outlineLevel="0" collapsed="false">
      <c r="A3264" s="1" t="s">
        <v>14</v>
      </c>
      <c r="B3264" s="1" t="s">
        <v>836</v>
      </c>
      <c r="C3264" s="1" t="s">
        <v>6314</v>
      </c>
      <c r="D3264" s="1" t="s">
        <v>838</v>
      </c>
      <c r="E3264" s="9" t="s">
        <v>6315</v>
      </c>
      <c r="F3264" s="1" t="n">
        <v>41.5247</v>
      </c>
      <c r="H3264" s="1" t="n">
        <f aca="false">F3264*0.05</f>
        <v>2.076235</v>
      </c>
      <c r="I3264" s="1" t="n">
        <f aca="false">25000/F3264*0.95</f>
        <v>571.948743759738</v>
      </c>
      <c r="J3264" s="1" t="n">
        <f aca="false">5000/F3264*0.95</f>
        <v>114.389748751948</v>
      </c>
      <c r="K3264" s="1" t="n">
        <f aca="false">IF(F3264&gt;10,F3264*0.05,F3264)</f>
        <v>2.076235</v>
      </c>
    </row>
    <row r="3265" customFormat="false" ht="12.75" hidden="false" customHeight="false" outlineLevel="0" collapsed="false">
      <c r="A3265" s="1" t="s">
        <v>14</v>
      </c>
      <c r="B3265" s="1" t="s">
        <v>836</v>
      </c>
      <c r="C3265" s="1" t="s">
        <v>6316</v>
      </c>
      <c r="D3265" s="1" t="s">
        <v>838</v>
      </c>
      <c r="E3265" s="9" t="s">
        <v>6317</v>
      </c>
      <c r="F3265" s="1" t="n">
        <v>41.5795</v>
      </c>
      <c r="H3265" s="1" t="n">
        <f aca="false">F3265*0.05</f>
        <v>2.078975</v>
      </c>
      <c r="I3265" s="1" t="n">
        <f aca="false">25000/F3265*0.95</f>
        <v>571.194939814091</v>
      </c>
      <c r="J3265" s="1" t="n">
        <f aca="false">5000/F3265*0.95</f>
        <v>114.238987962818</v>
      </c>
      <c r="K3265" s="1" t="n">
        <f aca="false">IF(F3265&gt;10,F3265*0.05,F3265)</f>
        <v>2.078975</v>
      </c>
    </row>
    <row r="3266" customFormat="false" ht="12.75" hidden="false" customHeight="false" outlineLevel="0" collapsed="false">
      <c r="A3266" s="1" t="s">
        <v>14</v>
      </c>
      <c r="B3266" s="1" t="s">
        <v>836</v>
      </c>
      <c r="C3266" s="1" t="s">
        <v>6318</v>
      </c>
      <c r="D3266" s="1" t="s">
        <v>838</v>
      </c>
      <c r="E3266" s="9" t="s">
        <v>6319</v>
      </c>
      <c r="F3266" s="1" t="n">
        <v>41.648</v>
      </c>
      <c r="H3266" s="1" t="n">
        <f aca="false">F3266*0.05</f>
        <v>2.0824</v>
      </c>
      <c r="I3266" s="1" t="n">
        <f aca="false">25000/F3266*0.95</f>
        <v>570.255474452555</v>
      </c>
      <c r="J3266" s="1" t="n">
        <f aca="false">5000/F3266*0.95</f>
        <v>114.051094890511</v>
      </c>
      <c r="K3266" s="1" t="n">
        <f aca="false">IF(F3266&gt;10,F3266*0.05,F3266)</f>
        <v>2.0824</v>
      </c>
    </row>
    <row r="3267" customFormat="false" ht="12.75" hidden="false" customHeight="false" outlineLevel="0" collapsed="false">
      <c r="A3267" s="1" t="s">
        <v>14</v>
      </c>
      <c r="B3267" s="1" t="s">
        <v>836</v>
      </c>
      <c r="C3267" s="1" t="s">
        <v>6320</v>
      </c>
      <c r="D3267" s="1" t="s">
        <v>838</v>
      </c>
      <c r="E3267" s="9" t="s">
        <v>6321</v>
      </c>
      <c r="F3267" s="1" t="n">
        <v>41.648</v>
      </c>
      <c r="H3267" s="1" t="n">
        <f aca="false">F3267*0.05</f>
        <v>2.0824</v>
      </c>
      <c r="I3267" s="1" t="n">
        <f aca="false">25000/F3267*0.95</f>
        <v>570.255474452555</v>
      </c>
      <c r="J3267" s="1" t="n">
        <f aca="false">5000/F3267*0.95</f>
        <v>114.051094890511</v>
      </c>
      <c r="K3267" s="1" t="n">
        <f aca="false">IF(F3267&gt;10,F3267*0.05,F3267)</f>
        <v>2.0824</v>
      </c>
    </row>
    <row r="3268" customFormat="false" ht="12.75" hidden="false" customHeight="false" outlineLevel="0" collapsed="false">
      <c r="A3268" s="1" t="s">
        <v>14</v>
      </c>
      <c r="B3268" s="1" t="s">
        <v>836</v>
      </c>
      <c r="C3268" s="1" t="s">
        <v>6322</v>
      </c>
      <c r="D3268" s="1" t="s">
        <v>838</v>
      </c>
      <c r="E3268" s="9" t="s">
        <v>6323</v>
      </c>
      <c r="F3268" s="1" t="n">
        <v>41.7439</v>
      </c>
      <c r="H3268" s="1" t="n">
        <f aca="false">F3268*0.05</f>
        <v>2.087195</v>
      </c>
      <c r="I3268" s="1" t="n">
        <f aca="false">25000/F3268*0.95</f>
        <v>568.945402801367</v>
      </c>
      <c r="J3268" s="1" t="n">
        <f aca="false">5000/F3268*0.95</f>
        <v>113.789080560273</v>
      </c>
      <c r="K3268" s="1" t="n">
        <f aca="false">IF(F3268&gt;10,F3268*0.05,F3268)</f>
        <v>2.087195</v>
      </c>
    </row>
    <row r="3269" customFormat="false" ht="12.75" hidden="false" customHeight="false" outlineLevel="0" collapsed="false">
      <c r="A3269" s="1" t="s">
        <v>14</v>
      </c>
      <c r="B3269" s="1" t="s">
        <v>836</v>
      </c>
      <c r="C3269" s="1" t="s">
        <v>6324</v>
      </c>
      <c r="D3269" s="1" t="s">
        <v>838</v>
      </c>
      <c r="E3269" s="9" t="s">
        <v>6325</v>
      </c>
      <c r="F3269" s="1" t="n">
        <v>41.7713</v>
      </c>
      <c r="H3269" s="1" t="n">
        <f aca="false">F3269*0.05</f>
        <v>2.088565</v>
      </c>
      <c r="I3269" s="1" t="n">
        <f aca="false">25000/F3269*0.95</f>
        <v>568.572201487624</v>
      </c>
      <c r="J3269" s="1" t="n">
        <f aca="false">5000/F3269*0.95</f>
        <v>113.714440297525</v>
      </c>
      <c r="K3269" s="1" t="n">
        <f aca="false">IF(F3269&gt;10,F3269*0.05,F3269)</f>
        <v>2.088565</v>
      </c>
    </row>
    <row r="3270" customFormat="false" ht="12.75" hidden="false" customHeight="false" outlineLevel="0" collapsed="false">
      <c r="A3270" s="1" t="s">
        <v>14</v>
      </c>
      <c r="B3270" s="1" t="s">
        <v>836</v>
      </c>
      <c r="C3270" s="1" t="s">
        <v>6326</v>
      </c>
      <c r="D3270" s="1" t="s">
        <v>838</v>
      </c>
      <c r="E3270" s="9" t="s">
        <v>6327</v>
      </c>
      <c r="F3270" s="1" t="n">
        <v>41.9494</v>
      </c>
      <c r="H3270" s="1" t="n">
        <f aca="false">F3270*0.05</f>
        <v>2.09747</v>
      </c>
      <c r="I3270" s="1" t="n">
        <f aca="false">25000/F3270*0.95</f>
        <v>566.158276399662</v>
      </c>
      <c r="J3270" s="1" t="n">
        <f aca="false">5000/F3270*0.95</f>
        <v>113.231655279933</v>
      </c>
      <c r="K3270" s="1" t="n">
        <f aca="false">IF(F3270&gt;10,F3270*0.05,F3270)</f>
        <v>2.09747</v>
      </c>
    </row>
    <row r="3271" customFormat="false" ht="12.75" hidden="false" customHeight="false" outlineLevel="0" collapsed="false">
      <c r="A3271" s="1" t="s">
        <v>14</v>
      </c>
      <c r="B3271" s="1" t="s">
        <v>836</v>
      </c>
      <c r="C3271" s="1" t="s">
        <v>6328</v>
      </c>
      <c r="D3271" s="1" t="s">
        <v>838</v>
      </c>
      <c r="E3271" s="9" t="s">
        <v>6329</v>
      </c>
      <c r="F3271" s="1" t="n">
        <v>42.0863386</v>
      </c>
      <c r="H3271" s="1" t="n">
        <f aca="false">F3271*0.05</f>
        <v>2.10431693</v>
      </c>
      <c r="I3271" s="1" t="n">
        <f aca="false">25000/F3271*0.95</f>
        <v>564.316136543177</v>
      </c>
      <c r="J3271" s="1" t="n">
        <f aca="false">5000/F3271*0.95</f>
        <v>112.863227308636</v>
      </c>
      <c r="K3271" s="1" t="n">
        <f aca="false">IF(F3271&gt;10,F3271*0.05,F3271)</f>
        <v>2.10431693</v>
      </c>
    </row>
    <row r="3272" customFormat="false" ht="12.75" hidden="false" customHeight="false" outlineLevel="0" collapsed="false">
      <c r="A3272" s="1" t="s">
        <v>14</v>
      </c>
      <c r="B3272" s="1" t="s">
        <v>836</v>
      </c>
      <c r="C3272" s="1" t="s">
        <v>6330</v>
      </c>
      <c r="D3272" s="1" t="s">
        <v>838</v>
      </c>
      <c r="E3272" s="9" t="s">
        <v>6331</v>
      </c>
      <c r="F3272" s="1" t="n">
        <v>42.2438883</v>
      </c>
      <c r="H3272" s="1" t="n">
        <f aca="false">F3272*0.05</f>
        <v>2.112194415</v>
      </c>
      <c r="I3272" s="1" t="n">
        <f aca="false">25000/F3272*0.95</f>
        <v>562.211504569289</v>
      </c>
      <c r="J3272" s="1" t="n">
        <f aca="false">5000/F3272*0.95</f>
        <v>112.442300913858</v>
      </c>
      <c r="K3272" s="1" t="n">
        <f aca="false">IF(F3272&gt;10,F3272*0.05,F3272)</f>
        <v>2.112194415</v>
      </c>
    </row>
    <row r="3273" customFormat="false" ht="12.75" hidden="false" customHeight="false" outlineLevel="0" collapsed="false">
      <c r="A3273" s="1" t="s">
        <v>14</v>
      </c>
      <c r="B3273" s="1" t="s">
        <v>836</v>
      </c>
      <c r="C3273" s="1" t="s">
        <v>6332</v>
      </c>
      <c r="D3273" s="1" t="s">
        <v>838</v>
      </c>
      <c r="E3273" s="9" t="s">
        <v>6333</v>
      </c>
      <c r="F3273" s="1" t="n">
        <v>42.27135</v>
      </c>
      <c r="H3273" s="1" t="n">
        <f aca="false">F3273*0.05</f>
        <v>2.1135675</v>
      </c>
      <c r="I3273" s="1" t="n">
        <f aca="false">25000/F3273*0.95</f>
        <v>561.846262302955</v>
      </c>
      <c r="J3273" s="1" t="n">
        <f aca="false">5000/F3273*0.95</f>
        <v>112.369252460591</v>
      </c>
      <c r="K3273" s="1" t="n">
        <f aca="false">IF(F3273&gt;10,F3273*0.05,F3273)</f>
        <v>2.1135675</v>
      </c>
    </row>
    <row r="3274" customFormat="false" ht="12.75" hidden="false" customHeight="false" outlineLevel="0" collapsed="false">
      <c r="A3274" s="1" t="s">
        <v>14</v>
      </c>
      <c r="B3274" s="1" t="s">
        <v>836</v>
      </c>
      <c r="C3274" s="1" t="s">
        <v>6334</v>
      </c>
      <c r="D3274" s="1" t="s">
        <v>838</v>
      </c>
      <c r="E3274" s="9" t="s">
        <v>6335</v>
      </c>
      <c r="F3274" s="1" t="n">
        <v>42.333</v>
      </c>
      <c r="H3274" s="1" t="n">
        <f aca="false">F3274*0.05</f>
        <v>2.11665</v>
      </c>
      <c r="I3274" s="1" t="n">
        <f aca="false">25000/F3274*0.95</f>
        <v>561.028039590863</v>
      </c>
      <c r="J3274" s="1" t="n">
        <f aca="false">5000/F3274*0.95</f>
        <v>112.205607918173</v>
      </c>
      <c r="K3274" s="1" t="n">
        <f aca="false">IF(F3274&gt;10,F3274*0.05,F3274)</f>
        <v>2.11665</v>
      </c>
    </row>
    <row r="3275" customFormat="false" ht="12.75" hidden="false" customHeight="false" outlineLevel="0" collapsed="false">
      <c r="A3275" s="1" t="s">
        <v>14</v>
      </c>
      <c r="B3275" s="1" t="s">
        <v>836</v>
      </c>
      <c r="C3275" s="1" t="s">
        <v>6336</v>
      </c>
      <c r="D3275" s="1" t="s">
        <v>838</v>
      </c>
      <c r="E3275" s="9" t="s">
        <v>6337</v>
      </c>
      <c r="F3275" s="1" t="n">
        <v>42.6481</v>
      </c>
      <c r="H3275" s="1" t="n">
        <f aca="false">F3275*0.05</f>
        <v>2.132405</v>
      </c>
      <c r="I3275" s="1" t="n">
        <f aca="false">25000/F3275*0.95</f>
        <v>556.882956098865</v>
      </c>
      <c r="J3275" s="1" t="n">
        <f aca="false">5000/F3275*0.95</f>
        <v>111.376591219773</v>
      </c>
      <c r="K3275" s="1" t="n">
        <f aca="false">IF(F3275&gt;10,F3275*0.05,F3275)</f>
        <v>2.132405</v>
      </c>
    </row>
    <row r="3276" customFormat="false" ht="12.75" hidden="false" customHeight="false" outlineLevel="0" collapsed="false">
      <c r="A3276" s="1" t="s">
        <v>14</v>
      </c>
      <c r="B3276" s="1" t="s">
        <v>836</v>
      </c>
      <c r="C3276" s="1" t="s">
        <v>6338</v>
      </c>
      <c r="D3276" s="1" t="s">
        <v>838</v>
      </c>
      <c r="E3276" s="9" t="s">
        <v>6339</v>
      </c>
      <c r="F3276" s="1" t="n">
        <v>42.6548877</v>
      </c>
      <c r="H3276" s="1" t="n">
        <f aca="false">F3276*0.05</f>
        <v>2.132744385</v>
      </c>
      <c r="I3276" s="1" t="n">
        <f aca="false">25000/F3276*0.95</f>
        <v>556.794338952157</v>
      </c>
      <c r="J3276" s="1" t="n">
        <f aca="false">5000/F3276*0.95</f>
        <v>111.358867790431</v>
      </c>
      <c r="K3276" s="1" t="n">
        <f aca="false">IF(F3276&gt;10,F3276*0.05,F3276)</f>
        <v>2.132744385</v>
      </c>
    </row>
    <row r="3277" customFormat="false" ht="12.75" hidden="false" customHeight="false" outlineLevel="0" collapsed="false">
      <c r="A3277" s="1" t="s">
        <v>14</v>
      </c>
      <c r="B3277" s="1" t="s">
        <v>836</v>
      </c>
      <c r="C3277" s="1" t="s">
        <v>6340</v>
      </c>
      <c r="D3277" s="1" t="s">
        <v>838</v>
      </c>
      <c r="E3277" s="9" t="s">
        <v>6341</v>
      </c>
      <c r="F3277" s="1" t="n">
        <v>42.76455</v>
      </c>
      <c r="H3277" s="1" t="n">
        <f aca="false">F3277*0.05</f>
        <v>2.1382275</v>
      </c>
      <c r="I3277" s="1" t="n">
        <f aca="false">25000/F3277*0.95</f>
        <v>555.366536067841</v>
      </c>
      <c r="J3277" s="1" t="n">
        <f aca="false">5000/F3277*0.95</f>
        <v>111.073307213568</v>
      </c>
      <c r="K3277" s="1" t="n">
        <f aca="false">IF(F3277&gt;10,F3277*0.05,F3277)</f>
        <v>2.1382275</v>
      </c>
    </row>
    <row r="3278" customFormat="false" ht="12.75" hidden="false" customHeight="false" outlineLevel="0" collapsed="false">
      <c r="A3278" s="1" t="s">
        <v>14</v>
      </c>
      <c r="B3278" s="1" t="s">
        <v>836</v>
      </c>
      <c r="C3278" s="1" t="s">
        <v>6342</v>
      </c>
      <c r="D3278" s="1" t="s">
        <v>838</v>
      </c>
      <c r="E3278" s="9" t="s">
        <v>6343</v>
      </c>
      <c r="F3278" s="1" t="n">
        <v>42.8947</v>
      </c>
      <c r="H3278" s="1" t="n">
        <f aca="false">F3278*0.05</f>
        <v>2.144735</v>
      </c>
      <c r="I3278" s="1" t="n">
        <f aca="false">25000/F3278*0.95</f>
        <v>553.681457149718</v>
      </c>
      <c r="J3278" s="1" t="n">
        <f aca="false">5000/F3278*0.95</f>
        <v>110.736291429944</v>
      </c>
      <c r="K3278" s="1" t="n">
        <f aca="false">IF(F3278&gt;10,F3278*0.05,F3278)</f>
        <v>2.144735</v>
      </c>
    </row>
    <row r="3279" customFormat="false" ht="12.75" hidden="false" customHeight="false" outlineLevel="0" collapsed="false">
      <c r="A3279" s="1" t="s">
        <v>14</v>
      </c>
      <c r="B3279" s="1" t="s">
        <v>836</v>
      </c>
      <c r="C3279" s="1" t="s">
        <v>6344</v>
      </c>
      <c r="D3279" s="1" t="s">
        <v>838</v>
      </c>
      <c r="E3279" s="9" t="s">
        <v>6345</v>
      </c>
      <c r="F3279" s="1" t="n">
        <v>43.0042372</v>
      </c>
      <c r="H3279" s="1" t="n">
        <f aca="false">F3279*0.05</f>
        <v>2.15021186</v>
      </c>
      <c r="I3279" s="1" t="n">
        <f aca="false">25000/F3279*0.95</f>
        <v>552.271160852029</v>
      </c>
      <c r="J3279" s="1" t="n">
        <f aca="false">5000/F3279*0.95</f>
        <v>110.454232170406</v>
      </c>
      <c r="K3279" s="1" t="n">
        <f aca="false">IF(F3279&gt;10,F3279*0.05,F3279)</f>
        <v>2.15021186</v>
      </c>
    </row>
    <row r="3280" customFormat="false" ht="12.75" hidden="false" customHeight="false" outlineLevel="0" collapsed="false">
      <c r="A3280" s="1" t="s">
        <v>14</v>
      </c>
      <c r="B3280" s="1" t="s">
        <v>836</v>
      </c>
      <c r="C3280" s="1" t="s">
        <v>6346</v>
      </c>
      <c r="D3280" s="1" t="s">
        <v>838</v>
      </c>
      <c r="E3280" s="9" t="s">
        <v>6347</v>
      </c>
      <c r="F3280" s="1" t="n">
        <v>43.3057</v>
      </c>
      <c r="H3280" s="1" t="n">
        <f aca="false">F3280*0.05</f>
        <v>2.165285</v>
      </c>
      <c r="I3280" s="1" t="n">
        <f aca="false">25000/F3280*0.95</f>
        <v>548.426650533302</v>
      </c>
      <c r="J3280" s="1" t="n">
        <f aca="false">5000/F3280*0.95</f>
        <v>109.68533010666</v>
      </c>
      <c r="K3280" s="1" t="n">
        <f aca="false">IF(F3280&gt;10,F3280*0.05,F3280)</f>
        <v>2.165285</v>
      </c>
    </row>
    <row r="3281" customFormat="false" ht="12.75" hidden="false" customHeight="false" outlineLevel="0" collapsed="false">
      <c r="A3281" s="1" t="s">
        <v>14</v>
      </c>
      <c r="B3281" s="1" t="s">
        <v>836</v>
      </c>
      <c r="C3281" s="1" t="s">
        <v>6348</v>
      </c>
      <c r="D3281" s="1" t="s">
        <v>838</v>
      </c>
      <c r="E3281" s="9" t="s">
        <v>6349</v>
      </c>
      <c r="F3281" s="1" t="n">
        <v>43.33995</v>
      </c>
      <c r="H3281" s="1" t="n">
        <f aca="false">F3281*0.05</f>
        <v>2.1669975</v>
      </c>
      <c r="I3281" s="1" t="n">
        <f aca="false">25000/F3281*0.95</f>
        <v>547.993248723176</v>
      </c>
      <c r="J3281" s="1" t="n">
        <f aca="false">5000/F3281*0.95</f>
        <v>109.598649744635</v>
      </c>
      <c r="K3281" s="1" t="n">
        <f aca="false">IF(F3281&gt;10,F3281*0.05,F3281)</f>
        <v>2.1669975</v>
      </c>
    </row>
    <row r="3282" customFormat="false" ht="12.75" hidden="false" customHeight="false" outlineLevel="0" collapsed="false">
      <c r="A3282" s="1" t="s">
        <v>14</v>
      </c>
      <c r="B3282" s="1" t="s">
        <v>836</v>
      </c>
      <c r="C3282" s="1" t="s">
        <v>6350</v>
      </c>
      <c r="D3282" s="1" t="s">
        <v>838</v>
      </c>
      <c r="E3282" s="9" t="s">
        <v>6351</v>
      </c>
      <c r="F3282" s="1" t="n">
        <v>43.4016</v>
      </c>
      <c r="H3282" s="1" t="n">
        <f aca="false">F3282*0.05</f>
        <v>2.17008</v>
      </c>
      <c r="I3282" s="1" t="n">
        <f aca="false">25000/F3282*0.95</f>
        <v>547.214849222148</v>
      </c>
      <c r="J3282" s="1" t="n">
        <f aca="false">5000/F3282*0.95</f>
        <v>109.44296984443</v>
      </c>
      <c r="K3282" s="1" t="n">
        <f aca="false">IF(F3282&gt;10,F3282*0.05,F3282)</f>
        <v>2.17008</v>
      </c>
    </row>
    <row r="3283" customFormat="false" ht="12.75" hidden="false" customHeight="false" outlineLevel="0" collapsed="false">
      <c r="A3283" s="1" t="s">
        <v>14</v>
      </c>
      <c r="B3283" s="1" t="s">
        <v>836</v>
      </c>
      <c r="C3283" s="1" t="s">
        <v>6352</v>
      </c>
      <c r="D3283" s="1" t="s">
        <v>838</v>
      </c>
      <c r="E3283" s="9" t="s">
        <v>6353</v>
      </c>
      <c r="F3283" s="1" t="n">
        <v>43.44955</v>
      </c>
      <c r="H3283" s="1" t="n">
        <f aca="false">F3283*0.05</f>
        <v>2.1724775</v>
      </c>
      <c r="I3283" s="1" t="n">
        <f aca="false">25000/F3283*0.95</f>
        <v>546.610954543833</v>
      </c>
      <c r="J3283" s="1" t="n">
        <f aca="false">5000/F3283*0.95</f>
        <v>109.322190908767</v>
      </c>
      <c r="K3283" s="1" t="n">
        <f aca="false">IF(F3283&gt;10,F3283*0.05,F3283)</f>
        <v>2.1724775</v>
      </c>
    </row>
    <row r="3284" customFormat="false" ht="12.75" hidden="false" customHeight="false" outlineLevel="0" collapsed="false">
      <c r="A3284" s="1" t="s">
        <v>14</v>
      </c>
      <c r="B3284" s="1" t="s">
        <v>836</v>
      </c>
      <c r="C3284" s="1" t="s">
        <v>6354</v>
      </c>
      <c r="D3284" s="1" t="s">
        <v>838</v>
      </c>
      <c r="E3284" s="9" t="s">
        <v>6355</v>
      </c>
      <c r="F3284" s="1" t="n">
        <v>43.5523</v>
      </c>
      <c r="H3284" s="1" t="n">
        <f aca="false">F3284*0.05</f>
        <v>2.177615</v>
      </c>
      <c r="I3284" s="1" t="n">
        <f aca="false">25000/F3284*0.95</f>
        <v>545.321372235221</v>
      </c>
      <c r="J3284" s="1" t="n">
        <f aca="false">5000/F3284*0.95</f>
        <v>109.064274447044</v>
      </c>
      <c r="K3284" s="1" t="n">
        <f aca="false">IF(F3284&gt;10,F3284*0.05,F3284)</f>
        <v>2.177615</v>
      </c>
    </row>
    <row r="3285" customFormat="false" ht="12.75" hidden="false" customHeight="false" outlineLevel="0" collapsed="false">
      <c r="A3285" s="1" t="s">
        <v>14</v>
      </c>
      <c r="B3285" s="1" t="s">
        <v>836</v>
      </c>
      <c r="C3285" s="1" t="s">
        <v>6356</v>
      </c>
      <c r="D3285" s="1" t="s">
        <v>838</v>
      </c>
      <c r="E3285" s="9" t="s">
        <v>6357</v>
      </c>
      <c r="F3285" s="1" t="n">
        <v>43.5934</v>
      </c>
      <c r="H3285" s="1" t="n">
        <f aca="false">F3285*0.05</f>
        <v>2.17967</v>
      </c>
      <c r="I3285" s="1" t="n">
        <f aca="false">25000/F3285*0.95</f>
        <v>544.807241463157</v>
      </c>
      <c r="J3285" s="1" t="n">
        <f aca="false">5000/F3285*0.95</f>
        <v>108.961448292631</v>
      </c>
      <c r="K3285" s="1" t="n">
        <f aca="false">IF(F3285&gt;10,F3285*0.05,F3285)</f>
        <v>2.17967</v>
      </c>
    </row>
    <row r="3286" customFormat="false" ht="12.75" hidden="false" customHeight="false" outlineLevel="0" collapsed="false">
      <c r="A3286" s="1" t="s">
        <v>14</v>
      </c>
      <c r="B3286" s="1" t="s">
        <v>836</v>
      </c>
      <c r="C3286" s="1" t="s">
        <v>6358</v>
      </c>
      <c r="D3286" s="1" t="s">
        <v>838</v>
      </c>
      <c r="E3286" s="9" t="s">
        <v>6359</v>
      </c>
      <c r="F3286" s="1" t="n">
        <v>43.6208</v>
      </c>
      <c r="H3286" s="1" t="n">
        <f aca="false">F3286*0.05</f>
        <v>2.18104</v>
      </c>
      <c r="I3286" s="1" t="n">
        <f aca="false">25000/F3286*0.95</f>
        <v>544.465025859223</v>
      </c>
      <c r="J3286" s="1" t="n">
        <f aca="false">5000/F3286*0.95</f>
        <v>108.893005171845</v>
      </c>
      <c r="K3286" s="1" t="n">
        <f aca="false">IF(F3286&gt;10,F3286*0.05,F3286)</f>
        <v>2.18104</v>
      </c>
    </row>
    <row r="3287" customFormat="false" ht="12.75" hidden="false" customHeight="false" outlineLevel="0" collapsed="false">
      <c r="A3287" s="1" t="s">
        <v>14</v>
      </c>
      <c r="B3287" s="1" t="s">
        <v>836</v>
      </c>
      <c r="C3287" s="1" t="s">
        <v>6360</v>
      </c>
      <c r="D3287" s="1" t="s">
        <v>838</v>
      </c>
      <c r="E3287" s="9" t="s">
        <v>6361</v>
      </c>
      <c r="F3287" s="1" t="n">
        <v>43.7097862</v>
      </c>
      <c r="H3287" s="1" t="n">
        <f aca="false">F3287*0.05</f>
        <v>2.18548931</v>
      </c>
      <c r="I3287" s="1" t="n">
        <f aca="false">25000/F3287*0.95</f>
        <v>543.3565813232</v>
      </c>
      <c r="J3287" s="1" t="n">
        <f aca="false">5000/F3287*0.95</f>
        <v>108.67131626464</v>
      </c>
      <c r="K3287" s="1" t="n">
        <f aca="false">IF(F3287&gt;10,F3287*0.05,F3287)</f>
        <v>2.18548931</v>
      </c>
    </row>
    <row r="3288" customFormat="false" ht="12.75" hidden="false" customHeight="false" outlineLevel="0" collapsed="false">
      <c r="A3288" s="1" t="s">
        <v>14</v>
      </c>
      <c r="B3288" s="1" t="s">
        <v>836</v>
      </c>
      <c r="C3288" s="1" t="s">
        <v>6362</v>
      </c>
      <c r="D3288" s="1" t="s">
        <v>838</v>
      </c>
      <c r="E3288" s="9" t="s">
        <v>6363</v>
      </c>
      <c r="F3288" s="1" t="n">
        <v>43.9358359</v>
      </c>
      <c r="H3288" s="1" t="n">
        <f aca="false">F3288*0.05</f>
        <v>2.196791795</v>
      </c>
      <c r="I3288" s="1" t="n">
        <f aca="false">25000/F3288*0.95</f>
        <v>540.561013885251</v>
      </c>
      <c r="J3288" s="1" t="n">
        <f aca="false">5000/F3288*0.95</f>
        <v>108.11220277705</v>
      </c>
      <c r="K3288" s="1" t="n">
        <f aca="false">IF(F3288&gt;10,F3288*0.05,F3288)</f>
        <v>2.196791795</v>
      </c>
    </row>
    <row r="3289" customFormat="false" ht="12.75" hidden="false" customHeight="false" outlineLevel="0" collapsed="false">
      <c r="A3289" s="1" t="s">
        <v>14</v>
      </c>
      <c r="B3289" s="1" t="s">
        <v>836</v>
      </c>
      <c r="C3289" s="1" t="s">
        <v>6364</v>
      </c>
      <c r="D3289" s="1" t="s">
        <v>838</v>
      </c>
      <c r="E3289" s="9" t="s">
        <v>6365</v>
      </c>
      <c r="F3289" s="1" t="n">
        <v>44.43595</v>
      </c>
      <c r="H3289" s="1" t="n">
        <f aca="false">F3289*0.05</f>
        <v>2.2217975</v>
      </c>
      <c r="I3289" s="1" t="n">
        <f aca="false">25000/F3289*0.95</f>
        <v>534.477151945666</v>
      </c>
      <c r="J3289" s="1" t="n">
        <f aca="false">5000/F3289*0.95</f>
        <v>106.895430389133</v>
      </c>
      <c r="K3289" s="1" t="n">
        <f aca="false">IF(F3289&gt;10,F3289*0.05,F3289)</f>
        <v>2.2217975</v>
      </c>
    </row>
    <row r="3290" customFormat="false" ht="12.75" hidden="false" customHeight="false" outlineLevel="0" collapsed="false">
      <c r="A3290" s="1" t="s">
        <v>14</v>
      </c>
      <c r="B3290" s="1" t="s">
        <v>836</v>
      </c>
      <c r="C3290" s="1" t="s">
        <v>6366</v>
      </c>
      <c r="D3290" s="1" t="s">
        <v>838</v>
      </c>
      <c r="E3290" s="9" t="s">
        <v>6367</v>
      </c>
      <c r="F3290" s="1" t="n">
        <v>44.518085</v>
      </c>
      <c r="H3290" s="1" t="n">
        <f aca="false">F3290*0.05</f>
        <v>2.22590425</v>
      </c>
      <c r="I3290" s="1" t="n">
        <f aca="false">25000/F3290*0.95</f>
        <v>533.491052007291</v>
      </c>
      <c r="J3290" s="1" t="n">
        <f aca="false">5000/F3290*0.95</f>
        <v>106.698210401458</v>
      </c>
      <c r="K3290" s="1" t="n">
        <f aca="false">IF(F3290&gt;10,F3290*0.05,F3290)</f>
        <v>2.22590425</v>
      </c>
    </row>
    <row r="3291" customFormat="false" ht="12.75" hidden="false" customHeight="false" outlineLevel="0" collapsed="false">
      <c r="A3291" s="1" t="s">
        <v>14</v>
      </c>
      <c r="B3291" s="1" t="s">
        <v>836</v>
      </c>
      <c r="C3291" s="1" t="s">
        <v>6368</v>
      </c>
      <c r="D3291" s="1" t="s">
        <v>838</v>
      </c>
      <c r="E3291" s="9" t="s">
        <v>6369</v>
      </c>
      <c r="F3291" s="1" t="n">
        <v>44.70995</v>
      </c>
      <c r="H3291" s="1" t="n">
        <f aca="false">F3291*0.05</f>
        <v>2.2354975</v>
      </c>
      <c r="I3291" s="1" t="n">
        <f aca="false">25000/F3291*0.95</f>
        <v>531.201667637741</v>
      </c>
      <c r="J3291" s="1" t="n">
        <f aca="false">5000/F3291*0.95</f>
        <v>106.240333527548</v>
      </c>
      <c r="K3291" s="1" t="n">
        <f aca="false">IF(F3291&gt;10,F3291*0.05,F3291)</f>
        <v>2.2354975</v>
      </c>
    </row>
    <row r="3292" customFormat="false" ht="12.75" hidden="false" customHeight="false" outlineLevel="0" collapsed="false">
      <c r="A3292" s="1" t="s">
        <v>14</v>
      </c>
      <c r="B3292" s="1" t="s">
        <v>836</v>
      </c>
      <c r="C3292" s="1" t="s">
        <v>6370</v>
      </c>
      <c r="D3292" s="1" t="s">
        <v>838</v>
      </c>
      <c r="E3292" s="9" t="s">
        <v>6371</v>
      </c>
      <c r="F3292" s="1" t="n">
        <v>44.86065</v>
      </c>
      <c r="H3292" s="1" t="n">
        <f aca="false">F3292*0.05</f>
        <v>2.2430325</v>
      </c>
      <c r="I3292" s="1" t="n">
        <f aca="false">25000/F3292*0.95</f>
        <v>529.417206393577</v>
      </c>
      <c r="J3292" s="1" t="n">
        <f aca="false">5000/F3292*0.95</f>
        <v>105.883441278715</v>
      </c>
      <c r="K3292" s="1" t="n">
        <f aca="false">IF(F3292&gt;10,F3292*0.05,F3292)</f>
        <v>2.2430325</v>
      </c>
    </row>
    <row r="3293" customFormat="false" ht="12.75" hidden="false" customHeight="false" outlineLevel="0" collapsed="false">
      <c r="A3293" s="1" t="s">
        <v>14</v>
      </c>
      <c r="B3293" s="1" t="s">
        <v>836</v>
      </c>
      <c r="C3293" s="1" t="s">
        <v>6372</v>
      </c>
      <c r="D3293" s="1" t="s">
        <v>838</v>
      </c>
      <c r="E3293" s="9" t="s">
        <v>6373</v>
      </c>
      <c r="F3293" s="1" t="n">
        <v>44.8675</v>
      </c>
      <c r="H3293" s="1" t="n">
        <f aca="false">F3293*0.05</f>
        <v>2.243375</v>
      </c>
      <c r="I3293" s="1" t="n">
        <f aca="false">25000/F3293*0.95</f>
        <v>529.336379339165</v>
      </c>
      <c r="J3293" s="1" t="n">
        <f aca="false">5000/F3293*0.95</f>
        <v>105.867275867833</v>
      </c>
      <c r="K3293" s="1" t="n">
        <f aca="false">IF(F3293&gt;10,F3293*0.05,F3293)</f>
        <v>2.243375</v>
      </c>
    </row>
    <row r="3294" customFormat="false" ht="12.75" hidden="false" customHeight="false" outlineLevel="0" collapsed="false">
      <c r="A3294" s="1" t="s">
        <v>14</v>
      </c>
      <c r="B3294" s="1" t="s">
        <v>836</v>
      </c>
      <c r="C3294" s="1" t="s">
        <v>6374</v>
      </c>
      <c r="D3294" s="1" t="s">
        <v>838</v>
      </c>
      <c r="E3294" s="9" t="s">
        <v>6375</v>
      </c>
      <c r="F3294" s="1" t="n">
        <v>45.0182</v>
      </c>
      <c r="H3294" s="1" t="n">
        <f aca="false">F3294*0.05</f>
        <v>2.25091</v>
      </c>
      <c r="I3294" s="1" t="n">
        <f aca="false">25000/F3294*0.95</f>
        <v>527.564407284165</v>
      </c>
      <c r="J3294" s="1" t="n">
        <f aca="false">5000/F3294*0.95</f>
        <v>105.512881456833</v>
      </c>
      <c r="K3294" s="1" t="n">
        <f aca="false">IF(F3294&gt;10,F3294*0.05,F3294)</f>
        <v>2.25091</v>
      </c>
    </row>
    <row r="3295" customFormat="false" ht="12.75" hidden="false" customHeight="false" outlineLevel="0" collapsed="false">
      <c r="A3295" s="1" t="s">
        <v>14</v>
      </c>
      <c r="B3295" s="1" t="s">
        <v>836</v>
      </c>
      <c r="C3295" s="1" t="s">
        <v>6376</v>
      </c>
      <c r="D3295" s="1" t="s">
        <v>838</v>
      </c>
      <c r="E3295" s="9" t="s">
        <v>6377</v>
      </c>
      <c r="F3295" s="1" t="n">
        <v>45.0249843</v>
      </c>
      <c r="H3295" s="1" t="n">
        <f aca="false">F3295*0.05</f>
        <v>2.251249215</v>
      </c>
      <c r="I3295" s="1" t="n">
        <f aca="false">25000/F3295*0.95</f>
        <v>527.484914636606</v>
      </c>
      <c r="J3295" s="1" t="n">
        <f aca="false">5000/F3295*0.95</f>
        <v>105.496982927321</v>
      </c>
      <c r="K3295" s="1" t="n">
        <f aca="false">IF(F3295&gt;10,F3295*0.05,F3295)</f>
        <v>2.251249215</v>
      </c>
    </row>
    <row r="3296" customFormat="false" ht="12.75" hidden="false" customHeight="false" outlineLevel="0" collapsed="false">
      <c r="A3296" s="1" t="s">
        <v>14</v>
      </c>
      <c r="B3296" s="1" t="s">
        <v>836</v>
      </c>
      <c r="C3296" s="1" t="s">
        <v>6378</v>
      </c>
      <c r="D3296" s="1" t="s">
        <v>838</v>
      </c>
      <c r="E3296" s="9" t="s">
        <v>6379</v>
      </c>
      <c r="F3296" s="1" t="n">
        <v>45.073</v>
      </c>
      <c r="H3296" s="1" t="n">
        <f aca="false">F3296*0.05</f>
        <v>2.25365</v>
      </c>
      <c r="I3296" s="1" t="n">
        <f aca="false">25000/F3296*0.95</f>
        <v>526.922991591418</v>
      </c>
      <c r="J3296" s="1" t="n">
        <f aca="false">5000/F3296*0.95</f>
        <v>105.384598318284</v>
      </c>
      <c r="K3296" s="1" t="n">
        <f aca="false">IF(F3296&gt;10,F3296*0.05,F3296)</f>
        <v>2.25365</v>
      </c>
    </row>
    <row r="3297" customFormat="false" ht="12.75" hidden="false" customHeight="false" outlineLevel="0" collapsed="false">
      <c r="A3297" s="1" t="s">
        <v>14</v>
      </c>
      <c r="B3297" s="1" t="s">
        <v>836</v>
      </c>
      <c r="C3297" s="1" t="s">
        <v>6380</v>
      </c>
      <c r="D3297" s="1" t="s">
        <v>838</v>
      </c>
      <c r="E3297" s="9" t="s">
        <v>6381</v>
      </c>
      <c r="F3297" s="1" t="n">
        <v>45.12095</v>
      </c>
      <c r="H3297" s="1" t="n">
        <f aca="false">F3297*0.05</f>
        <v>2.2560475</v>
      </c>
      <c r="I3297" s="1" t="n">
        <f aca="false">25000/F3297*0.95</f>
        <v>526.363030920227</v>
      </c>
      <c r="J3297" s="1" t="n">
        <f aca="false">5000/F3297*0.95</f>
        <v>105.272606184045</v>
      </c>
      <c r="K3297" s="1" t="n">
        <f aca="false">IF(F3297&gt;10,F3297*0.05,F3297)</f>
        <v>2.2560475</v>
      </c>
    </row>
    <row r="3298" customFormat="false" ht="12.75" hidden="false" customHeight="false" outlineLevel="0" collapsed="false">
      <c r="A3298" s="1" t="s">
        <v>14</v>
      </c>
      <c r="B3298" s="1" t="s">
        <v>836</v>
      </c>
      <c r="C3298" s="1" t="s">
        <v>6382</v>
      </c>
      <c r="D3298" s="1" t="s">
        <v>838</v>
      </c>
      <c r="E3298" s="9" t="s">
        <v>6383</v>
      </c>
      <c r="F3298" s="1" t="n">
        <v>45.16205</v>
      </c>
      <c r="H3298" s="1" t="n">
        <f aca="false">F3298*0.05</f>
        <v>2.2581025</v>
      </c>
      <c r="I3298" s="1" t="n">
        <f aca="false">25000/F3298*0.95</f>
        <v>525.884011022529</v>
      </c>
      <c r="J3298" s="1" t="n">
        <f aca="false">5000/F3298*0.95</f>
        <v>105.176802204506</v>
      </c>
      <c r="K3298" s="1" t="n">
        <f aca="false">IF(F3298&gt;10,F3298*0.05,F3298)</f>
        <v>2.2581025</v>
      </c>
    </row>
    <row r="3299" customFormat="false" ht="12.75" hidden="false" customHeight="false" outlineLevel="0" collapsed="false">
      <c r="A3299" s="1" t="s">
        <v>14</v>
      </c>
      <c r="B3299" s="1" t="s">
        <v>836</v>
      </c>
      <c r="C3299" s="1" t="s">
        <v>59</v>
      </c>
      <c r="D3299" s="1" t="s">
        <v>838</v>
      </c>
      <c r="E3299" s="9" t="s">
        <v>6384</v>
      </c>
      <c r="F3299" s="1" t="n">
        <v>45.2510339</v>
      </c>
      <c r="H3299" s="1" t="n">
        <f aca="false">F3299*0.05</f>
        <v>2.262551695</v>
      </c>
      <c r="I3299" s="1" t="n">
        <f aca="false">25000/F3299*0.95</f>
        <v>524.849886358066</v>
      </c>
      <c r="J3299" s="1" t="n">
        <f aca="false">5000/F3299*0.95</f>
        <v>104.969977271613</v>
      </c>
      <c r="K3299" s="1" t="n">
        <f aca="false">IF(F3299&gt;10,F3299*0.05,F3299)</f>
        <v>2.262551695</v>
      </c>
    </row>
    <row r="3300" customFormat="false" ht="12.75" hidden="false" customHeight="false" outlineLevel="0" collapsed="false">
      <c r="A3300" s="1" t="s">
        <v>14</v>
      </c>
      <c r="B3300" s="1" t="s">
        <v>836</v>
      </c>
      <c r="C3300" s="1" t="s">
        <v>6385</v>
      </c>
      <c r="D3300" s="1" t="s">
        <v>838</v>
      </c>
      <c r="E3300" s="9" t="s">
        <v>6386</v>
      </c>
      <c r="F3300" s="1" t="n">
        <v>45.2922</v>
      </c>
      <c r="H3300" s="1" t="n">
        <f aca="false">F3300*0.05</f>
        <v>2.26461</v>
      </c>
      <c r="I3300" s="1" t="n">
        <f aca="false">25000/F3300*0.95</f>
        <v>524.372850071315</v>
      </c>
      <c r="J3300" s="1" t="n">
        <f aca="false">5000/F3300*0.95</f>
        <v>104.874570014263</v>
      </c>
      <c r="K3300" s="1" t="n">
        <f aca="false">IF(F3300&gt;10,F3300*0.05,F3300)</f>
        <v>2.26461</v>
      </c>
    </row>
    <row r="3301" customFormat="false" ht="12.75" hidden="false" customHeight="false" outlineLevel="0" collapsed="false">
      <c r="A3301" s="1" t="s">
        <v>14</v>
      </c>
      <c r="B3301" s="1" t="s">
        <v>836</v>
      </c>
      <c r="C3301" s="1" t="s">
        <v>6387</v>
      </c>
      <c r="D3301" s="1" t="s">
        <v>838</v>
      </c>
      <c r="E3301" s="9" t="s">
        <v>6388</v>
      </c>
      <c r="F3301" s="1" t="n">
        <v>45.5114</v>
      </c>
      <c r="H3301" s="1" t="n">
        <f aca="false">F3301*0.05</f>
        <v>2.27557</v>
      </c>
      <c r="I3301" s="1" t="n">
        <f aca="false">25000/F3301*0.95</f>
        <v>521.847273430393</v>
      </c>
      <c r="J3301" s="1" t="n">
        <f aca="false">5000/F3301*0.95</f>
        <v>104.369454686079</v>
      </c>
      <c r="K3301" s="1" t="n">
        <f aca="false">IF(F3301&gt;10,F3301*0.05,F3301)</f>
        <v>2.27557</v>
      </c>
    </row>
    <row r="3302" customFormat="false" ht="12.75" hidden="false" customHeight="false" outlineLevel="0" collapsed="false">
      <c r="A3302" s="1" t="s">
        <v>14</v>
      </c>
      <c r="B3302" s="1" t="s">
        <v>836</v>
      </c>
      <c r="C3302" s="1" t="s">
        <v>6389</v>
      </c>
      <c r="D3302" s="1" t="s">
        <v>838</v>
      </c>
      <c r="E3302" s="9" t="s">
        <v>6390</v>
      </c>
      <c r="F3302" s="1" t="n">
        <v>45.5250335</v>
      </c>
      <c r="H3302" s="1" t="n">
        <f aca="false">F3302*0.05</f>
        <v>2.276251675</v>
      </c>
      <c r="I3302" s="1" t="n">
        <f aca="false">25000/F3302*0.95</f>
        <v>521.690994472305</v>
      </c>
      <c r="J3302" s="1" t="n">
        <f aca="false">5000/F3302*0.95</f>
        <v>104.338198894461</v>
      </c>
      <c r="K3302" s="1" t="n">
        <f aca="false">IF(F3302&gt;10,F3302*0.05,F3302)</f>
        <v>2.276251675</v>
      </c>
    </row>
    <row r="3303" customFormat="false" ht="12.75" hidden="false" customHeight="false" outlineLevel="0" collapsed="false">
      <c r="A3303" s="1" t="s">
        <v>14</v>
      </c>
      <c r="B3303" s="1" t="s">
        <v>836</v>
      </c>
      <c r="C3303" s="1" t="s">
        <v>6391</v>
      </c>
      <c r="D3303" s="1" t="s">
        <v>838</v>
      </c>
      <c r="E3303" s="9" t="s">
        <v>6392</v>
      </c>
      <c r="F3303" s="1" t="n">
        <v>45.7854</v>
      </c>
      <c r="H3303" s="1" t="n">
        <f aca="false">F3303*0.05</f>
        <v>2.28927</v>
      </c>
      <c r="I3303" s="1" t="n">
        <f aca="false">25000/F3303*0.95</f>
        <v>518.72430949604</v>
      </c>
      <c r="J3303" s="1" t="n">
        <f aca="false">5000/F3303*0.95</f>
        <v>103.744861899208</v>
      </c>
      <c r="K3303" s="1" t="n">
        <f aca="false">IF(F3303&gt;10,F3303*0.05,F3303)</f>
        <v>2.28927</v>
      </c>
    </row>
    <row r="3304" customFormat="false" ht="12.75" hidden="false" customHeight="false" outlineLevel="0" collapsed="false">
      <c r="A3304" s="1" t="s">
        <v>14</v>
      </c>
      <c r="B3304" s="1" t="s">
        <v>836</v>
      </c>
      <c r="C3304" s="1" t="s">
        <v>6393</v>
      </c>
      <c r="D3304" s="1" t="s">
        <v>838</v>
      </c>
      <c r="E3304" s="9" t="s">
        <v>6394</v>
      </c>
      <c r="F3304" s="1" t="n">
        <v>46.0456328</v>
      </c>
      <c r="H3304" s="1" t="n">
        <f aca="false">F3304*0.05</f>
        <v>2.30228164</v>
      </c>
      <c r="I3304" s="1" t="n">
        <f aca="false">25000/F3304*0.95</f>
        <v>515.792672524635</v>
      </c>
      <c r="J3304" s="1" t="n">
        <f aca="false">5000/F3304*0.95</f>
        <v>103.158534504927</v>
      </c>
      <c r="K3304" s="1" t="n">
        <f aca="false">IF(F3304&gt;10,F3304*0.05,F3304)</f>
        <v>2.30228164</v>
      </c>
    </row>
    <row r="3305" customFormat="false" ht="12.75" hidden="false" customHeight="false" outlineLevel="0" collapsed="false">
      <c r="A3305" s="1" t="s">
        <v>14</v>
      </c>
      <c r="B3305" s="1" t="s">
        <v>836</v>
      </c>
      <c r="C3305" s="1" t="s">
        <v>6395</v>
      </c>
      <c r="D3305" s="1" t="s">
        <v>838</v>
      </c>
      <c r="E3305" s="9" t="s">
        <v>6396</v>
      </c>
      <c r="F3305" s="1" t="n">
        <v>46.5937</v>
      </c>
      <c r="H3305" s="1" t="n">
        <f aca="false">F3305*0.05</f>
        <v>2.329685</v>
      </c>
      <c r="I3305" s="1" t="n">
        <f aca="false">25000/F3305*0.95</f>
        <v>509.725563756474</v>
      </c>
      <c r="J3305" s="1" t="n">
        <f aca="false">5000/F3305*0.95</f>
        <v>101.945112751295</v>
      </c>
      <c r="K3305" s="1" t="n">
        <f aca="false">IF(F3305&gt;10,F3305*0.05,F3305)</f>
        <v>2.329685</v>
      </c>
    </row>
    <row r="3306" customFormat="false" ht="12.75" hidden="false" customHeight="false" outlineLevel="0" collapsed="false">
      <c r="A3306" s="1" t="s">
        <v>14</v>
      </c>
      <c r="B3306" s="1" t="s">
        <v>836</v>
      </c>
      <c r="C3306" s="1" t="s">
        <v>6397</v>
      </c>
      <c r="D3306" s="1" t="s">
        <v>838</v>
      </c>
      <c r="E3306" s="9" t="s">
        <v>6398</v>
      </c>
      <c r="F3306" s="1" t="n">
        <v>46.94305</v>
      </c>
      <c r="H3306" s="1" t="n">
        <f aca="false">F3306*0.05</f>
        <v>2.3471525</v>
      </c>
      <c r="I3306" s="1" t="n">
        <f aca="false">25000/F3306*0.95</f>
        <v>505.932188044876</v>
      </c>
      <c r="J3306" s="1" t="n">
        <f aca="false">5000/F3306*0.95</f>
        <v>101.186437608975</v>
      </c>
      <c r="K3306" s="1" t="n">
        <f aca="false">IF(F3306&gt;10,F3306*0.05,F3306)</f>
        <v>2.3471525</v>
      </c>
    </row>
    <row r="3307" customFormat="false" ht="12.75" hidden="false" customHeight="false" outlineLevel="0" collapsed="false">
      <c r="A3307" s="1" t="s">
        <v>14</v>
      </c>
      <c r="B3307" s="1" t="s">
        <v>836</v>
      </c>
      <c r="C3307" s="1" t="s">
        <v>6399</v>
      </c>
      <c r="D3307" s="1" t="s">
        <v>838</v>
      </c>
      <c r="E3307" s="9" t="s">
        <v>6400</v>
      </c>
      <c r="F3307" s="1" t="n">
        <v>47.0747622</v>
      </c>
      <c r="H3307" s="1" t="n">
        <f aca="false">F3307*0.05</f>
        <v>2.35373811</v>
      </c>
      <c r="I3307" s="1" t="n">
        <f aca="false">25000/F3307*0.95</f>
        <v>504.516621859855</v>
      </c>
      <c r="J3307" s="1" t="n">
        <f aca="false">5000/F3307*0.95</f>
        <v>100.903324371971</v>
      </c>
      <c r="K3307" s="1" t="n">
        <f aca="false">IF(F3307&gt;10,F3307*0.05,F3307)</f>
        <v>2.35373811</v>
      </c>
    </row>
    <row r="3308" customFormat="false" ht="12.75" hidden="false" customHeight="false" outlineLevel="0" collapsed="false">
      <c r="A3308" s="1" t="s">
        <v>14</v>
      </c>
      <c r="B3308" s="1" t="s">
        <v>836</v>
      </c>
      <c r="C3308" s="1" t="s">
        <v>6401</v>
      </c>
      <c r="D3308" s="1" t="s">
        <v>838</v>
      </c>
      <c r="E3308" s="9" t="s">
        <v>6402</v>
      </c>
      <c r="F3308" s="1" t="n">
        <v>47.251231</v>
      </c>
      <c r="H3308" s="1" t="n">
        <f aca="false">F3308*0.05</f>
        <v>2.36256155</v>
      </c>
      <c r="I3308" s="1" t="n">
        <f aca="false">25000/F3308*0.95</f>
        <v>502.632407608598</v>
      </c>
      <c r="J3308" s="1" t="n">
        <f aca="false">5000/F3308*0.95</f>
        <v>100.52648152172</v>
      </c>
      <c r="K3308" s="1" t="n">
        <f aca="false">IF(F3308&gt;10,F3308*0.05,F3308)</f>
        <v>2.36256155</v>
      </c>
    </row>
    <row r="3309" customFormat="false" ht="12.75" hidden="false" customHeight="false" outlineLevel="0" collapsed="false">
      <c r="A3309" s="1" t="s">
        <v>14</v>
      </c>
      <c r="B3309" s="1" t="s">
        <v>836</v>
      </c>
      <c r="C3309" s="1" t="s">
        <v>6403</v>
      </c>
      <c r="D3309" s="1" t="s">
        <v>838</v>
      </c>
      <c r="E3309" s="9" t="s">
        <v>6404</v>
      </c>
      <c r="F3309" s="1" t="n">
        <v>47.265</v>
      </c>
      <c r="H3309" s="1" t="n">
        <f aca="false">F3309*0.05</f>
        <v>2.36325</v>
      </c>
      <c r="I3309" s="1" t="n">
        <f aca="false">25000/F3309*0.95</f>
        <v>502.485983285729</v>
      </c>
      <c r="J3309" s="1" t="n">
        <f aca="false">5000/F3309*0.95</f>
        <v>100.497196657146</v>
      </c>
      <c r="K3309" s="1" t="n">
        <f aca="false">IF(F3309&gt;10,F3309*0.05,F3309)</f>
        <v>2.36325</v>
      </c>
    </row>
    <row r="3310" customFormat="false" ht="12.75" hidden="false" customHeight="false" outlineLevel="0" collapsed="false">
      <c r="A3310" s="1" t="s">
        <v>14</v>
      </c>
      <c r="B3310" s="1" t="s">
        <v>836</v>
      </c>
      <c r="C3310" s="1" t="s">
        <v>6405</v>
      </c>
      <c r="D3310" s="1" t="s">
        <v>838</v>
      </c>
      <c r="E3310" s="9" t="s">
        <v>6406</v>
      </c>
      <c r="F3310" s="1" t="n">
        <v>47.3061</v>
      </c>
      <c r="H3310" s="1" t="n">
        <f aca="false">F3310*0.05</f>
        <v>2.365305</v>
      </c>
      <c r="I3310" s="1" t="n">
        <f aca="false">25000/F3310*0.95</f>
        <v>502.049418573926</v>
      </c>
      <c r="J3310" s="1" t="n">
        <f aca="false">5000/F3310*0.95</f>
        <v>100.409883714785</v>
      </c>
      <c r="K3310" s="1" t="n">
        <f aca="false">IF(F3310&gt;10,F3310*0.05,F3310)</f>
        <v>2.365305</v>
      </c>
    </row>
    <row r="3311" customFormat="false" ht="12.75" hidden="false" customHeight="false" outlineLevel="0" collapsed="false">
      <c r="A3311" s="1" t="s">
        <v>14</v>
      </c>
      <c r="B3311" s="1" t="s">
        <v>836</v>
      </c>
      <c r="C3311" s="1" t="s">
        <v>6407</v>
      </c>
      <c r="D3311" s="1" t="s">
        <v>838</v>
      </c>
      <c r="E3311" s="9" t="s">
        <v>6408</v>
      </c>
      <c r="F3311" s="1" t="n">
        <v>47.3335</v>
      </c>
      <c r="H3311" s="1" t="n">
        <f aca="false">F3311*0.05</f>
        <v>2.366675</v>
      </c>
      <c r="I3311" s="1" t="n">
        <f aca="false">25000/F3311*0.95</f>
        <v>501.758796623956</v>
      </c>
      <c r="J3311" s="1" t="n">
        <f aca="false">5000/F3311*0.95</f>
        <v>100.351759324791</v>
      </c>
      <c r="K3311" s="1" t="n">
        <f aca="false">IF(F3311&gt;10,F3311*0.05,F3311)</f>
        <v>2.366675</v>
      </c>
    </row>
    <row r="3312" customFormat="false" ht="12.75" hidden="false" customHeight="false" outlineLevel="0" collapsed="false">
      <c r="A3312" s="1" t="s">
        <v>14</v>
      </c>
      <c r="B3312" s="1" t="s">
        <v>836</v>
      </c>
      <c r="C3312" s="1" t="s">
        <v>6409</v>
      </c>
      <c r="D3312" s="1" t="s">
        <v>838</v>
      </c>
      <c r="E3312" s="9" t="s">
        <v>6410</v>
      </c>
      <c r="F3312" s="1" t="n">
        <v>47.8267</v>
      </c>
      <c r="H3312" s="1" t="n">
        <f aca="false">F3312*0.05</f>
        <v>2.391335</v>
      </c>
      <c r="I3312" s="1" t="n">
        <f aca="false">25000/F3312*0.95</f>
        <v>496.584543779939</v>
      </c>
      <c r="J3312" s="1" t="n">
        <f aca="false">5000/F3312*0.95</f>
        <v>99.3169087559878</v>
      </c>
      <c r="K3312" s="1" t="n">
        <f aca="false">IF(F3312&gt;10,F3312*0.05,F3312)</f>
        <v>2.391335</v>
      </c>
    </row>
    <row r="3313" customFormat="false" ht="12.75" hidden="false" customHeight="false" outlineLevel="0" collapsed="false">
      <c r="A3313" s="1" t="s">
        <v>14</v>
      </c>
      <c r="B3313" s="1" t="s">
        <v>836</v>
      </c>
      <c r="C3313" s="1" t="s">
        <v>6411</v>
      </c>
      <c r="D3313" s="1" t="s">
        <v>838</v>
      </c>
      <c r="E3313" s="9" t="s">
        <v>6412</v>
      </c>
      <c r="F3313" s="1" t="n">
        <v>48.7376789</v>
      </c>
      <c r="H3313" s="1" t="n">
        <f aca="false">F3313*0.05</f>
        <v>2.436883945</v>
      </c>
      <c r="I3313" s="1" t="n">
        <f aca="false">25000/F3313*0.95</f>
        <v>487.302648300717</v>
      </c>
      <c r="J3313" s="1" t="n">
        <f aca="false">5000/F3313*0.95</f>
        <v>97.4605296601435</v>
      </c>
      <c r="K3313" s="1" t="n">
        <f aca="false">IF(F3313&gt;10,F3313*0.05,F3313)</f>
        <v>2.436883945</v>
      </c>
    </row>
    <row r="3314" customFormat="false" ht="12.75" hidden="false" customHeight="false" outlineLevel="0" collapsed="false">
      <c r="A3314" s="1" t="s">
        <v>14</v>
      </c>
      <c r="B3314" s="1" t="s">
        <v>836</v>
      </c>
      <c r="C3314" s="1" t="s">
        <v>6413</v>
      </c>
      <c r="D3314" s="1" t="s">
        <v>838</v>
      </c>
      <c r="E3314" s="9" t="s">
        <v>6414</v>
      </c>
      <c r="F3314" s="1" t="n">
        <v>49.0049</v>
      </c>
      <c r="H3314" s="1" t="n">
        <f aca="false">F3314*0.05</f>
        <v>2.450245</v>
      </c>
      <c r="I3314" s="1" t="n">
        <f aca="false">25000/F3314*0.95</f>
        <v>484.645413009719</v>
      </c>
      <c r="J3314" s="1" t="n">
        <f aca="false">5000/F3314*0.95</f>
        <v>96.9290826019439</v>
      </c>
      <c r="K3314" s="1" t="n">
        <f aca="false">IF(F3314&gt;10,F3314*0.05,F3314)</f>
        <v>2.450245</v>
      </c>
    </row>
    <row r="3315" customFormat="false" ht="12.75" hidden="false" customHeight="false" outlineLevel="0" collapsed="false">
      <c r="A3315" s="1" t="s">
        <v>14</v>
      </c>
      <c r="B3315" s="1" t="s">
        <v>836</v>
      </c>
      <c r="C3315" s="1" t="s">
        <v>6415</v>
      </c>
      <c r="D3315" s="1" t="s">
        <v>838</v>
      </c>
      <c r="E3315" s="9" t="s">
        <v>6416</v>
      </c>
      <c r="F3315" s="1" t="n">
        <v>49.28575</v>
      </c>
      <c r="H3315" s="1" t="n">
        <f aca="false">F3315*0.05</f>
        <v>2.4642875</v>
      </c>
      <c r="I3315" s="1" t="n">
        <f aca="false">25000/F3315*0.95</f>
        <v>481.883708779921</v>
      </c>
      <c r="J3315" s="1" t="n">
        <f aca="false">5000/F3315*0.95</f>
        <v>96.3767417559842</v>
      </c>
      <c r="K3315" s="1" t="n">
        <f aca="false">IF(F3315&gt;10,F3315*0.05,F3315)</f>
        <v>2.4642875</v>
      </c>
    </row>
    <row r="3316" customFormat="false" ht="12.75" hidden="false" customHeight="false" outlineLevel="0" collapsed="false">
      <c r="A3316" s="1" t="s">
        <v>14</v>
      </c>
      <c r="B3316" s="1" t="s">
        <v>836</v>
      </c>
      <c r="C3316" s="1" t="s">
        <v>6417</v>
      </c>
      <c r="D3316" s="1" t="s">
        <v>838</v>
      </c>
      <c r="E3316" s="9" t="s">
        <v>6418</v>
      </c>
      <c r="F3316" s="1" t="n">
        <v>49.58715</v>
      </c>
      <c r="H3316" s="1" t="n">
        <f aca="false">F3316*0.05</f>
        <v>2.4793575</v>
      </c>
      <c r="I3316" s="1" t="n">
        <f aca="false">25000/F3316*0.95</f>
        <v>478.954729198996</v>
      </c>
      <c r="J3316" s="1" t="n">
        <f aca="false">5000/F3316*0.95</f>
        <v>95.7909458397992</v>
      </c>
      <c r="K3316" s="1" t="n">
        <f aca="false">IF(F3316&gt;10,F3316*0.05,F3316)</f>
        <v>2.4793575</v>
      </c>
    </row>
    <row r="3317" customFormat="false" ht="12.75" hidden="false" customHeight="false" outlineLevel="0" collapsed="false">
      <c r="A3317" s="1" t="s">
        <v>14</v>
      </c>
      <c r="B3317" s="1" t="s">
        <v>836</v>
      </c>
      <c r="C3317" s="1" t="s">
        <v>6419</v>
      </c>
      <c r="D3317" s="1" t="s">
        <v>838</v>
      </c>
      <c r="E3317" s="9" t="s">
        <v>6420</v>
      </c>
      <c r="F3317" s="1" t="n">
        <v>49.68305</v>
      </c>
      <c r="H3317" s="1" t="n">
        <f aca="false">F3317*0.05</f>
        <v>2.4841525</v>
      </c>
      <c r="I3317" s="1" t="n">
        <f aca="false">25000/F3317*0.95</f>
        <v>478.030233651114</v>
      </c>
      <c r="J3317" s="1" t="n">
        <f aca="false">5000/F3317*0.95</f>
        <v>95.6060467302229</v>
      </c>
      <c r="K3317" s="1" t="n">
        <f aca="false">IF(F3317&gt;10,F3317*0.05,F3317)</f>
        <v>2.4841525</v>
      </c>
    </row>
    <row r="3318" customFormat="false" ht="12.75" hidden="false" customHeight="false" outlineLevel="0" collapsed="false">
      <c r="A3318" s="1" t="s">
        <v>14</v>
      </c>
      <c r="B3318" s="1" t="s">
        <v>836</v>
      </c>
      <c r="C3318" s="1" t="s">
        <v>6421</v>
      </c>
      <c r="D3318" s="1" t="s">
        <v>838</v>
      </c>
      <c r="E3318" s="9" t="s">
        <v>6422</v>
      </c>
      <c r="F3318" s="1" t="n">
        <v>49.9638271</v>
      </c>
      <c r="H3318" s="1" t="n">
        <f aca="false">F3318*0.05</f>
        <v>2.498191355</v>
      </c>
      <c r="I3318" s="1" t="n">
        <f aca="false">25000/F3318*0.95</f>
        <v>475.343891340942</v>
      </c>
      <c r="J3318" s="1" t="n">
        <f aca="false">5000/F3318*0.95</f>
        <v>95.0687782681883</v>
      </c>
      <c r="K3318" s="1" t="n">
        <f aca="false">IF(F3318&gt;10,F3318*0.05,F3318)</f>
        <v>2.498191355</v>
      </c>
    </row>
    <row r="3319" customFormat="false" ht="12.75" hidden="false" customHeight="false" outlineLevel="0" collapsed="false">
      <c r="A3319" s="1" t="s">
        <v>14</v>
      </c>
      <c r="B3319" s="1" t="s">
        <v>836</v>
      </c>
      <c r="C3319" s="1" t="s">
        <v>6423</v>
      </c>
      <c r="D3319" s="1" t="s">
        <v>838</v>
      </c>
      <c r="E3319" s="9" t="s">
        <v>6424</v>
      </c>
      <c r="F3319" s="1" t="n">
        <v>50.27215</v>
      </c>
      <c r="H3319" s="1" t="n">
        <f aca="false">F3319*0.05</f>
        <v>2.5136075</v>
      </c>
      <c r="I3319" s="1" t="n">
        <f aca="false">25000/F3319*0.95</f>
        <v>472.428571286488</v>
      </c>
      <c r="J3319" s="1" t="n">
        <f aca="false">5000/F3319*0.95</f>
        <v>94.4857142572975</v>
      </c>
      <c r="K3319" s="1" t="n">
        <f aca="false">IF(F3319&gt;10,F3319*0.05,F3319)</f>
        <v>2.5136075</v>
      </c>
    </row>
    <row r="3320" customFormat="false" ht="12.75" hidden="false" customHeight="false" outlineLevel="0" collapsed="false">
      <c r="A3320" s="1" t="s">
        <v>14</v>
      </c>
      <c r="B3320" s="1" t="s">
        <v>836</v>
      </c>
      <c r="C3320" s="1" t="s">
        <v>6425</v>
      </c>
      <c r="D3320" s="1" t="s">
        <v>838</v>
      </c>
      <c r="E3320" s="9" t="s">
        <v>6426</v>
      </c>
      <c r="F3320" s="1" t="n">
        <v>50.38175</v>
      </c>
      <c r="H3320" s="1" t="n">
        <f aca="false">F3320*0.05</f>
        <v>2.5190875</v>
      </c>
      <c r="I3320" s="1" t="n">
        <f aca="false">25000/F3320*0.95</f>
        <v>471.400854476075</v>
      </c>
      <c r="J3320" s="1" t="n">
        <f aca="false">5000/F3320*0.95</f>
        <v>94.280170895215</v>
      </c>
      <c r="K3320" s="1" t="n">
        <f aca="false">IF(F3320&gt;10,F3320*0.05,F3320)</f>
        <v>2.5190875</v>
      </c>
    </row>
    <row r="3321" customFormat="false" ht="12.75" hidden="false" customHeight="false" outlineLevel="0" collapsed="false">
      <c r="A3321" s="1" t="s">
        <v>14</v>
      </c>
      <c r="B3321" s="1" t="s">
        <v>836</v>
      </c>
      <c r="C3321" s="1" t="s">
        <v>6427</v>
      </c>
      <c r="D3321" s="1" t="s">
        <v>838</v>
      </c>
      <c r="E3321" s="9" t="s">
        <v>6428</v>
      </c>
      <c r="F3321" s="1" t="n">
        <v>50.676226</v>
      </c>
      <c r="H3321" s="1" t="n">
        <f aca="false">F3321*0.05</f>
        <v>2.5338113</v>
      </c>
      <c r="I3321" s="1" t="n">
        <f aca="false">25000/F3321*0.95</f>
        <v>468.661577126915</v>
      </c>
      <c r="J3321" s="1" t="n">
        <f aca="false">5000/F3321*0.95</f>
        <v>93.7323154253831</v>
      </c>
      <c r="K3321" s="1" t="n">
        <f aca="false">IF(F3321&gt;10,F3321*0.05,F3321)</f>
        <v>2.5338113</v>
      </c>
    </row>
    <row r="3322" customFormat="false" ht="12.75" hidden="false" customHeight="false" outlineLevel="0" collapsed="false">
      <c r="A3322" s="1" t="s">
        <v>14</v>
      </c>
      <c r="B3322" s="1" t="s">
        <v>836</v>
      </c>
      <c r="C3322" s="1" t="s">
        <v>6429</v>
      </c>
      <c r="D3322" s="1" t="s">
        <v>838</v>
      </c>
      <c r="E3322" s="9" t="s">
        <v>6430</v>
      </c>
      <c r="F3322" s="1" t="n">
        <v>50.724176</v>
      </c>
      <c r="H3322" s="1" t="n">
        <f aca="false">F3322*0.05</f>
        <v>2.5362088</v>
      </c>
      <c r="I3322" s="1" t="n">
        <f aca="false">25000/F3322*0.95</f>
        <v>468.218547305727</v>
      </c>
      <c r="J3322" s="1" t="n">
        <f aca="false">5000/F3322*0.95</f>
        <v>93.6437094611453</v>
      </c>
      <c r="K3322" s="1" t="n">
        <f aca="false">IF(F3322&gt;10,F3322*0.05,F3322)</f>
        <v>2.5362088</v>
      </c>
    </row>
    <row r="3323" customFormat="false" ht="12.75" hidden="false" customHeight="false" outlineLevel="0" collapsed="false">
      <c r="A3323" s="1" t="s">
        <v>14</v>
      </c>
      <c r="B3323" s="1" t="s">
        <v>836</v>
      </c>
      <c r="C3323" s="1" t="s">
        <v>6431</v>
      </c>
      <c r="D3323" s="1" t="s">
        <v>838</v>
      </c>
      <c r="E3323" s="9" t="s">
        <v>6432</v>
      </c>
      <c r="F3323" s="1" t="n">
        <v>51.1558</v>
      </c>
      <c r="H3323" s="1" t="n">
        <f aca="false">F3323*0.05</f>
        <v>2.55779</v>
      </c>
      <c r="I3323" s="1" t="n">
        <f aca="false">25000/F3323*0.95</f>
        <v>464.267981343269</v>
      </c>
      <c r="J3323" s="1" t="n">
        <f aca="false">5000/F3323*0.95</f>
        <v>92.8535962686538</v>
      </c>
      <c r="K3323" s="1" t="n">
        <f aca="false">IF(F3323&gt;10,F3323*0.05,F3323)</f>
        <v>2.55779</v>
      </c>
    </row>
    <row r="3324" customFormat="false" ht="12.75" hidden="false" customHeight="false" outlineLevel="0" collapsed="false">
      <c r="A3324" s="1" t="s">
        <v>14</v>
      </c>
      <c r="B3324" s="1" t="s">
        <v>836</v>
      </c>
      <c r="C3324" s="1" t="s">
        <v>6433</v>
      </c>
      <c r="D3324" s="1" t="s">
        <v>838</v>
      </c>
      <c r="E3324" s="9" t="s">
        <v>6434</v>
      </c>
      <c r="F3324" s="1" t="n">
        <v>51.2413502</v>
      </c>
      <c r="H3324" s="1" t="n">
        <f aca="false">F3324*0.05</f>
        <v>2.56206751</v>
      </c>
      <c r="I3324" s="1" t="n">
        <f aca="false">25000/F3324*0.95</f>
        <v>463.492860888744</v>
      </c>
      <c r="J3324" s="1" t="n">
        <f aca="false">5000/F3324*0.95</f>
        <v>92.6985721777487</v>
      </c>
      <c r="K3324" s="1" t="n">
        <f aca="false">IF(F3324&gt;10,F3324*0.05,F3324)</f>
        <v>2.56206751</v>
      </c>
    </row>
    <row r="3325" customFormat="false" ht="12.75" hidden="false" customHeight="false" outlineLevel="0" collapsed="false">
      <c r="A3325" s="1" t="s">
        <v>14</v>
      </c>
      <c r="B3325" s="1" t="s">
        <v>836</v>
      </c>
      <c r="C3325" s="1" t="s">
        <v>6435</v>
      </c>
      <c r="D3325" s="1" t="s">
        <v>838</v>
      </c>
      <c r="E3325" s="9" t="s">
        <v>6436</v>
      </c>
      <c r="F3325" s="1" t="n">
        <v>51.2995751</v>
      </c>
      <c r="H3325" s="1" t="n">
        <f aca="false">F3325*0.05</f>
        <v>2.564978755</v>
      </c>
      <c r="I3325" s="1" t="n">
        <f aca="false">25000/F3325*0.95</f>
        <v>462.966797555405</v>
      </c>
      <c r="J3325" s="1" t="n">
        <f aca="false">5000/F3325*0.95</f>
        <v>92.593359511081</v>
      </c>
      <c r="K3325" s="1" t="n">
        <f aca="false">IF(F3325&gt;10,F3325*0.05,F3325)</f>
        <v>2.564978755</v>
      </c>
    </row>
    <row r="3326" customFormat="false" ht="12.75" hidden="false" customHeight="false" outlineLevel="0" collapsed="false">
      <c r="A3326" s="1" t="s">
        <v>14</v>
      </c>
      <c r="B3326" s="1" t="s">
        <v>836</v>
      </c>
      <c r="C3326" s="1" t="s">
        <v>6437</v>
      </c>
      <c r="D3326" s="1" t="s">
        <v>838</v>
      </c>
      <c r="E3326" s="9" t="s">
        <v>6438</v>
      </c>
      <c r="F3326" s="1" t="n">
        <v>51.3064251</v>
      </c>
      <c r="H3326" s="1" t="n">
        <f aca="false">F3326*0.05</f>
        <v>2.565321255</v>
      </c>
      <c r="I3326" s="1" t="n">
        <f aca="false">25000/F3326*0.95</f>
        <v>462.904986143734</v>
      </c>
      <c r="J3326" s="1" t="n">
        <f aca="false">5000/F3326*0.95</f>
        <v>92.5809972287467</v>
      </c>
      <c r="K3326" s="1" t="n">
        <f aca="false">IF(F3326&gt;10,F3326*0.05,F3326)</f>
        <v>2.565321255</v>
      </c>
    </row>
    <row r="3327" customFormat="false" ht="12.75" hidden="false" customHeight="false" outlineLevel="0" collapsed="false">
      <c r="A3327" s="1" t="s">
        <v>14</v>
      </c>
      <c r="B3327" s="1" t="s">
        <v>836</v>
      </c>
      <c r="C3327" s="1" t="s">
        <v>6439</v>
      </c>
      <c r="D3327" s="1" t="s">
        <v>838</v>
      </c>
      <c r="E3327" s="9" t="s">
        <v>6440</v>
      </c>
      <c r="F3327" s="1" t="n">
        <v>51.3377393</v>
      </c>
      <c r="H3327" s="1" t="n">
        <f aca="false">F3327*0.05</f>
        <v>2.566886965</v>
      </c>
      <c r="I3327" s="1" t="n">
        <f aca="false">25000/F3327*0.95</f>
        <v>462.622630521637</v>
      </c>
      <c r="J3327" s="1" t="n">
        <f aca="false">5000/F3327*0.95</f>
        <v>92.5245261043273</v>
      </c>
      <c r="K3327" s="1" t="n">
        <f aca="false">IF(F3327&gt;10,F3327*0.05,F3327)</f>
        <v>2.566886965</v>
      </c>
    </row>
    <row r="3328" customFormat="false" ht="12.75" hidden="false" customHeight="false" outlineLevel="0" collapsed="false">
      <c r="A3328" s="1" t="s">
        <v>14</v>
      </c>
      <c r="B3328" s="1" t="s">
        <v>836</v>
      </c>
      <c r="C3328" s="1" t="s">
        <v>6441</v>
      </c>
      <c r="D3328" s="1" t="s">
        <v>838</v>
      </c>
      <c r="E3328" s="9" t="s">
        <v>6442</v>
      </c>
      <c r="F3328" s="1" t="n">
        <v>51.35445</v>
      </c>
      <c r="H3328" s="1" t="n">
        <f aca="false">F3328*0.05</f>
        <v>2.5677225</v>
      </c>
      <c r="I3328" s="1" t="n">
        <f aca="false">25000/F3328*0.95</f>
        <v>462.472093460255</v>
      </c>
      <c r="J3328" s="1" t="n">
        <f aca="false">5000/F3328*0.95</f>
        <v>92.494418692051</v>
      </c>
      <c r="K3328" s="1" t="n">
        <f aca="false">IF(F3328&gt;10,F3328*0.05,F3328)</f>
        <v>2.5677225</v>
      </c>
    </row>
    <row r="3329" customFormat="false" ht="12.75" hidden="false" customHeight="false" outlineLevel="0" collapsed="false">
      <c r="A3329" s="1" t="s">
        <v>14</v>
      </c>
      <c r="B3329" s="1" t="s">
        <v>836</v>
      </c>
      <c r="C3329" s="1" t="s">
        <v>6443</v>
      </c>
      <c r="D3329" s="1" t="s">
        <v>838</v>
      </c>
      <c r="E3329" s="9" t="s">
        <v>6444</v>
      </c>
      <c r="F3329" s="1" t="n">
        <v>51.8956</v>
      </c>
      <c r="H3329" s="1" t="n">
        <f aca="false">F3329*0.05</f>
        <v>2.59478</v>
      </c>
      <c r="I3329" s="1" t="n">
        <f aca="false">25000/F3329*0.95</f>
        <v>457.649588789801</v>
      </c>
      <c r="J3329" s="1" t="n">
        <f aca="false">5000/F3329*0.95</f>
        <v>91.5299177579602</v>
      </c>
      <c r="K3329" s="1" t="n">
        <f aca="false">IF(F3329&gt;10,F3329*0.05,F3329)</f>
        <v>2.59478</v>
      </c>
    </row>
    <row r="3330" customFormat="false" ht="12.75" hidden="false" customHeight="false" outlineLevel="0" collapsed="false">
      <c r="A3330" s="1" t="s">
        <v>14</v>
      </c>
      <c r="B3330" s="1" t="s">
        <v>836</v>
      </c>
      <c r="C3330" s="1" t="s">
        <v>6445</v>
      </c>
      <c r="D3330" s="1" t="s">
        <v>838</v>
      </c>
      <c r="E3330" s="9" t="s">
        <v>6446</v>
      </c>
      <c r="F3330" s="1" t="n">
        <v>52.053074</v>
      </c>
      <c r="H3330" s="1" t="n">
        <f aca="false">F3330*0.05</f>
        <v>2.6026537</v>
      </c>
      <c r="I3330" s="1" t="n">
        <f aca="false">25000/F3330*0.95</f>
        <v>456.265080521469</v>
      </c>
      <c r="J3330" s="1" t="n">
        <f aca="false">5000/F3330*0.95</f>
        <v>91.2530161042939</v>
      </c>
      <c r="K3330" s="1" t="n">
        <f aca="false">IF(F3330&gt;10,F3330*0.05,F3330)</f>
        <v>2.6026537</v>
      </c>
    </row>
    <row r="3331" customFormat="false" ht="12.75" hidden="false" customHeight="false" outlineLevel="0" collapsed="false">
      <c r="A3331" s="1" t="s">
        <v>14</v>
      </c>
      <c r="B3331" s="1" t="s">
        <v>836</v>
      </c>
      <c r="C3331" s="1" t="s">
        <v>6447</v>
      </c>
      <c r="D3331" s="1" t="s">
        <v>838</v>
      </c>
      <c r="E3331" s="9" t="s">
        <v>6448</v>
      </c>
      <c r="F3331" s="1" t="n">
        <v>52.471</v>
      </c>
      <c r="H3331" s="1" t="n">
        <f aca="false">F3331*0.05</f>
        <v>2.62355</v>
      </c>
      <c r="I3331" s="1" t="n">
        <f aca="false">25000/F3331*0.95</f>
        <v>452.630977111166</v>
      </c>
      <c r="J3331" s="1" t="n">
        <f aca="false">5000/F3331*0.95</f>
        <v>90.5261954222332</v>
      </c>
      <c r="K3331" s="1" t="n">
        <f aca="false">IF(F3331&gt;10,F3331*0.05,F3331)</f>
        <v>2.62355</v>
      </c>
    </row>
    <row r="3332" customFormat="false" ht="12.75" hidden="false" customHeight="false" outlineLevel="0" collapsed="false">
      <c r="A3332" s="1" t="s">
        <v>14</v>
      </c>
      <c r="B3332" s="1" t="s">
        <v>836</v>
      </c>
      <c r="C3332" s="1" t="s">
        <v>6449</v>
      </c>
      <c r="D3332" s="1" t="s">
        <v>838</v>
      </c>
      <c r="E3332" s="9" t="s">
        <v>6450</v>
      </c>
      <c r="F3332" s="1" t="n">
        <v>52.6832731</v>
      </c>
      <c r="H3332" s="1" t="n">
        <f aca="false">F3332*0.05</f>
        <v>2.634163655</v>
      </c>
      <c r="I3332" s="1" t="n">
        <f aca="false">25000/F3332*0.95</f>
        <v>450.807222150364</v>
      </c>
      <c r="J3332" s="1" t="n">
        <f aca="false">5000/F3332*0.95</f>
        <v>90.1614444300728</v>
      </c>
      <c r="K3332" s="1" t="n">
        <f aca="false">IF(F3332&gt;10,F3332*0.05,F3332)</f>
        <v>2.634163655</v>
      </c>
    </row>
    <row r="3333" customFormat="false" ht="12.75" hidden="false" customHeight="false" outlineLevel="0" collapsed="false">
      <c r="A3333" s="1" t="s">
        <v>14</v>
      </c>
      <c r="B3333" s="1" t="s">
        <v>836</v>
      </c>
      <c r="C3333" s="1" t="s">
        <v>6451</v>
      </c>
      <c r="D3333" s="1" t="s">
        <v>838</v>
      </c>
      <c r="E3333" s="9" t="s">
        <v>6452</v>
      </c>
      <c r="F3333" s="1" t="n">
        <v>53.42315</v>
      </c>
      <c r="H3333" s="1" t="n">
        <f aca="false">F3333*0.05</f>
        <v>2.6711575</v>
      </c>
      <c r="I3333" s="1" t="n">
        <f aca="false">25000/F3333*0.95</f>
        <v>444.563826730547</v>
      </c>
      <c r="J3333" s="1" t="n">
        <f aca="false">5000/F3333*0.95</f>
        <v>88.9127653461093</v>
      </c>
      <c r="K3333" s="1" t="n">
        <f aca="false">IF(F3333&gt;10,F3333*0.05,F3333)</f>
        <v>2.6711575</v>
      </c>
    </row>
    <row r="3334" customFormat="false" ht="12.75" hidden="false" customHeight="false" outlineLevel="0" collapsed="false">
      <c r="A3334" s="1" t="s">
        <v>14</v>
      </c>
      <c r="B3334" s="1" t="s">
        <v>836</v>
      </c>
      <c r="C3334" s="1" t="s">
        <v>115</v>
      </c>
      <c r="D3334" s="1" t="s">
        <v>838</v>
      </c>
      <c r="E3334" s="9" t="s">
        <v>6453</v>
      </c>
      <c r="F3334" s="1" t="n">
        <v>53.8272214</v>
      </c>
      <c r="H3334" s="1" t="n">
        <f aca="false">F3334*0.05</f>
        <v>2.69136107</v>
      </c>
      <c r="I3334" s="1" t="n">
        <f aca="false">25000/F3334*0.95</f>
        <v>441.226564966253</v>
      </c>
      <c r="J3334" s="1" t="n">
        <f aca="false">5000/F3334*0.95</f>
        <v>88.2453129932507</v>
      </c>
      <c r="K3334" s="1" t="n">
        <f aca="false">IF(F3334&gt;10,F3334*0.05,F3334)</f>
        <v>2.69136107</v>
      </c>
    </row>
    <row r="3335" customFormat="false" ht="12.75" hidden="false" customHeight="false" outlineLevel="0" collapsed="false">
      <c r="A3335" s="1" t="s">
        <v>14</v>
      </c>
      <c r="B3335" s="1" t="s">
        <v>836</v>
      </c>
      <c r="C3335" s="1" t="s">
        <v>6454</v>
      </c>
      <c r="D3335" s="1" t="s">
        <v>838</v>
      </c>
      <c r="E3335" s="9" t="s">
        <v>6455</v>
      </c>
      <c r="F3335" s="1" t="n">
        <v>53.8547</v>
      </c>
      <c r="H3335" s="1" t="n">
        <f aca="false">F3335*0.05</f>
        <v>2.692735</v>
      </c>
      <c r="I3335" s="1" t="n">
        <f aca="false">25000/F3335*0.95</f>
        <v>441.001435343619</v>
      </c>
      <c r="J3335" s="1" t="n">
        <f aca="false">5000/F3335*0.95</f>
        <v>88.2002870687238</v>
      </c>
      <c r="K3335" s="1" t="n">
        <f aca="false">IF(F3335&gt;10,F3335*0.05,F3335)</f>
        <v>2.692735</v>
      </c>
    </row>
    <row r="3336" customFormat="false" ht="12.75" hidden="false" customHeight="false" outlineLevel="0" collapsed="false">
      <c r="A3336" s="1" t="s">
        <v>14</v>
      </c>
      <c r="B3336" s="1" t="s">
        <v>836</v>
      </c>
      <c r="C3336" s="1" t="s">
        <v>6456</v>
      </c>
      <c r="D3336" s="1" t="s">
        <v>838</v>
      </c>
      <c r="E3336" s="9" t="s">
        <v>6457</v>
      </c>
      <c r="F3336" s="1" t="n">
        <v>53.9095</v>
      </c>
      <c r="H3336" s="1" t="n">
        <f aca="false">F3336*0.05</f>
        <v>2.695475</v>
      </c>
      <c r="I3336" s="1" t="n">
        <f aca="false">25000/F3336*0.95</f>
        <v>440.553149259407</v>
      </c>
      <c r="J3336" s="1" t="n">
        <f aca="false">5000/F3336*0.95</f>
        <v>88.1106298518814</v>
      </c>
      <c r="K3336" s="1" t="n">
        <f aca="false">IF(F3336&gt;10,F3336*0.05,F3336)</f>
        <v>2.695475</v>
      </c>
    </row>
    <row r="3337" customFormat="false" ht="12.75" hidden="false" customHeight="false" outlineLevel="0" collapsed="false">
      <c r="A3337" s="1" t="s">
        <v>14</v>
      </c>
      <c r="B3337" s="1" t="s">
        <v>836</v>
      </c>
      <c r="C3337" s="1" t="s">
        <v>6458</v>
      </c>
      <c r="D3337" s="1" t="s">
        <v>838</v>
      </c>
      <c r="E3337" s="9" t="s">
        <v>6459</v>
      </c>
      <c r="F3337" s="1" t="n">
        <v>54.0464211</v>
      </c>
      <c r="H3337" s="1" t="n">
        <f aca="false">F3337*0.05</f>
        <v>2.702321055</v>
      </c>
      <c r="I3337" s="1" t="n">
        <f aca="false">25000/F3337*0.95</f>
        <v>439.437052752416</v>
      </c>
      <c r="J3337" s="1" t="n">
        <f aca="false">5000/F3337*0.95</f>
        <v>87.8874105504832</v>
      </c>
      <c r="K3337" s="1" t="n">
        <f aca="false">IF(F3337&gt;10,F3337*0.05,F3337)</f>
        <v>2.702321055</v>
      </c>
    </row>
    <row r="3338" customFormat="false" ht="12.75" hidden="false" customHeight="false" outlineLevel="0" collapsed="false">
      <c r="A3338" s="1" t="s">
        <v>14</v>
      </c>
      <c r="B3338" s="1" t="s">
        <v>836</v>
      </c>
      <c r="C3338" s="1" t="s">
        <v>6460</v>
      </c>
      <c r="D3338" s="1" t="s">
        <v>838</v>
      </c>
      <c r="E3338" s="9" t="s">
        <v>6461</v>
      </c>
      <c r="F3338" s="1" t="n">
        <v>54.08075</v>
      </c>
      <c r="H3338" s="1" t="n">
        <f aca="false">F3338*0.05</f>
        <v>2.7040375</v>
      </c>
      <c r="I3338" s="1" t="n">
        <f aca="false">25000/F3338*0.95</f>
        <v>439.158110788035</v>
      </c>
      <c r="J3338" s="1" t="n">
        <f aca="false">5000/F3338*0.95</f>
        <v>87.8316221576069</v>
      </c>
      <c r="K3338" s="1" t="n">
        <f aca="false">IF(F3338&gt;10,F3338*0.05,F3338)</f>
        <v>2.7040375</v>
      </c>
    </row>
    <row r="3339" customFormat="false" ht="12.75" hidden="false" customHeight="false" outlineLevel="0" collapsed="false">
      <c r="A3339" s="1" t="s">
        <v>14</v>
      </c>
      <c r="B3339" s="1" t="s">
        <v>836</v>
      </c>
      <c r="C3339" s="1" t="s">
        <v>6462</v>
      </c>
      <c r="D3339" s="1" t="s">
        <v>838</v>
      </c>
      <c r="E3339" s="9" t="s">
        <v>6463</v>
      </c>
      <c r="F3339" s="1" t="n">
        <v>54.32735</v>
      </c>
      <c r="H3339" s="1" t="n">
        <f aca="false">F3339*0.05</f>
        <v>2.7163675</v>
      </c>
      <c r="I3339" s="1" t="n">
        <f aca="false">25000/F3339*0.95</f>
        <v>437.164706174698</v>
      </c>
      <c r="J3339" s="1" t="n">
        <f aca="false">5000/F3339*0.95</f>
        <v>87.4329412349397</v>
      </c>
      <c r="K3339" s="1" t="n">
        <f aca="false">IF(F3339&gt;10,F3339*0.05,F3339)</f>
        <v>2.7163675</v>
      </c>
    </row>
    <row r="3340" customFormat="false" ht="12.75" hidden="false" customHeight="false" outlineLevel="0" collapsed="false">
      <c r="A3340" s="1" t="s">
        <v>14</v>
      </c>
      <c r="B3340" s="1" t="s">
        <v>836</v>
      </c>
      <c r="C3340" s="1" t="s">
        <v>6464</v>
      </c>
      <c r="D3340" s="1" t="s">
        <v>838</v>
      </c>
      <c r="E3340" s="9" t="s">
        <v>6465</v>
      </c>
      <c r="F3340" s="1" t="n">
        <v>54.389</v>
      </c>
      <c r="H3340" s="1" t="n">
        <f aca="false">F3340*0.05</f>
        <v>2.71945</v>
      </c>
      <c r="I3340" s="1" t="n">
        <f aca="false">25000/F3340*0.95</f>
        <v>436.669179429664</v>
      </c>
      <c r="J3340" s="1" t="n">
        <f aca="false">5000/F3340*0.95</f>
        <v>87.3338358859328</v>
      </c>
      <c r="K3340" s="1" t="n">
        <f aca="false">IF(F3340&gt;10,F3340*0.05,F3340)</f>
        <v>2.71945</v>
      </c>
    </row>
    <row r="3341" customFormat="false" ht="12.75" hidden="false" customHeight="false" outlineLevel="0" collapsed="false">
      <c r="A3341" s="1" t="s">
        <v>14</v>
      </c>
      <c r="B3341" s="1" t="s">
        <v>836</v>
      </c>
      <c r="C3341" s="1" t="s">
        <v>6466</v>
      </c>
      <c r="D3341" s="1" t="s">
        <v>838</v>
      </c>
      <c r="E3341" s="9" t="s">
        <v>6467</v>
      </c>
      <c r="F3341" s="1" t="n">
        <v>54.69725</v>
      </c>
      <c r="H3341" s="1" t="n">
        <f aca="false">F3341*0.05</f>
        <v>2.7348625</v>
      </c>
      <c r="I3341" s="1" t="n">
        <f aca="false">25000/F3341*0.95</f>
        <v>434.208301148595</v>
      </c>
      <c r="J3341" s="1" t="n">
        <f aca="false">5000/F3341*0.95</f>
        <v>86.841660229719</v>
      </c>
      <c r="K3341" s="1" t="n">
        <f aca="false">IF(F3341&gt;10,F3341*0.05,F3341)</f>
        <v>2.7348625</v>
      </c>
    </row>
    <row r="3342" customFormat="false" ht="12.75" hidden="false" customHeight="false" outlineLevel="0" collapsed="false">
      <c r="A3342" s="1" t="s">
        <v>14</v>
      </c>
      <c r="B3342" s="1" t="s">
        <v>836</v>
      </c>
      <c r="C3342" s="1" t="s">
        <v>6468</v>
      </c>
      <c r="D3342" s="1" t="s">
        <v>838</v>
      </c>
      <c r="E3342" s="9" t="s">
        <v>6469</v>
      </c>
      <c r="F3342" s="1" t="n">
        <v>54.937</v>
      </c>
      <c r="H3342" s="1" t="n">
        <f aca="false">F3342*0.05</f>
        <v>2.74685</v>
      </c>
      <c r="I3342" s="1" t="n">
        <f aca="false">25000/F3342*0.95</f>
        <v>432.313377141089</v>
      </c>
      <c r="J3342" s="1" t="n">
        <f aca="false">5000/F3342*0.95</f>
        <v>86.4626754282178</v>
      </c>
      <c r="K3342" s="1" t="n">
        <f aca="false">IF(F3342&gt;10,F3342*0.05,F3342)</f>
        <v>2.74685</v>
      </c>
    </row>
    <row r="3343" customFormat="false" ht="12.75" hidden="false" customHeight="false" outlineLevel="0" collapsed="false">
      <c r="A3343" s="1" t="s">
        <v>14</v>
      </c>
      <c r="B3343" s="1" t="s">
        <v>836</v>
      </c>
      <c r="C3343" s="1" t="s">
        <v>6470</v>
      </c>
      <c r="D3343" s="1" t="s">
        <v>838</v>
      </c>
      <c r="E3343" s="9" t="s">
        <v>6471</v>
      </c>
      <c r="F3343" s="1" t="n">
        <v>55.471219</v>
      </c>
      <c r="H3343" s="1" t="n">
        <f aca="false">F3343*0.05</f>
        <v>2.77356095</v>
      </c>
      <c r="I3343" s="1" t="n">
        <f aca="false">25000/F3343*0.95</f>
        <v>428.149956466614</v>
      </c>
      <c r="J3343" s="1" t="n">
        <f aca="false">5000/F3343*0.95</f>
        <v>85.6299912933228</v>
      </c>
      <c r="K3343" s="1" t="n">
        <f aca="false">IF(F3343&gt;10,F3343*0.05,F3343)</f>
        <v>2.77356095</v>
      </c>
    </row>
    <row r="3344" customFormat="false" ht="12.75" hidden="false" customHeight="false" outlineLevel="0" collapsed="false">
      <c r="A3344" s="1" t="s">
        <v>14</v>
      </c>
      <c r="B3344" s="1" t="s">
        <v>836</v>
      </c>
      <c r="C3344" s="1" t="s">
        <v>6472</v>
      </c>
      <c r="D3344" s="1" t="s">
        <v>838</v>
      </c>
      <c r="E3344" s="9" t="s">
        <v>6473</v>
      </c>
      <c r="F3344" s="1" t="n">
        <v>55.6561688</v>
      </c>
      <c r="H3344" s="1" t="n">
        <f aca="false">F3344*0.05</f>
        <v>2.78280844</v>
      </c>
      <c r="I3344" s="1" t="n">
        <f aca="false">25000/F3344*0.95</f>
        <v>426.727180689448</v>
      </c>
      <c r="J3344" s="1" t="n">
        <f aca="false">5000/F3344*0.95</f>
        <v>85.3454361378895</v>
      </c>
      <c r="K3344" s="1" t="n">
        <f aca="false">IF(F3344&gt;10,F3344*0.05,F3344)</f>
        <v>2.78280844</v>
      </c>
    </row>
    <row r="3345" customFormat="false" ht="12.75" hidden="false" customHeight="false" outlineLevel="0" collapsed="false">
      <c r="A3345" s="1" t="s">
        <v>14</v>
      </c>
      <c r="B3345" s="1" t="s">
        <v>836</v>
      </c>
      <c r="C3345" s="1" t="s">
        <v>6474</v>
      </c>
      <c r="D3345" s="1" t="s">
        <v>838</v>
      </c>
      <c r="E3345" s="9" t="s">
        <v>6475</v>
      </c>
      <c r="F3345" s="1" t="n">
        <v>55.68365</v>
      </c>
      <c r="H3345" s="1" t="n">
        <f aca="false">F3345*0.05</f>
        <v>2.7841825</v>
      </c>
      <c r="I3345" s="1" t="n">
        <f aca="false">25000/F3345*0.95</f>
        <v>426.516580719834</v>
      </c>
      <c r="J3345" s="1" t="n">
        <f aca="false">5000/F3345*0.95</f>
        <v>85.3033161439669</v>
      </c>
      <c r="K3345" s="1" t="n">
        <f aca="false">IF(F3345&gt;10,F3345*0.05,F3345)</f>
        <v>2.7841825</v>
      </c>
    </row>
    <row r="3346" customFormat="false" ht="12.75" hidden="false" customHeight="false" outlineLevel="0" collapsed="false">
      <c r="A3346" s="1" t="s">
        <v>14</v>
      </c>
      <c r="B3346" s="1" t="s">
        <v>836</v>
      </c>
      <c r="C3346" s="1" t="s">
        <v>6476</v>
      </c>
      <c r="D3346" s="1" t="s">
        <v>838</v>
      </c>
      <c r="E3346" s="9" t="s">
        <v>6477</v>
      </c>
      <c r="F3346" s="1" t="n">
        <v>55.9919</v>
      </c>
      <c r="H3346" s="1" t="n">
        <f aca="false">F3346*0.05</f>
        <v>2.799595</v>
      </c>
      <c r="I3346" s="1" t="n">
        <f aca="false">25000/F3346*0.95</f>
        <v>424.168495800285</v>
      </c>
      <c r="J3346" s="1" t="n">
        <f aca="false">5000/F3346*0.95</f>
        <v>84.8336991600571</v>
      </c>
      <c r="K3346" s="1" t="n">
        <f aca="false">IF(F3346&gt;10,F3346*0.05,F3346)</f>
        <v>2.799595</v>
      </c>
    </row>
    <row r="3347" customFormat="false" ht="12.75" hidden="false" customHeight="false" outlineLevel="0" collapsed="false">
      <c r="A3347" s="1" t="s">
        <v>14</v>
      </c>
      <c r="B3347" s="1" t="s">
        <v>836</v>
      </c>
      <c r="C3347" s="1" t="s">
        <v>6478</v>
      </c>
      <c r="D3347" s="1" t="s">
        <v>838</v>
      </c>
      <c r="E3347" s="9" t="s">
        <v>6479</v>
      </c>
      <c r="F3347" s="1" t="n">
        <v>56.34125</v>
      </c>
      <c r="H3347" s="1" t="n">
        <f aca="false">F3347*0.05</f>
        <v>2.8170625</v>
      </c>
      <c r="I3347" s="1" t="n">
        <f aca="false">25000/F3347*0.95</f>
        <v>421.538393273135</v>
      </c>
      <c r="J3347" s="1" t="n">
        <f aca="false">5000/F3347*0.95</f>
        <v>84.3076786546269</v>
      </c>
      <c r="K3347" s="1" t="n">
        <f aca="false">IF(F3347&gt;10,F3347*0.05,F3347)</f>
        <v>2.8170625</v>
      </c>
    </row>
    <row r="3348" customFormat="false" ht="12.75" hidden="false" customHeight="false" outlineLevel="0" collapsed="false">
      <c r="A3348" s="1" t="s">
        <v>14</v>
      </c>
      <c r="B3348" s="1" t="s">
        <v>836</v>
      </c>
      <c r="C3348" s="1" t="s">
        <v>109</v>
      </c>
      <c r="D3348" s="1" t="s">
        <v>838</v>
      </c>
      <c r="E3348" s="9" t="s">
        <v>6480</v>
      </c>
      <c r="F3348" s="1" t="n">
        <v>56.5329675</v>
      </c>
      <c r="H3348" s="1" t="n">
        <f aca="false">F3348*0.05</f>
        <v>2.826648375</v>
      </c>
      <c r="I3348" s="1" t="n">
        <f aca="false">25000/F3348*0.95</f>
        <v>420.108850645422</v>
      </c>
      <c r="J3348" s="1" t="n">
        <f aca="false">5000/F3348*0.95</f>
        <v>84.0217701290844</v>
      </c>
      <c r="K3348" s="1" t="n">
        <f aca="false">IF(F3348&gt;10,F3348*0.05,F3348)</f>
        <v>2.826648375</v>
      </c>
    </row>
    <row r="3349" customFormat="false" ht="12.75" hidden="false" customHeight="false" outlineLevel="0" collapsed="false">
      <c r="A3349" s="1" t="s">
        <v>14</v>
      </c>
      <c r="B3349" s="1" t="s">
        <v>836</v>
      </c>
      <c r="C3349" s="1" t="s">
        <v>6481</v>
      </c>
      <c r="D3349" s="1" t="s">
        <v>838</v>
      </c>
      <c r="E3349" s="9" t="s">
        <v>6482</v>
      </c>
      <c r="F3349" s="1" t="n">
        <v>56.5946174</v>
      </c>
      <c r="H3349" s="1" t="n">
        <f aca="false">F3349*0.05</f>
        <v>2.82973087</v>
      </c>
      <c r="I3349" s="1" t="n">
        <f aca="false">25000/F3349*0.95</f>
        <v>419.651215806258</v>
      </c>
      <c r="J3349" s="1" t="n">
        <f aca="false">5000/F3349*0.95</f>
        <v>83.9302431612516</v>
      </c>
      <c r="K3349" s="1" t="n">
        <f aca="false">IF(F3349&gt;10,F3349*0.05,F3349)</f>
        <v>2.82973087</v>
      </c>
    </row>
    <row r="3350" customFormat="false" ht="12.75" hidden="false" customHeight="false" outlineLevel="0" collapsed="false">
      <c r="A3350" s="1" t="s">
        <v>14</v>
      </c>
      <c r="B3350" s="1" t="s">
        <v>836</v>
      </c>
      <c r="C3350" s="1" t="s">
        <v>6483</v>
      </c>
      <c r="D3350" s="1" t="s">
        <v>838</v>
      </c>
      <c r="E3350" s="9" t="s">
        <v>6484</v>
      </c>
      <c r="F3350" s="1" t="n">
        <v>56.64265</v>
      </c>
      <c r="H3350" s="1" t="n">
        <f aca="false">F3350*0.05</f>
        <v>2.8321325</v>
      </c>
      <c r="I3350" s="1" t="n">
        <f aca="false">25000/F3350*0.95</f>
        <v>419.295354295747</v>
      </c>
      <c r="J3350" s="1" t="n">
        <f aca="false">5000/F3350*0.95</f>
        <v>83.8590708591494</v>
      </c>
      <c r="K3350" s="1" t="n">
        <f aca="false">IF(F3350&gt;10,F3350*0.05,F3350)</f>
        <v>2.8321325</v>
      </c>
    </row>
    <row r="3351" customFormat="false" ht="12.75" hidden="false" customHeight="false" outlineLevel="0" collapsed="false">
      <c r="A3351" s="1" t="s">
        <v>14</v>
      </c>
      <c r="B3351" s="1" t="s">
        <v>836</v>
      </c>
      <c r="C3351" s="1" t="s">
        <v>6485</v>
      </c>
      <c r="D3351" s="1" t="s">
        <v>838</v>
      </c>
      <c r="E3351" s="9" t="s">
        <v>6486</v>
      </c>
      <c r="F3351" s="1" t="n">
        <v>57.0809667</v>
      </c>
      <c r="H3351" s="1" t="n">
        <f aca="false">F3351*0.05</f>
        <v>2.854048335</v>
      </c>
      <c r="I3351" s="1" t="n">
        <f aca="false">25000/F3351*0.95</f>
        <v>416.075644353094</v>
      </c>
      <c r="J3351" s="1" t="n">
        <f aca="false">5000/F3351*0.95</f>
        <v>83.2151288706188</v>
      </c>
      <c r="K3351" s="1" t="n">
        <f aca="false">IF(F3351&gt;10,F3351*0.05,F3351)</f>
        <v>2.854048335</v>
      </c>
    </row>
    <row r="3352" customFormat="false" ht="12.75" hidden="false" customHeight="false" outlineLevel="0" collapsed="false">
      <c r="A3352" s="1" t="s">
        <v>14</v>
      </c>
      <c r="B3352" s="1" t="s">
        <v>836</v>
      </c>
      <c r="C3352" s="1" t="s">
        <v>6487</v>
      </c>
      <c r="D3352" s="1" t="s">
        <v>838</v>
      </c>
      <c r="E3352" s="9" t="s">
        <v>6488</v>
      </c>
      <c r="F3352" s="1" t="n">
        <v>57.3481163</v>
      </c>
      <c r="H3352" s="1" t="n">
        <f aca="false">F3352*0.05</f>
        <v>2.867405815</v>
      </c>
      <c r="I3352" s="1" t="n">
        <f aca="false">25000/F3352*0.95</f>
        <v>414.137403847038</v>
      </c>
      <c r="J3352" s="1" t="n">
        <f aca="false">5000/F3352*0.95</f>
        <v>82.8274807694076</v>
      </c>
      <c r="K3352" s="1" t="n">
        <f aca="false">IF(F3352&gt;10,F3352*0.05,F3352)</f>
        <v>2.867405815</v>
      </c>
    </row>
    <row r="3353" customFormat="false" ht="12.75" hidden="false" customHeight="false" outlineLevel="0" collapsed="false">
      <c r="A3353" s="1" t="s">
        <v>14</v>
      </c>
      <c r="B3353" s="1" t="s">
        <v>836</v>
      </c>
      <c r="C3353" s="1" t="s">
        <v>6489</v>
      </c>
      <c r="D3353" s="1" t="s">
        <v>838</v>
      </c>
      <c r="E3353" s="9" t="s">
        <v>6490</v>
      </c>
      <c r="F3353" s="1" t="n">
        <v>57.68385</v>
      </c>
      <c r="H3353" s="1" t="n">
        <f aca="false">F3353*0.05</f>
        <v>2.8841925</v>
      </c>
      <c r="I3353" s="1" t="n">
        <f aca="false">25000/F3353*0.95</f>
        <v>411.727025848656</v>
      </c>
      <c r="J3353" s="1" t="n">
        <f aca="false">5000/F3353*0.95</f>
        <v>82.3454051697312</v>
      </c>
      <c r="K3353" s="1" t="n">
        <f aca="false">IF(F3353&gt;10,F3353*0.05,F3353)</f>
        <v>2.8841925</v>
      </c>
    </row>
    <row r="3354" customFormat="false" ht="12.75" hidden="false" customHeight="false" outlineLevel="0" collapsed="false">
      <c r="A3354" s="1" t="s">
        <v>14</v>
      </c>
      <c r="B3354" s="1" t="s">
        <v>836</v>
      </c>
      <c r="C3354" s="1" t="s">
        <v>6491</v>
      </c>
      <c r="D3354" s="1" t="s">
        <v>838</v>
      </c>
      <c r="E3354" s="9" t="s">
        <v>6492</v>
      </c>
      <c r="F3354" s="1" t="n">
        <v>58.6770143</v>
      </c>
      <c r="H3354" s="1" t="n">
        <f aca="false">F3354*0.05</f>
        <v>2.933850715</v>
      </c>
      <c r="I3354" s="1" t="n">
        <f aca="false">25000/F3354*0.95</f>
        <v>404.758154165318</v>
      </c>
      <c r="J3354" s="1" t="n">
        <f aca="false">5000/F3354*0.95</f>
        <v>80.9516308330637</v>
      </c>
      <c r="K3354" s="1" t="n">
        <f aca="false">IF(F3354&gt;10,F3354*0.05,F3354)</f>
        <v>2.933850715</v>
      </c>
    </row>
    <row r="3355" customFormat="false" ht="12.75" hidden="false" customHeight="false" outlineLevel="0" collapsed="false">
      <c r="A3355" s="1" t="s">
        <v>14</v>
      </c>
      <c r="B3355" s="1" t="s">
        <v>836</v>
      </c>
      <c r="C3355" s="1" t="s">
        <v>6493</v>
      </c>
      <c r="D3355" s="1" t="s">
        <v>838</v>
      </c>
      <c r="E3355" s="9" t="s">
        <v>6494</v>
      </c>
      <c r="F3355" s="1" t="n">
        <v>60.3485</v>
      </c>
      <c r="H3355" s="1" t="n">
        <f aca="false">F3355*0.05</f>
        <v>3.017425</v>
      </c>
      <c r="I3355" s="1" t="n">
        <f aca="false">25000/F3355*0.95</f>
        <v>393.547478396315</v>
      </c>
      <c r="J3355" s="1" t="n">
        <f aca="false">5000/F3355*0.95</f>
        <v>78.7094956792629</v>
      </c>
      <c r="K3355" s="1" t="n">
        <f aca="false">IF(F3355&gt;10,F3355*0.05,F3355)</f>
        <v>3.017425</v>
      </c>
    </row>
    <row r="3356" customFormat="false" ht="12.75" hidden="false" customHeight="false" outlineLevel="0" collapsed="false">
      <c r="A3356" s="1" t="s">
        <v>14</v>
      </c>
      <c r="B3356" s="1" t="s">
        <v>836</v>
      </c>
      <c r="C3356" s="1" t="s">
        <v>6495</v>
      </c>
      <c r="D3356" s="1" t="s">
        <v>838</v>
      </c>
      <c r="E3356" s="9" t="s">
        <v>6496</v>
      </c>
      <c r="F3356" s="1" t="n">
        <v>61.2320606</v>
      </c>
      <c r="H3356" s="1" t="n">
        <f aca="false">F3356*0.05</f>
        <v>3.06160303</v>
      </c>
      <c r="I3356" s="1" t="n">
        <f aca="false">25000/F3356*0.95</f>
        <v>387.868704193176</v>
      </c>
      <c r="J3356" s="1" t="n">
        <f aca="false">5000/F3356*0.95</f>
        <v>77.5737408386351</v>
      </c>
      <c r="K3356" s="1" t="n">
        <f aca="false">IF(F3356&gt;10,F3356*0.05,F3356)</f>
        <v>3.06160303</v>
      </c>
    </row>
    <row r="3357" customFormat="false" ht="12.75" hidden="false" customHeight="false" outlineLevel="0" collapsed="false">
      <c r="A3357" s="1" t="s">
        <v>14</v>
      </c>
      <c r="B3357" s="1" t="s">
        <v>836</v>
      </c>
      <c r="C3357" s="1" t="s">
        <v>6497</v>
      </c>
      <c r="D3357" s="1" t="s">
        <v>838</v>
      </c>
      <c r="E3357" s="9" t="s">
        <v>6498</v>
      </c>
      <c r="F3357" s="1" t="n">
        <v>61.90345</v>
      </c>
      <c r="H3357" s="1" t="n">
        <f aca="false">F3357*0.05</f>
        <v>3.0951725</v>
      </c>
      <c r="I3357" s="1" t="n">
        <f aca="false">25000/F3357*0.95</f>
        <v>383.661976836509</v>
      </c>
      <c r="J3357" s="1" t="n">
        <f aca="false">5000/F3357*0.95</f>
        <v>76.7323953673018</v>
      </c>
      <c r="K3357" s="1" t="n">
        <f aca="false">IF(F3357&gt;10,F3357*0.05,F3357)</f>
        <v>3.0951725</v>
      </c>
    </row>
    <row r="3358" customFormat="false" ht="12.75" hidden="false" customHeight="false" outlineLevel="0" collapsed="false">
      <c r="A3358" s="1" t="s">
        <v>14</v>
      </c>
      <c r="B3358" s="1" t="s">
        <v>836</v>
      </c>
      <c r="C3358" s="1" t="s">
        <v>6499</v>
      </c>
      <c r="D3358" s="1" t="s">
        <v>838</v>
      </c>
      <c r="E3358" s="9" t="s">
        <v>6500</v>
      </c>
      <c r="F3358" s="1" t="n">
        <v>62.88985</v>
      </c>
      <c r="H3358" s="1" t="n">
        <f aca="false">F3358*0.05</f>
        <v>3.1444925</v>
      </c>
      <c r="I3358" s="1" t="n">
        <f aca="false">25000/F3358*0.95</f>
        <v>377.644405257764</v>
      </c>
      <c r="J3358" s="1" t="n">
        <f aca="false">5000/F3358*0.95</f>
        <v>75.5288810515528</v>
      </c>
      <c r="K3358" s="1" t="n">
        <f aca="false">IF(F3358&gt;10,F3358*0.05,F3358)</f>
        <v>3.1444925</v>
      </c>
    </row>
    <row r="3359" customFormat="false" ht="12.75" hidden="false" customHeight="false" outlineLevel="0" collapsed="false">
      <c r="A3359" s="1" t="s">
        <v>14</v>
      </c>
      <c r="B3359" s="1" t="s">
        <v>836</v>
      </c>
      <c r="C3359" s="1" t="s">
        <v>6501</v>
      </c>
      <c r="D3359" s="1" t="s">
        <v>838</v>
      </c>
      <c r="E3359" s="9" t="s">
        <v>6502</v>
      </c>
      <c r="F3359" s="1" t="n">
        <v>65.9174538</v>
      </c>
      <c r="H3359" s="1" t="n">
        <f aca="false">F3359*0.05</f>
        <v>3.29587269</v>
      </c>
      <c r="I3359" s="1" t="n">
        <f aca="false">25000/F3359*0.95</f>
        <v>360.299110946546</v>
      </c>
      <c r="J3359" s="1" t="n">
        <f aca="false">5000/F3359*0.95</f>
        <v>72.0598221893091</v>
      </c>
      <c r="K3359" s="1" t="n">
        <f aca="false">IF(F3359&gt;10,F3359*0.05,F3359)</f>
        <v>3.29587269</v>
      </c>
    </row>
    <row r="3360" customFormat="false" ht="12.75" hidden="false" customHeight="false" outlineLevel="0" collapsed="false">
      <c r="A3360" s="1" t="s">
        <v>14</v>
      </c>
      <c r="B3360" s="1" t="s">
        <v>836</v>
      </c>
      <c r="C3360" s="1" t="s">
        <v>6503</v>
      </c>
      <c r="D3360" s="1" t="s">
        <v>838</v>
      </c>
      <c r="E3360" s="9" t="s">
        <v>6504</v>
      </c>
      <c r="F3360" s="1" t="n">
        <v>66.7327</v>
      </c>
      <c r="H3360" s="1" t="n">
        <f aca="false">F3360*0.05</f>
        <v>3.336635</v>
      </c>
      <c r="I3360" s="1" t="n">
        <f aca="false">25000/F3360*0.95</f>
        <v>355.897483542551</v>
      </c>
      <c r="J3360" s="1" t="n">
        <f aca="false">5000/F3360*0.95</f>
        <v>71.1794967085102</v>
      </c>
      <c r="K3360" s="1" t="n">
        <f aca="false">IF(F3360&gt;10,F3360*0.05,F3360)</f>
        <v>3.336635</v>
      </c>
    </row>
    <row r="3361" customFormat="false" ht="12.75" hidden="false" customHeight="false" outlineLevel="0" collapsed="false">
      <c r="A3361" s="1" t="s">
        <v>14</v>
      </c>
      <c r="B3361" s="1" t="s">
        <v>836</v>
      </c>
      <c r="C3361" s="1" t="s">
        <v>6505</v>
      </c>
      <c r="D3361" s="1" t="s">
        <v>838</v>
      </c>
      <c r="E3361" s="9" t="s">
        <v>6506</v>
      </c>
      <c r="F3361" s="1" t="n">
        <v>67.4862</v>
      </c>
      <c r="H3361" s="1" t="n">
        <f aca="false">F3361*0.05</f>
        <v>3.37431</v>
      </c>
      <c r="I3361" s="1" t="n">
        <f aca="false">25000/F3361*0.95</f>
        <v>351.923800717776</v>
      </c>
      <c r="J3361" s="1" t="n">
        <f aca="false">5000/F3361*0.95</f>
        <v>70.3847601435553</v>
      </c>
      <c r="K3361" s="1" t="n">
        <f aca="false">IF(F3361&gt;10,F3361*0.05,F3361)</f>
        <v>3.37431</v>
      </c>
    </row>
    <row r="3362" customFormat="false" ht="12.75" hidden="false" customHeight="false" outlineLevel="0" collapsed="false">
      <c r="A3362" s="1" t="s">
        <v>14</v>
      </c>
      <c r="B3362" s="1" t="s">
        <v>836</v>
      </c>
      <c r="C3362" s="1" t="s">
        <v>6507</v>
      </c>
      <c r="D3362" s="1" t="s">
        <v>838</v>
      </c>
      <c r="E3362" s="9" t="s">
        <v>6508</v>
      </c>
      <c r="F3362" s="1" t="n">
        <v>67.8835</v>
      </c>
      <c r="H3362" s="1" t="n">
        <f aca="false">F3362*0.05</f>
        <v>3.394175</v>
      </c>
      <c r="I3362" s="1" t="n">
        <f aca="false">25000/F3362*0.95</f>
        <v>349.864105415896</v>
      </c>
      <c r="J3362" s="1" t="n">
        <f aca="false">5000/F3362*0.95</f>
        <v>69.9728210831793</v>
      </c>
      <c r="K3362" s="1" t="n">
        <f aca="false">IF(F3362&gt;10,F3362*0.05,F3362)</f>
        <v>3.394175</v>
      </c>
    </row>
    <row r="3363" customFormat="false" ht="12.75" hidden="false" customHeight="false" outlineLevel="0" collapsed="false">
      <c r="A3363" s="1" t="s">
        <v>14</v>
      </c>
      <c r="B3363" s="1" t="s">
        <v>836</v>
      </c>
      <c r="C3363" s="1" t="s">
        <v>6509</v>
      </c>
      <c r="D3363" s="1" t="s">
        <v>838</v>
      </c>
      <c r="E3363" s="9" t="s">
        <v>6510</v>
      </c>
      <c r="F3363" s="1" t="n">
        <v>68.9314494</v>
      </c>
      <c r="H3363" s="1" t="n">
        <f aca="false">F3363*0.05</f>
        <v>3.44657247</v>
      </c>
      <c r="I3363" s="1" t="n">
        <f aca="false">25000/F3363*0.95</f>
        <v>344.545199712571</v>
      </c>
      <c r="J3363" s="1" t="n">
        <f aca="false">5000/F3363*0.95</f>
        <v>68.9090399425143</v>
      </c>
      <c r="K3363" s="1" t="n">
        <f aca="false">IF(F3363&gt;10,F3363*0.05,F3363)</f>
        <v>3.44657247</v>
      </c>
    </row>
    <row r="3364" customFormat="false" ht="12.75" hidden="false" customHeight="false" outlineLevel="0" collapsed="false">
      <c r="A3364" s="1" t="s">
        <v>14</v>
      </c>
      <c r="B3364" s="1" t="s">
        <v>836</v>
      </c>
      <c r="C3364" s="1" t="s">
        <v>6511</v>
      </c>
      <c r="D3364" s="1" t="s">
        <v>838</v>
      </c>
      <c r="E3364" s="9" t="s">
        <v>6512</v>
      </c>
      <c r="F3364" s="1" t="n">
        <v>69.6097</v>
      </c>
      <c r="H3364" s="1" t="n">
        <f aca="false">F3364*0.05</f>
        <v>3.480485</v>
      </c>
      <c r="I3364" s="1" t="n">
        <f aca="false">25000/F3364*0.95</f>
        <v>341.188081546106</v>
      </c>
      <c r="J3364" s="1" t="n">
        <f aca="false">5000/F3364*0.95</f>
        <v>68.2376163092213</v>
      </c>
      <c r="K3364" s="1" t="n">
        <f aca="false">IF(F3364&gt;10,F3364*0.05,F3364)</f>
        <v>3.480485</v>
      </c>
    </row>
    <row r="3365" customFormat="false" ht="12.75" hidden="false" customHeight="false" outlineLevel="0" collapsed="false">
      <c r="A3365" s="1" t="s">
        <v>14</v>
      </c>
      <c r="B3365" s="1" t="s">
        <v>836</v>
      </c>
      <c r="C3365" s="1" t="s">
        <v>6513</v>
      </c>
      <c r="D3365" s="1" t="s">
        <v>838</v>
      </c>
      <c r="E3365" s="9" t="s">
        <v>6514</v>
      </c>
      <c r="F3365" s="1" t="n">
        <v>70.7879</v>
      </c>
      <c r="H3365" s="1" t="n">
        <f aca="false">F3365*0.05</f>
        <v>3.539395</v>
      </c>
      <c r="I3365" s="1" t="n">
        <f aca="false">25000/F3365*0.95</f>
        <v>335.509317270324</v>
      </c>
      <c r="J3365" s="1" t="n">
        <f aca="false">5000/F3365*0.95</f>
        <v>67.1018634540649</v>
      </c>
      <c r="K3365" s="1" t="n">
        <f aca="false">IF(F3365&gt;10,F3365*0.05,F3365)</f>
        <v>3.539395</v>
      </c>
    </row>
    <row r="3366" customFormat="false" ht="12.75" hidden="false" customHeight="false" outlineLevel="0" collapsed="false">
      <c r="A3366" s="1" t="s">
        <v>14</v>
      </c>
      <c r="B3366" s="1" t="s">
        <v>836</v>
      </c>
      <c r="C3366" s="1" t="s">
        <v>6515</v>
      </c>
      <c r="D3366" s="1" t="s">
        <v>838</v>
      </c>
      <c r="E3366" s="9" t="s">
        <v>6516</v>
      </c>
      <c r="F3366" s="1" t="n">
        <v>71.1850961</v>
      </c>
      <c r="H3366" s="1" t="n">
        <f aca="false">F3366*0.05</f>
        <v>3.559254805</v>
      </c>
      <c r="I3366" s="1" t="n">
        <f aca="false">25000/F3366*0.95</f>
        <v>333.637254161128</v>
      </c>
      <c r="J3366" s="1" t="n">
        <f aca="false">5000/F3366*0.95</f>
        <v>66.7274508322255</v>
      </c>
      <c r="K3366" s="1" t="n">
        <f aca="false">IF(F3366&gt;10,F3366*0.05,F3366)</f>
        <v>3.559254805</v>
      </c>
    </row>
    <row r="3367" customFormat="false" ht="12.75" hidden="false" customHeight="false" outlineLevel="0" collapsed="false">
      <c r="A3367" s="1" t="s">
        <v>14</v>
      </c>
      <c r="B3367" s="1" t="s">
        <v>836</v>
      </c>
      <c r="C3367" s="1" t="s">
        <v>6517</v>
      </c>
      <c r="D3367" s="1" t="s">
        <v>838</v>
      </c>
      <c r="E3367" s="9" t="s">
        <v>6518</v>
      </c>
      <c r="F3367" s="1" t="n">
        <v>71.6577454</v>
      </c>
      <c r="H3367" s="1" t="n">
        <f aca="false">F3367*0.05</f>
        <v>3.58288727</v>
      </c>
      <c r="I3367" s="1" t="n">
        <f aca="false">25000/F3367*0.95</f>
        <v>331.436606990987</v>
      </c>
      <c r="J3367" s="1" t="n">
        <f aca="false">5000/F3367*0.95</f>
        <v>66.2873213981974</v>
      </c>
      <c r="K3367" s="1" t="n">
        <f aca="false">IF(F3367&gt;10,F3367*0.05,F3367)</f>
        <v>3.58288727</v>
      </c>
    </row>
    <row r="3368" customFormat="false" ht="12.75" hidden="false" customHeight="false" outlineLevel="0" collapsed="false">
      <c r="A3368" s="1" t="s">
        <v>14</v>
      </c>
      <c r="B3368" s="1" t="s">
        <v>836</v>
      </c>
      <c r="C3368" s="1" t="s">
        <v>6519</v>
      </c>
      <c r="D3368" s="1" t="s">
        <v>838</v>
      </c>
      <c r="E3368" s="9" t="s">
        <v>6520</v>
      </c>
      <c r="F3368" s="1" t="n">
        <v>72.7196</v>
      </c>
      <c r="H3368" s="1" t="n">
        <f aca="false">F3368*0.05</f>
        <v>3.63598</v>
      </c>
      <c r="I3368" s="1" t="n">
        <f aca="false">25000/F3368*0.95</f>
        <v>326.596955978856</v>
      </c>
      <c r="J3368" s="1" t="n">
        <f aca="false">5000/F3368*0.95</f>
        <v>65.3193911957712</v>
      </c>
      <c r="K3368" s="1" t="n">
        <f aca="false">IF(F3368&gt;10,F3368*0.05,F3368)</f>
        <v>3.63598</v>
      </c>
    </row>
    <row r="3369" customFormat="false" ht="12.75" hidden="false" customHeight="false" outlineLevel="0" collapsed="false">
      <c r="A3369" s="1" t="s">
        <v>14</v>
      </c>
      <c r="B3369" s="1" t="s">
        <v>836</v>
      </c>
      <c r="C3369" s="1" t="s">
        <v>6521</v>
      </c>
      <c r="D3369" s="1" t="s">
        <v>838</v>
      </c>
      <c r="E3369" s="9" t="s">
        <v>6522</v>
      </c>
      <c r="F3369" s="1" t="n">
        <v>73.3770929</v>
      </c>
      <c r="H3369" s="1" t="n">
        <f aca="false">F3369*0.05</f>
        <v>3.668854645</v>
      </c>
      <c r="I3369" s="1" t="n">
        <f aca="false">25000/F3369*0.95</f>
        <v>323.670495264333</v>
      </c>
      <c r="J3369" s="1" t="n">
        <f aca="false">5000/F3369*0.95</f>
        <v>64.7340990528667</v>
      </c>
      <c r="K3369" s="1" t="n">
        <f aca="false">IF(F3369&gt;10,F3369*0.05,F3369)</f>
        <v>3.668854645</v>
      </c>
    </row>
    <row r="3370" customFormat="false" ht="12.75" hidden="false" customHeight="false" outlineLevel="0" collapsed="false">
      <c r="A3370" s="1" t="s">
        <v>14</v>
      </c>
      <c r="B3370" s="1" t="s">
        <v>836</v>
      </c>
      <c r="C3370" s="1" t="s">
        <v>6523</v>
      </c>
      <c r="D3370" s="1" t="s">
        <v>838</v>
      </c>
      <c r="E3370" s="9" t="s">
        <v>6524</v>
      </c>
      <c r="F3370" s="1" t="n">
        <v>75.2678</v>
      </c>
      <c r="H3370" s="1" t="n">
        <f aca="false">F3370*0.05</f>
        <v>3.76339</v>
      </c>
      <c r="I3370" s="1" t="n">
        <f aca="false">25000/F3370*0.95</f>
        <v>315.539978583139</v>
      </c>
      <c r="J3370" s="1" t="n">
        <f aca="false">5000/F3370*0.95</f>
        <v>63.1079957166278</v>
      </c>
      <c r="K3370" s="1" t="n">
        <f aca="false">IF(F3370&gt;10,F3370*0.05,F3370)</f>
        <v>3.76339</v>
      </c>
    </row>
    <row r="3371" customFormat="false" ht="12.75" hidden="false" customHeight="false" outlineLevel="0" collapsed="false">
      <c r="A3371" s="1" t="s">
        <v>14</v>
      </c>
      <c r="B3371" s="1" t="s">
        <v>836</v>
      </c>
      <c r="C3371" s="1" t="s">
        <v>16</v>
      </c>
      <c r="D3371" s="1" t="s">
        <v>838</v>
      </c>
      <c r="E3371" s="9" t="s">
        <v>6525</v>
      </c>
      <c r="F3371" s="1" t="n">
        <v>75.8567893</v>
      </c>
      <c r="H3371" s="1" t="n">
        <f aca="false">F3371*0.05</f>
        <v>3.792839465</v>
      </c>
      <c r="I3371" s="1" t="n">
        <f aca="false">25000/F3371*0.95</f>
        <v>313.089971499756</v>
      </c>
      <c r="J3371" s="1" t="n">
        <f aca="false">5000/F3371*0.95</f>
        <v>62.6179942999512</v>
      </c>
      <c r="K3371" s="1" t="n">
        <f aca="false">IF(F3371&gt;10,F3371*0.05,F3371)</f>
        <v>3.792839465</v>
      </c>
    </row>
    <row r="3372" customFormat="false" ht="12.75" hidden="false" customHeight="false" outlineLevel="0" collapsed="false">
      <c r="A3372" s="1" t="s">
        <v>14</v>
      </c>
      <c r="B3372" s="1" t="s">
        <v>836</v>
      </c>
      <c r="C3372" s="1" t="s">
        <v>6526</v>
      </c>
      <c r="D3372" s="1" t="s">
        <v>838</v>
      </c>
      <c r="E3372" s="9" t="s">
        <v>6527</v>
      </c>
      <c r="F3372" s="1" t="n">
        <v>76.1172</v>
      </c>
      <c r="H3372" s="1" t="n">
        <f aca="false">F3372*0.05</f>
        <v>3.80586</v>
      </c>
      <c r="I3372" s="1" t="n">
        <f aca="false">25000/F3372*0.95</f>
        <v>312.018834113709</v>
      </c>
      <c r="J3372" s="1" t="n">
        <f aca="false">5000/F3372*0.95</f>
        <v>62.4037668227418</v>
      </c>
      <c r="K3372" s="1" t="n">
        <f aca="false">IF(F3372&gt;10,F3372*0.05,F3372)</f>
        <v>3.80586</v>
      </c>
    </row>
    <row r="3373" customFormat="false" ht="12.75" hidden="false" customHeight="false" outlineLevel="0" collapsed="false">
      <c r="A3373" s="1" t="s">
        <v>14</v>
      </c>
      <c r="B3373" s="1" t="s">
        <v>836</v>
      </c>
      <c r="C3373" s="1" t="s">
        <v>6528</v>
      </c>
      <c r="D3373" s="1" t="s">
        <v>838</v>
      </c>
      <c r="E3373" s="9" t="s">
        <v>6529</v>
      </c>
      <c r="F3373" s="1" t="n">
        <v>76.16515</v>
      </c>
      <c r="H3373" s="1" t="n">
        <f aca="false">F3373*0.05</f>
        <v>3.8082575</v>
      </c>
      <c r="I3373" s="1" t="n">
        <f aca="false">25000/F3373*0.95</f>
        <v>311.82240171522</v>
      </c>
      <c r="J3373" s="1" t="n">
        <f aca="false">5000/F3373*0.95</f>
        <v>62.364480343044</v>
      </c>
      <c r="K3373" s="1" t="n">
        <f aca="false">IF(F3373&gt;10,F3373*0.05,F3373)</f>
        <v>3.8082575</v>
      </c>
    </row>
    <row r="3374" customFormat="false" ht="12.75" hidden="false" customHeight="false" outlineLevel="0" collapsed="false">
      <c r="A3374" s="1" t="s">
        <v>14</v>
      </c>
      <c r="B3374" s="1" t="s">
        <v>836</v>
      </c>
      <c r="C3374" s="1" t="s">
        <v>6530</v>
      </c>
      <c r="D3374" s="1" t="s">
        <v>838</v>
      </c>
      <c r="E3374" s="9" t="s">
        <v>6531</v>
      </c>
      <c r="F3374" s="1" t="n">
        <v>78.0282361</v>
      </c>
      <c r="H3374" s="1" t="n">
        <f aca="false">F3374*0.05</f>
        <v>3.901411805</v>
      </c>
      <c r="I3374" s="1" t="n">
        <f aca="false">25000/F3374*0.95</f>
        <v>304.376994624898</v>
      </c>
      <c r="J3374" s="1" t="n">
        <f aca="false">5000/F3374*0.95</f>
        <v>60.8753989249797</v>
      </c>
      <c r="K3374" s="1" t="n">
        <f aca="false">IF(F3374&gt;10,F3374*0.05,F3374)</f>
        <v>3.901411805</v>
      </c>
    </row>
    <row r="3375" customFormat="false" ht="12.75" hidden="false" customHeight="false" outlineLevel="0" collapsed="false">
      <c r="A3375" s="1" t="s">
        <v>14</v>
      </c>
      <c r="B3375" s="1" t="s">
        <v>836</v>
      </c>
      <c r="C3375" s="1" t="s">
        <v>6532</v>
      </c>
      <c r="D3375" s="1" t="s">
        <v>838</v>
      </c>
      <c r="E3375" s="9" t="s">
        <v>6533</v>
      </c>
      <c r="F3375" s="1" t="n">
        <v>78.5830853</v>
      </c>
      <c r="H3375" s="1" t="n">
        <f aca="false">F3375*0.05</f>
        <v>3.929154265</v>
      </c>
      <c r="I3375" s="1" t="n">
        <f aca="false">25000/F3375*0.95</f>
        <v>302.227889237635</v>
      </c>
      <c r="J3375" s="1" t="n">
        <f aca="false">5000/F3375*0.95</f>
        <v>60.4455778475269</v>
      </c>
      <c r="K3375" s="1" t="n">
        <f aca="false">IF(F3375&gt;10,F3375*0.05,F3375)</f>
        <v>3.929154265</v>
      </c>
    </row>
    <row r="3376" customFormat="false" ht="12.75" hidden="false" customHeight="false" outlineLevel="0" collapsed="false">
      <c r="A3376" s="1" t="s">
        <v>14</v>
      </c>
      <c r="B3376" s="1" t="s">
        <v>836</v>
      </c>
      <c r="C3376" s="1" t="s">
        <v>6534</v>
      </c>
      <c r="D3376" s="1" t="s">
        <v>838</v>
      </c>
      <c r="E3376" s="9" t="s">
        <v>6535</v>
      </c>
      <c r="F3376" s="1" t="n">
        <v>79.3845341</v>
      </c>
      <c r="H3376" s="1" t="n">
        <f aca="false">F3376*0.05</f>
        <v>3.969226705</v>
      </c>
      <c r="I3376" s="1" t="n">
        <f aca="false">25000/F3376*0.95</f>
        <v>299.176662926337</v>
      </c>
      <c r="J3376" s="1" t="n">
        <f aca="false">5000/F3376*0.95</f>
        <v>59.8353325852674</v>
      </c>
      <c r="K3376" s="1" t="n">
        <f aca="false">IF(F3376&gt;10,F3376*0.05,F3376)</f>
        <v>3.969226705</v>
      </c>
    </row>
    <row r="3377" customFormat="false" ht="12.75" hidden="false" customHeight="false" outlineLevel="0" collapsed="false">
      <c r="A3377" s="1" t="s">
        <v>14</v>
      </c>
      <c r="B3377" s="1" t="s">
        <v>836</v>
      </c>
      <c r="C3377" s="1" t="s">
        <v>6536</v>
      </c>
      <c r="D3377" s="1" t="s">
        <v>838</v>
      </c>
      <c r="E3377" s="9" t="s">
        <v>6537</v>
      </c>
      <c r="F3377" s="1" t="n">
        <v>81.8162806</v>
      </c>
      <c r="H3377" s="1" t="n">
        <f aca="false">F3377*0.05</f>
        <v>4.09081403</v>
      </c>
      <c r="I3377" s="1" t="n">
        <f aca="false">25000/F3377*0.95</f>
        <v>290.284523151496</v>
      </c>
      <c r="J3377" s="1" t="n">
        <f aca="false">5000/F3377*0.95</f>
        <v>58.0569046302992</v>
      </c>
      <c r="K3377" s="1" t="n">
        <f aca="false">IF(F3377&gt;10,F3377*0.05,F3377)</f>
        <v>4.09081403</v>
      </c>
    </row>
    <row r="3378" customFormat="false" ht="12.75" hidden="false" customHeight="false" outlineLevel="0" collapsed="false">
      <c r="A3378" s="1" t="s">
        <v>14</v>
      </c>
      <c r="B3378" s="1" t="s">
        <v>836</v>
      </c>
      <c r="C3378" s="1" t="s">
        <v>6538</v>
      </c>
      <c r="D3378" s="1" t="s">
        <v>838</v>
      </c>
      <c r="E3378" s="9" t="s">
        <v>6539</v>
      </c>
      <c r="F3378" s="1" t="n">
        <v>82.06985</v>
      </c>
      <c r="H3378" s="1" t="n">
        <f aca="false">F3378*0.05</f>
        <v>4.1034925</v>
      </c>
      <c r="I3378" s="1" t="n">
        <f aca="false">25000/F3378*0.95</f>
        <v>289.387637481974</v>
      </c>
      <c r="J3378" s="1" t="n">
        <f aca="false">5000/F3378*0.95</f>
        <v>57.8775274963948</v>
      </c>
      <c r="K3378" s="1" t="n">
        <f aca="false">IF(F3378&gt;10,F3378*0.05,F3378)</f>
        <v>4.1034925</v>
      </c>
    </row>
    <row r="3379" customFormat="false" ht="12.75" hidden="false" customHeight="false" outlineLevel="0" collapsed="false">
      <c r="A3379" s="1" t="s">
        <v>14</v>
      </c>
      <c r="B3379" s="1" t="s">
        <v>836</v>
      </c>
      <c r="C3379" s="1" t="s">
        <v>6540</v>
      </c>
      <c r="D3379" s="1" t="s">
        <v>838</v>
      </c>
      <c r="E3379" s="9" t="s">
        <v>5298</v>
      </c>
      <c r="F3379" s="1" t="n">
        <v>83.877149</v>
      </c>
      <c r="H3379" s="1" t="n">
        <f aca="false">F3379*0.05</f>
        <v>4.19385745</v>
      </c>
      <c r="I3379" s="1" t="n">
        <f aca="false">25000/F3379*0.95</f>
        <v>283.152208714199</v>
      </c>
      <c r="J3379" s="1" t="n">
        <f aca="false">5000/F3379*0.95</f>
        <v>56.6304417428399</v>
      </c>
      <c r="K3379" s="1" t="n">
        <f aca="false">IF(F3379&gt;10,F3379*0.05,F3379)</f>
        <v>4.19385745</v>
      </c>
    </row>
    <row r="3380" customFormat="false" ht="12.75" hidden="false" customHeight="false" outlineLevel="0" collapsed="false">
      <c r="A3380" s="1" t="s">
        <v>14</v>
      </c>
      <c r="B3380" s="1" t="s">
        <v>836</v>
      </c>
      <c r="C3380" s="1" t="s">
        <v>6541</v>
      </c>
      <c r="D3380" s="1" t="s">
        <v>838</v>
      </c>
      <c r="E3380" s="9" t="s">
        <v>6542</v>
      </c>
      <c r="F3380" s="1" t="n">
        <v>86.8647232</v>
      </c>
      <c r="H3380" s="1" t="n">
        <f aca="false">F3380*0.05</f>
        <v>4.34323616</v>
      </c>
      <c r="I3380" s="1" t="n">
        <f aca="false">25000/F3380*0.95</f>
        <v>273.413638184482</v>
      </c>
      <c r="J3380" s="1" t="n">
        <f aca="false">5000/F3380*0.95</f>
        <v>54.6827276368964</v>
      </c>
      <c r="K3380" s="1" t="n">
        <f aca="false">IF(F3380&gt;10,F3380*0.05,F3380)</f>
        <v>4.34323616</v>
      </c>
    </row>
    <row r="3381" customFormat="false" ht="12.75" hidden="false" customHeight="false" outlineLevel="0" collapsed="false">
      <c r="A3381" s="1" t="s">
        <v>14</v>
      </c>
      <c r="B3381" s="1" t="s">
        <v>836</v>
      </c>
      <c r="C3381" s="1" t="s">
        <v>6543</v>
      </c>
      <c r="D3381" s="1" t="s">
        <v>838</v>
      </c>
      <c r="E3381" s="9" t="s">
        <v>6544</v>
      </c>
      <c r="F3381" s="1" t="n">
        <v>90.5244119</v>
      </c>
      <c r="H3381" s="1" t="n">
        <f aca="false">F3381*0.05</f>
        <v>4.526220595</v>
      </c>
      <c r="I3381" s="1" t="n">
        <f aca="false">25000/F3381*0.95</f>
        <v>262.360168947974</v>
      </c>
      <c r="J3381" s="1" t="n">
        <f aca="false">5000/F3381*0.95</f>
        <v>52.4720337895948</v>
      </c>
      <c r="K3381" s="1" t="n">
        <f aca="false">IF(F3381&gt;10,F3381*0.05,F3381)</f>
        <v>4.526220595</v>
      </c>
    </row>
    <row r="3382" customFormat="false" ht="12.75" hidden="false" customHeight="false" outlineLevel="0" collapsed="false">
      <c r="A3382" s="1" t="s">
        <v>14</v>
      </c>
      <c r="B3382" s="1" t="s">
        <v>836</v>
      </c>
      <c r="C3382" s="1" t="s">
        <v>6545</v>
      </c>
      <c r="D3382" s="1" t="s">
        <v>838</v>
      </c>
      <c r="E3382" s="9" t="s">
        <v>6546</v>
      </c>
      <c r="F3382" s="1" t="n">
        <v>103.0788</v>
      </c>
      <c r="H3382" s="1" t="n">
        <f aca="false">F3382*0.05</f>
        <v>5.15394</v>
      </c>
      <c r="I3382" s="1" t="n">
        <f aca="false">25000/F3382*0.95</f>
        <v>230.406252304063</v>
      </c>
      <c r="J3382" s="1" t="n">
        <f aca="false">5000/F3382*0.95</f>
        <v>46.0812504608125</v>
      </c>
      <c r="K3382" s="1" t="n">
        <f aca="false">IF(F3382&gt;10,F3382*0.05,F3382)</f>
        <v>5.15394</v>
      </c>
    </row>
    <row r="3383" customFormat="false" ht="12.75" hidden="false" customHeight="false" outlineLevel="0" collapsed="false">
      <c r="A3383" s="1" t="s">
        <v>14</v>
      </c>
      <c r="B3383" s="1" t="s">
        <v>836</v>
      </c>
      <c r="C3383" s="1" t="s">
        <v>6547</v>
      </c>
      <c r="D3383" s="1" t="s">
        <v>838</v>
      </c>
      <c r="E3383" s="9" t="s">
        <v>6548</v>
      </c>
      <c r="F3383" s="1" t="n">
        <v>113.0113</v>
      </c>
      <c r="H3383" s="1" t="n">
        <f aca="false">F3383*0.05</f>
        <v>5.650565</v>
      </c>
      <c r="I3383" s="1" t="n">
        <f aca="false">25000/F3383*0.95</f>
        <v>210.155975552887</v>
      </c>
      <c r="J3383" s="1" t="n">
        <f aca="false">5000/F3383*0.95</f>
        <v>42.0311951105774</v>
      </c>
      <c r="K3383" s="1" t="n">
        <f aca="false">IF(F3383&gt;10,F3383*0.05,F3383)</f>
        <v>5.650565</v>
      </c>
    </row>
    <row r="3384" customFormat="false" ht="12.75" hidden="false" customHeight="false" outlineLevel="0" collapsed="false">
      <c r="A3384" s="1" t="s">
        <v>14</v>
      </c>
      <c r="B3384" s="1" t="s">
        <v>836</v>
      </c>
      <c r="C3384" s="1" t="s">
        <v>6549</v>
      </c>
      <c r="D3384" s="1" t="s">
        <v>838</v>
      </c>
      <c r="E3384" s="9" t="s">
        <v>6550</v>
      </c>
      <c r="F3384" s="1" t="n">
        <v>113.0114612</v>
      </c>
      <c r="H3384" s="1" t="n">
        <f aca="false">F3384*0.05</f>
        <v>5.65057306</v>
      </c>
      <c r="I3384" s="1" t="n">
        <f aca="false">25000/F3384*0.95</f>
        <v>210.155675785564</v>
      </c>
      <c r="J3384" s="1" t="n">
        <f aca="false">5000/F3384*0.95</f>
        <v>42.0311351571127</v>
      </c>
      <c r="K3384" s="1" t="n">
        <f aca="false">IF(F3384&gt;10,F3384*0.05,F3384)</f>
        <v>5.65057306</v>
      </c>
    </row>
    <row r="3385" customFormat="false" ht="12.75" hidden="false" customHeight="false" outlineLevel="0" collapsed="false">
      <c r="A3385" s="1" t="s">
        <v>14</v>
      </c>
      <c r="B3385" s="1" t="s">
        <v>836</v>
      </c>
      <c r="C3385" s="1" t="s">
        <v>6551</v>
      </c>
      <c r="D3385" s="1" t="s">
        <v>838</v>
      </c>
      <c r="E3385" s="9" t="s">
        <v>6552</v>
      </c>
      <c r="F3385" s="1" t="n">
        <v>116.9295</v>
      </c>
      <c r="H3385" s="1" t="n">
        <f aca="false">F3385*0.05</f>
        <v>5.846475</v>
      </c>
      <c r="I3385" s="1" t="n">
        <f aca="false">25000/F3385*0.95</f>
        <v>203.113842101437</v>
      </c>
      <c r="J3385" s="1" t="n">
        <f aca="false">5000/F3385*0.95</f>
        <v>40.6227684202874</v>
      </c>
      <c r="K3385" s="1" t="n">
        <f aca="false">IF(F3385&gt;10,F3385*0.05,F3385)</f>
        <v>5.846475</v>
      </c>
    </row>
    <row r="3386" customFormat="false" ht="12.75" hidden="false" customHeight="false" outlineLevel="0" collapsed="false">
      <c r="A3386" s="1" t="s">
        <v>14</v>
      </c>
      <c r="B3386" s="1" t="s">
        <v>836</v>
      </c>
      <c r="C3386" s="1" t="s">
        <v>6553</v>
      </c>
      <c r="D3386" s="1" t="s">
        <v>838</v>
      </c>
      <c r="E3386" s="9" t="s">
        <v>6554</v>
      </c>
      <c r="F3386" s="1" t="n">
        <v>140.3291</v>
      </c>
      <c r="H3386" s="1" t="n">
        <f aca="false">F3386*0.05</f>
        <v>7.016455</v>
      </c>
      <c r="I3386" s="1" t="n">
        <f aca="false">25000/F3386*0.95</f>
        <v>169.245010478938</v>
      </c>
      <c r="J3386" s="1" t="n">
        <f aca="false">5000/F3386*0.95</f>
        <v>33.8490020957877</v>
      </c>
      <c r="K3386" s="1" t="n">
        <f aca="false">IF(F3386&gt;10,F3386*0.05,F3386)</f>
        <v>7.016455</v>
      </c>
    </row>
    <row r="3387" customFormat="false" ht="12.75" hidden="false" customHeight="false" outlineLevel="0" collapsed="false">
      <c r="A3387" s="1" t="s">
        <v>14</v>
      </c>
      <c r="B3387" s="1" t="s">
        <v>836</v>
      </c>
      <c r="C3387" s="1" t="s">
        <v>6555</v>
      </c>
      <c r="D3387" s="1" t="s">
        <v>838</v>
      </c>
      <c r="E3387" s="9" t="s">
        <v>6556</v>
      </c>
      <c r="F3387" s="1" t="n">
        <v>188.9912241</v>
      </c>
      <c r="H3387" s="1" t="n">
        <f aca="false">F3387*0.05</f>
        <v>9.449561205</v>
      </c>
      <c r="I3387" s="1" t="n">
        <f aca="false">25000/F3387*0.95</f>
        <v>125.667210808864</v>
      </c>
      <c r="J3387" s="1" t="n">
        <f aca="false">5000/F3387*0.95</f>
        <v>25.1334421617728</v>
      </c>
      <c r="K3387" s="1" t="n">
        <f aca="false">IF(F3387&gt;10,F3387*0.05,F3387)</f>
        <v>9.449561205</v>
      </c>
    </row>
    <row r="3388" customFormat="false" ht="12.75" hidden="false" customHeight="false" outlineLevel="0" collapsed="false">
      <c r="A3388" s="1" t="s">
        <v>14</v>
      </c>
      <c r="B3388" s="1" t="s">
        <v>836</v>
      </c>
      <c r="C3388" s="1" t="s">
        <v>6557</v>
      </c>
      <c r="D3388" s="1" t="s">
        <v>838</v>
      </c>
      <c r="E3388" s="9" t="s">
        <v>6558</v>
      </c>
      <c r="F3388" s="1" t="n">
        <v>281.8359886</v>
      </c>
      <c r="H3388" s="1" t="n">
        <f aca="false">F3388*0.05</f>
        <v>14.09179943</v>
      </c>
      <c r="I3388" s="1" t="n">
        <f aca="false">25000/F3388*0.95</f>
        <v>84.2688689899981</v>
      </c>
      <c r="J3388" s="1" t="n">
        <f aca="false">5000/F3388*0.95</f>
        <v>16.8537737979996</v>
      </c>
      <c r="K3388" s="1" t="n">
        <f aca="false">IF(F3388&gt;10,F3388*0.05,F3388)</f>
        <v>14.09179943</v>
      </c>
    </row>
    <row r="3389" customFormat="false" ht="12.75" hidden="false" customHeight="false" outlineLevel="0" collapsed="false">
      <c r="A3389" s="1" t="s">
        <v>14</v>
      </c>
      <c r="B3389" s="1" t="s">
        <v>836</v>
      </c>
      <c r="C3389" s="1" t="s">
        <v>6559</v>
      </c>
      <c r="D3389" s="1" t="s">
        <v>838</v>
      </c>
      <c r="E3389" s="9" t="s">
        <v>6560</v>
      </c>
      <c r="F3389" s="1" t="n">
        <v>499.2135712</v>
      </c>
      <c r="H3389" s="1" t="n">
        <f aca="false">F3389*0.05</f>
        <v>24.96067856</v>
      </c>
      <c r="I3389" s="1" t="n">
        <f aca="false">25000/F3389*0.95</f>
        <v>47.5748284304656</v>
      </c>
      <c r="J3389" s="1" t="n">
        <f aca="false">5000/F3389*0.95</f>
        <v>9.51496568609311</v>
      </c>
      <c r="K3389" s="1" t="n">
        <f aca="false">IF(F3389&gt;10,F3389*0.05,F3389)</f>
        <v>24.96067856</v>
      </c>
    </row>
    <row r="3390" customFormat="false" ht="12.75" hidden="false" customHeight="false" outlineLevel="0" collapsed="false">
      <c r="A3390" s="1" t="s">
        <v>14</v>
      </c>
      <c r="B3390" s="1" t="s">
        <v>836</v>
      </c>
      <c r="C3390" s="1" t="s">
        <v>6561</v>
      </c>
      <c r="D3390" s="1" t="s">
        <v>838</v>
      </c>
      <c r="E3390" s="9" t="s">
        <v>6562</v>
      </c>
      <c r="K3390" s="1" t="n">
        <f aca="false">IF(F3390&gt;10,F3390*0.05,F3390)</f>
        <v>0</v>
      </c>
    </row>
    <row r="3391" customFormat="false" ht="12.75" hidden="false" customHeight="false" outlineLevel="0" collapsed="false">
      <c r="A3391" s="1" t="s">
        <v>14</v>
      </c>
      <c r="B3391" s="1" t="s">
        <v>836</v>
      </c>
      <c r="C3391" s="1" t="s">
        <v>6563</v>
      </c>
      <c r="D3391" s="1" t="s">
        <v>838</v>
      </c>
      <c r="E3391" s="9" t="s">
        <v>6564</v>
      </c>
      <c r="K3391" s="1" t="n">
        <f aca="false">IF(F3391&gt;10,F3391*0.05,F3391)</f>
        <v>0</v>
      </c>
    </row>
    <row r="3392" customFormat="false" ht="12.75" hidden="false" customHeight="false" outlineLevel="0" collapsed="false">
      <c r="A3392" s="1" t="s">
        <v>14</v>
      </c>
      <c r="B3392" s="1" t="s">
        <v>836</v>
      </c>
      <c r="C3392" s="1" t="s">
        <v>6565</v>
      </c>
      <c r="D3392" s="1" t="s">
        <v>838</v>
      </c>
      <c r="E3392" s="9" t="s">
        <v>6566</v>
      </c>
      <c r="K3392" s="1" t="n">
        <f aca="false">IF(F3392&gt;10,F3392*0.05,F3392)</f>
        <v>0</v>
      </c>
    </row>
    <row r="3393" customFormat="false" ht="12.75" hidden="false" customHeight="false" outlineLevel="0" collapsed="false">
      <c r="E3393" s="9"/>
    </row>
    <row r="3394" customFormat="false" ht="12.75" hidden="false" customHeight="false" outlineLevel="0" collapsed="false">
      <c r="A3394" s="10"/>
      <c r="B3394" s="10"/>
      <c r="C3394" s="10"/>
      <c r="D3394" s="10" t="s">
        <v>838</v>
      </c>
      <c r="E3394" s="9" t="s">
        <v>205</v>
      </c>
      <c r="F3394" s="10" t="n">
        <f aca="false">SUM(F478:F3392)</f>
        <v>47104.7879269</v>
      </c>
      <c r="G3394" s="10" t="n">
        <v>2915</v>
      </c>
      <c r="H3394" s="10" t="n">
        <f aca="false">SUM(H478:H3393)</f>
        <v>2355.239396345</v>
      </c>
      <c r="I3394" s="10"/>
      <c r="J3394" s="10"/>
      <c r="K3394" s="10" t="n">
        <f aca="false">SUM(K478:K3393)</f>
        <v>10220.871907465</v>
      </c>
    </row>
    <row r="3396" s="4" customFormat="true" ht="63.75" hidden="false" customHeight="false" outlineLevel="0" collapsed="false">
      <c r="A3396" s="11"/>
      <c r="B3396" s="11"/>
      <c r="C3396" s="11"/>
      <c r="D3396" s="11"/>
      <c r="E3396" s="12" t="s">
        <v>6567</v>
      </c>
      <c r="F3396" s="11" t="n">
        <f aca="false">SUM(F332+F476+F467+F3394+F103+F111+F164+F179+F208+F215+F221+F228+F328+F332+F338+F342+F346+F350+F387+F395+F404+F459)</f>
        <v>54323.4815367</v>
      </c>
      <c r="G3396" s="11" t="n">
        <f aca="false">SUM(G332+G476+G467+G3394+G103+G111+G164+G179+G208+G215+G221+G228+G328+G332+G338+G342+G346+G350+G387+G395+G404+G459)</f>
        <v>3325</v>
      </c>
      <c r="H3396" s="11" t="n">
        <f aca="false">SUM(H332+H476+H467+H3394+H103+H111+H164+H179+H208+H215+H221+H228+H328+H332+H338+H342+H346+H350+H387+H395+H404+H459)</f>
        <v>2716.174076835</v>
      </c>
      <c r="I3396" s="11"/>
      <c r="J3396" s="13" t="s">
        <v>6568</v>
      </c>
      <c r="K3396" s="11" t="n">
        <f aca="false">SUM(K332+K476+K467+K3394+K103+K111+K164+K179+K208+K215+K221+K228+K328+K332+K338+K342+K346+K350+K387+K395+K404+K459)</f>
        <v>11954.760019805</v>
      </c>
    </row>
  </sheetData>
  <sheetProtection sheet="true" password="cdc8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75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164" man="true" max="16383" min="0"/>
    <brk id="328" man="true" max="16383" min="0"/>
    <brk id="4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9:55:08Z</dcterms:created>
  <dc:creator/>
  <dc:description/>
  <dc:language>en-US</dc:language>
  <cp:lastModifiedBy>Thomas P. Mark</cp:lastModifiedBy>
  <cp:lastPrinted>2003-09-29T15:58:22Z</cp:lastPrinted>
  <dcterms:modified xsi:type="dcterms:W3CDTF">2003-09-29T16:26:51Z</dcterms:modified>
  <cp:revision>0</cp:revision>
  <dc:subject/>
  <dc:title/>
</cp:coreProperties>
</file>