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UNCONTROLLED RICH BURN RICE" sheetId="1" state="visible" r:id="rId2"/>
    <sheet name="UNCONTROLLED LEAN BURN RICE" sheetId="2" state="visible" r:id="rId3"/>
    <sheet name="CONTROLLED RICH BURN RICE" sheetId="3" state="visible" r:id="rId4"/>
  </sheets>
  <definedNames>
    <definedName function="false" hidden="false" localSheetId="2" name="_xlnm.Print_Area" vbProcedure="false">'CONTROLLED RICH BURN RICE'!$A:$J</definedName>
    <definedName function="false" hidden="false" localSheetId="1" name="_xlnm.Print_Area" vbProcedure="false">'UNCONTROLLED LEAN BURN RICE'!$A:$V</definedName>
    <definedName function="false" hidden="false" localSheetId="0" name="_xlnm.Print_Area" vbProcedure="false">'UNCONTROLLED RICH BURN RICE'!$A:$S</definedName>
    <definedName function="false" hidden="false" localSheetId="0" name="_xlnm.Print_Titles" vbProcedure="false">'UNCONTROLLED RICH BURN RIC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8" uniqueCount="813">
  <si>
    <t xml:space="preserve">state_fips</t>
  </si>
  <si>
    <t xml:space="preserve">county_fips</t>
  </si>
  <si>
    <t xml:space="preserve">site_id</t>
  </si>
  <si>
    <t xml:space="preserve">data_year</t>
  </si>
  <si>
    <t xml:space="preserve">Facility Name</t>
  </si>
  <si>
    <t xml:space="preserve">Emission Process Description</t>
  </si>
  <si>
    <t xml:space="preserve">Emission Unit Description</t>
  </si>
  <si>
    <t xml:space="preserve">NITROGEN DIOXIDE  tpy</t>
  </si>
  <si>
    <t xml:space="preserve">CARBON MONOXIDE tpy</t>
  </si>
  <si>
    <t xml:space="preserve">VOLATILE ORGANIC COMPOUNDS tpy</t>
  </si>
  <si>
    <t xml:space="preserve">99% CONTROLLED NITROGEN DIOXIDE             tpy</t>
  </si>
  <si>
    <t xml:space="preserve">99% CONTROLLED CARBON MONOXIDE     tpy</t>
  </si>
  <si>
    <t xml:space="preserve">99% CONTROLLED VOCs                    tpy</t>
  </si>
  <si>
    <t xml:space="preserve">NOx Control Cost $/ton ($35,000 capital cost)</t>
  </si>
  <si>
    <t xml:space="preserve">CO Control Cost $/ton ($35,000 capital cost)</t>
  </si>
  <si>
    <t xml:space="preserve">VOC Control Cost $/ton ($35,000 capital cost)</t>
  </si>
  <si>
    <t xml:space="preserve">NOx Emissions, NOx Controlled Costs &lt; $3,000/ton</t>
  </si>
  <si>
    <t xml:space="preserve">CO Emissions Controlled if NOx control is installed</t>
  </si>
  <si>
    <t xml:space="preserve">VOC Emissions Controlled if NOx control is installed</t>
  </si>
  <si>
    <t xml:space="preserve">Annual NOx Control Cost $/ton ($6,000 annual operating cost)</t>
  </si>
  <si>
    <t xml:space="preserve">Annual CO Control Cost $/ton ($6,000 annual operating cost)</t>
  </si>
  <si>
    <t xml:space="preserve">Annual VOC Control Cost $/ton ($6,000 annual operating cost)</t>
  </si>
  <si>
    <t xml:space="preserve">Emission Factor CO</t>
  </si>
  <si>
    <t xml:space="preserve">Emission Factor NOx</t>
  </si>
  <si>
    <t xml:space="preserve">Emission Factor VOCs</t>
  </si>
  <si>
    <t xml:space="preserve">SCC6_DESC</t>
  </si>
  <si>
    <t xml:space="preserve">SCC8_DESC</t>
  </si>
  <si>
    <t xml:space="preserve">Control Eff.</t>
  </si>
  <si>
    <t xml:space="preserve">control_eqpt_1_type</t>
  </si>
  <si>
    <t xml:space="preserve">control_eqpt_2_type</t>
  </si>
  <si>
    <t xml:space="preserve">FirstOfunit_comment_body</t>
  </si>
  <si>
    <t xml:space="preserve">08</t>
  </si>
  <si>
    <t xml:space="preserve">123</t>
  </si>
  <si>
    <t xml:space="preserve">1339</t>
  </si>
  <si>
    <t xml:space="preserve">2002</t>
  </si>
  <si>
    <t xml:space="preserve">ANTELOPE ENERGY CO - CEDAR VALLEY STATIO          </t>
  </si>
  <si>
    <t xml:space="preserve">NAT GAS COMBUSTION                                                              </t>
  </si>
  <si>
    <t xml:space="preserve">IC ENGINE MP320BCP                                                              </t>
  </si>
  <si>
    <t xml:space="preserve">Natural Gas</t>
  </si>
  <si>
    <t xml:space="preserve">4-cycle Rich Burn</t>
  </si>
  <si>
    <t xml:space="preserve">0444</t>
  </si>
  <si>
    <t xml:space="preserve">ANTELOPE ENERGY COMPANY-TERANCE PLANT             </t>
  </si>
  <si>
    <t xml:space="preserve">WAUKESHA MOD F1197GU                                                            </t>
  </si>
  <si>
    <t xml:space="preserve">Reciprocating</t>
  </si>
  <si>
    <t xml:space="preserve">001</t>
  </si>
  <si>
    <t xml:space="preserve">0025</t>
  </si>
  <si>
    <t xml:space="preserve">BP AMERICA PRODUCTION CO. WATTENBERG PLT          </t>
  </si>
  <si>
    <t xml:space="preserve">NATURAL GAS COMBUSTION                                                          </t>
  </si>
  <si>
    <t xml:space="preserve">REFRIGERATION COMP. #2                                                          </t>
  </si>
  <si>
    <t xml:space="preserve">REFRIGERATION COMPR. #1                                                         </t>
  </si>
  <si>
    <t xml:space="preserve">HEAT RECOVERY USED                                                                                                                                                                                                                                 </t>
  </si>
  <si>
    <t xml:space="preserve">RESIDUE GAS COMP. #3                                                            </t>
  </si>
  <si>
    <t xml:space="preserve">SUPERIOR16GT-825 #20834                                                         </t>
  </si>
  <si>
    <t xml:space="preserve">SUPERIOR 16GT-825/ 2025GT                                                       </t>
  </si>
  <si>
    <t xml:space="preserve">013</t>
  </si>
  <si>
    <t xml:space="preserve">1999</t>
  </si>
  <si>
    <t xml:space="preserve">CITY OF BOULDER 75TH ST WWTP                      </t>
  </si>
  <si>
    <t xml:space="preserve">WAUKESHA ICE MD:5108 G SN:396378 423HP                                          </t>
  </si>
  <si>
    <t xml:space="preserve">WAUKESHA ICE SN:396378                                                          </t>
  </si>
  <si>
    <t xml:space="preserve">Process Gas</t>
  </si>
  <si>
    <t xml:space="preserve">WAUKESHA ICE MD:5108 G SN:396379 423HP                                          </t>
  </si>
  <si>
    <t xml:space="preserve">WAUKESHA ICE SN:396379                                                          </t>
  </si>
  <si>
    <t xml:space="preserve">0051</t>
  </si>
  <si>
    <t xml:space="preserve">2003</t>
  </si>
  <si>
    <t xml:space="preserve">COLORADO INTERSTATE GAS CO  CHEYENNE STN          </t>
  </si>
  <si>
    <t xml:space="preserve">COOPER/GMUH NATURAL GAS ENGINE                                                  </t>
  </si>
  <si>
    <t xml:space="preserve">CG-7401COOPER ICE GMVH-12                                                       </t>
  </si>
  <si>
    <t xml:space="preserve">005</t>
  </si>
  <si>
    <t xml:space="preserve">0055</t>
  </si>
  <si>
    <t xml:space="preserve">2000</t>
  </si>
  <si>
    <t xml:space="preserve">COLORADO INTERSTATE GAS CO LATIGO C &amp; S           </t>
  </si>
  <si>
    <t xml:space="preserve">3 NATURAL GAS ENGINES                                                           </t>
  </si>
  <si>
    <t xml:space="preserve">3 NAT GAS ENG                                                                   </t>
  </si>
  <si>
    <t xml:space="preserve"> MOD  ---  POINT 1,2,3 ARE THE SAME, ALL ON PERMIT 10AR981. THREE SUPERIOR 6GTL825, RATED AT 1069 HP EACH.  UNIT 001 SN 265989, STACK SOO1, UNIT 002 SN 265999, STACK S002, UNIT 003                                                               </t>
  </si>
  <si>
    <t xml:space="preserve">SUP G510 SN 271549 264179                                                       </t>
  </si>
  <si>
    <t xml:space="preserve">UNT 6&amp;7,S/N:264179,271549                                                       </t>
  </si>
  <si>
    <t xml:space="preserve">SUPERIOR 8GTL825                                                                </t>
  </si>
  <si>
    <t xml:space="preserve">UNIT #4, S/N:273579                                                             </t>
  </si>
  <si>
    <t xml:space="preserve">0201</t>
  </si>
  <si>
    <t xml:space="preserve">1997</t>
  </si>
  <si>
    <t xml:space="preserve">DUKE ENERGY FIELD SERVICES - BERTHOUD             </t>
  </si>
  <si>
    <t xml:space="preserve">ARIEL INTEGRAL ENGINE                                                           </t>
  </si>
  <si>
    <t xml:space="preserve">ARIEL INTEGRAL,SN: E-214                                                        </t>
  </si>
  <si>
    <t xml:space="preserve">ONE ARIEL, MODEL: INTEGRAL, SN: E-214, NATURAL GAS FIRED RECIPROCATING INTERNAL COMBUSTION ENGINE, SITE RATED AT 50HP OUTPUT, POWERING A NATURAL GAS COMPRESSOR.                                                                                   </t>
  </si>
  <si>
    <t xml:space="preserve">0202</t>
  </si>
  <si>
    <t xml:space="preserve">DUKE ENERGY FIELD SERVICES - EAST LATERA          </t>
  </si>
  <si>
    <t xml:space="preserve">CATERPILLAR G379TA , 415HP, ENGINE                                              </t>
  </si>
  <si>
    <t xml:space="preserve">CATERPILLAR SN: 72B643                                                          </t>
  </si>
  <si>
    <t xml:space="preserve">ONE CATERPILLAR, MODEL: G379TA, SN: 72B643, NATURAL GAS FIRED RECIPROCATING INTERNAL COMBUSTION ENGINE, SITE HEAT INPUT RATED AT 3.32 MMBTU/HR, AND SITE OUTPUT RATED AT 415 HP, POWERING A NATURAL GAS COMPRESSOR.                                </t>
  </si>
  <si>
    <t xml:space="preserve">0199</t>
  </si>
  <si>
    <t xml:space="preserve">DUKE ENERGY FIELD SERVICES - FINA                 </t>
  </si>
  <si>
    <t xml:space="preserve">CATERPILLAR ENGINE                                                              </t>
  </si>
  <si>
    <t xml:space="preserve">ONE CATERPILLAR, MODEL: 3306SI, SN: 07Y02085, NATURAL GAS FIRED, 4-CYCLE RICH BURN, RECIPROCATING INTERNAL COMBUSTION ENGINE, SITE RATED AT 1.09 MMBTU/HR HEAT INPUT AND 145 HP OUTPUT, POWERING A NATURAL GAS COMPRESSOR, WITH NO CONTROLS.       </t>
  </si>
  <si>
    <t xml:space="preserve">0535</t>
  </si>
  <si>
    <t xml:space="preserve">DUKE ENERGY FIELD SERVICES - JODY                 </t>
  </si>
  <si>
    <t xml:space="preserve">CAT SN:  72B00991                                                               </t>
  </si>
  <si>
    <t xml:space="preserve">ONE CATERPILLAR, MODEL: G379TA-LCR, SN: 72B01087, NATURAL GAS FIRED, 4-CYCLE, STANDARD RICH BURN, TURBO-CHARGED, RECIPROCATING INTERNAL COMBUSTION ENGINE, SITE HEAT INPUT RATED AT 3.299 MMBTU/HR, SITE OUTPUT RATED AT 415 HP,                   </t>
  </si>
  <si>
    <t xml:space="preserve">0093</t>
  </si>
  <si>
    <t xml:space="preserve">DUKE ENERGY FIELD SERVICES - JOHNSTOWN            </t>
  </si>
  <si>
    <t xml:space="preserve">WAUKESHA ENGINE, 512 HP                                                         </t>
  </si>
  <si>
    <t xml:space="preserve">3/2000: PER ALTERNATIVE OPERATING SCENARIO (AOS) STATED IN THE PERMIT, THIS ENGINE WAS REPLACED BY A LIKE UNIT. NEW UNIT HAS THE SAME MAKE, MODEL, AND HP. THE NEW UNITS SERIAL # IS 362302.                                                       </t>
  </si>
  <si>
    <t xml:space="preserve">0107</t>
  </si>
  <si>
    <t xml:space="preserve">DUKE ENERGY FIELD SERVICES - LUCERNE              </t>
  </si>
  <si>
    <t xml:space="preserve">WAUKESHA  ICE SN: 365350                                                        </t>
  </si>
  <si>
    <t xml:space="preserve">P-006 WAUKESHA SN:365350                                                        </t>
  </si>
  <si>
    <t xml:space="preserve">WAUKESHA, MODEL: F-3521, SN: 363812, NATURAL GAS FIRED INTERNAL COMBUSTION RECIPROCATING ENGINE, SITE-RATED AT 450 HP, POWERING A NATURAL GAS COMPRESSOR.  THIS IS IDENTIFIED AS P-006.                                                            </t>
  </si>
  <si>
    <t xml:space="preserve">WAUKESHA  SN: 386916                                                            </t>
  </si>
  <si>
    <t xml:space="preserve">P-005 WAUKESHA SN: 252850                                                       </t>
  </si>
  <si>
    <t xml:space="preserve">WAUKESHA, MODEL: L-7042 GSI, SN: 386916, NATURAL GAS FIRED INTERNAL COMBUSTION RECIPROCATING ENGINE, SITE-RATED AT 1100 HP, POWERING A NATURAL GAS COMPRESSOR.  THIS IS IDENTIFIED AS P-005.                                                       </t>
  </si>
  <si>
    <t xml:space="preserve">WAUKESHA  SN: 389864 - NATURAL GAS COMBUSTION                                   </t>
  </si>
  <si>
    <t xml:space="preserve">P-002 WAUKESHA SN:362302                                                        </t>
  </si>
  <si>
    <t xml:space="preserve">1/2000 SUBMITTAL: LIKE-KIND ENGINE REPLACEMENT,SAME MAKE, MODEL, AND HP.  OLD SN: 362302, NEW SN: 389864.                                                                                                                                          </t>
  </si>
  <si>
    <t xml:space="preserve">WAUKESHA ENG SN:383031                                                          </t>
  </si>
  <si>
    <t xml:space="preserve">WAUKESHA G3521 SN:383031                                                        </t>
  </si>
  <si>
    <t xml:space="preserve">WAUKESHA ICE SN: 260958                                                         </t>
  </si>
  <si>
    <t xml:space="preserve">P-001  WAUKESHA SN:260958                                                       </t>
  </si>
  <si>
    <t xml:space="preserve">WAUKESHA, MODEL: L-7042 GSI, SN: 397541, NATURAL GAS FIRED INTERNAL COMBUSTION RECIPROCATING ENGINE, SITE-RATED AT 1100 HP, POWERING A NATURAL GAS COMPRESSOR.  THIS IS IDENTIFIED AS P-001.                                                       </t>
  </si>
  <si>
    <t xml:space="preserve">WAUKESHA ICE SN:350086                                                          </t>
  </si>
  <si>
    <t xml:space="preserve">P-004  WAUKESHA SN:350086                                                       </t>
  </si>
  <si>
    <t xml:space="preserve">WAUKESHA, MODEL: L-7042 GSI, SN: 222590, NATURAL GAS FIRED INTERNAL COMBUSTION RECIPROCATING ENGINE, SITE-RATED AT 1100 HP, POWERING A NATURAL GAS COMPRESSOR.  THIS IS IDENTIFIED AS P-004.                                                       </t>
  </si>
  <si>
    <t xml:space="preserve">WAUKESHA SN: 202822                                                             </t>
  </si>
  <si>
    <t xml:space="preserve">P-003  WAUKESHA SN:202822                                                       </t>
  </si>
  <si>
    <t xml:space="preserve">WAUKESHA, MODEL: L-7042 GSI, SN: 202822, NATURAL GAS FIRED INTERNAL COMBUSTION RECIPROCATING ENGINE, SITE-RATED AT 1100 HP, POWERING A NATURAL GAS COMPRESSOR.  THIS IS IDENTIFIED AS P-003.                                                       </t>
  </si>
  <si>
    <t xml:space="preserve">0507</t>
  </si>
  <si>
    <t xml:space="preserve">DUKE ENERGY FIELD SERVICES - MARILYN              </t>
  </si>
  <si>
    <t xml:space="preserve">FIELD GAS COMBUSTION                                                            </t>
  </si>
  <si>
    <t xml:space="preserve">C-01  CAT G398TA ENGINE                                                         </t>
  </si>
  <si>
    <t xml:space="preserve">ONE CATERPILLAR, MODEL: G398TA, SN: 73BO1976, NATURAL GAS FIRED, RECIPROCATING INTERNAL COMBUSTION ENGINE, SITE RATED AT 700 HP, WITH A HEAT INPUT RATING OF 5.6 MMBTU/HR, POWERING A NATURAL GAS COMPRESSOR.                                      </t>
  </si>
  <si>
    <t xml:space="preserve">FIELD NATURAL GAS COMBUSTION                                                    </t>
  </si>
  <si>
    <t xml:space="preserve">C-2: CATERPILLAR ENGINE                                                         </t>
  </si>
  <si>
    <t xml:space="preserve">0423</t>
  </si>
  <si>
    <t xml:space="preserve">DUKE ENERGY FIELD SERVICES - PARKER &amp; PA          </t>
  </si>
  <si>
    <t xml:space="preserve">CAT G379NA SN: 72B01087                                                         </t>
  </si>
  <si>
    <t xml:space="preserve">ONE CATERPILLAR G379NA, RATED AT 330 HP, NATURAL GAS FIRED, INTERNAL COMBUSTION RECIPROCATING ENGINE.  THIS EMISSION UNIT POWERS A NATURAL GAS COMPRESSOR.                                                                                         </t>
  </si>
  <si>
    <t xml:space="preserve">0110</t>
  </si>
  <si>
    <t xml:space="preserve">DUKE ENERGY FIELD SERVICES - RIVERSIDE            </t>
  </si>
  <si>
    <t xml:space="preserve">WAUKESHA, SN: 243725                                                            </t>
  </si>
  <si>
    <t xml:space="preserve">WAUKESHA 1197GU,SN:243725                                                       </t>
  </si>
  <si>
    <t xml:space="preserve">ONE WAUKESHA, MODEL: F1197 GU, SN: 262067, NATURAL GAS FIRED 4-CYCLE, STANDARD RICH BURN, RECIPROCATING INTERNAL COMBUSTN ENGINE, SITE HEAT INPUT RATED AT 1.67 MMBTU/HR, SITE OUTPUT RATED AT 200 HP. THIS ENGINE POWERS A NAT. GAS COMPRESSOR.   </t>
  </si>
  <si>
    <t xml:space="preserve">0049</t>
  </si>
  <si>
    <t xml:space="preserve">DUKE ENERGY FIELD SERVICES - ROGGEN               </t>
  </si>
  <si>
    <t xml:space="preserve">C.SUPERIOR SN: 266319                                                           </t>
  </si>
  <si>
    <t xml:space="preserve">P003 C.SUPERIOR SN:266319                                                       </t>
  </si>
  <si>
    <t xml:space="preserve">COOPER SUPERIOR, MODEL: 8G825, SN: 266319,NATURAL GAS FIRED, STANDARD RICH BURN, 4-CYCLE, RECIPROCATING INTERNAL COMBUSTION ENGINE, HEAT INPUT RATED AT 6.2 MMBTU/HR, AND SITE OUTPUT RATED AT 720 HP.                                             </t>
  </si>
  <si>
    <t xml:space="preserve">COOPER ICE SN: 20709                                                            </t>
  </si>
  <si>
    <t xml:space="preserve">P017 COOPER ICE SN:20709                                                        </t>
  </si>
  <si>
    <t xml:space="preserve">COOPER SUPERIOR, MODEL: 8G825, SN: 20709, NATURAL GAS FIRED, STANDARD RICH BURN, 4-CYCLE, RECIPROCATING INTERNAL COMBUSTION ENGINE, HEAT INPUT RATED AT 6.2 MMBTU/HR, AND SITE OUTPUT RATED AT 720 HP.                                             </t>
  </si>
  <si>
    <t xml:space="preserve">COOPER ICE SN: 20868                                                            </t>
  </si>
  <si>
    <t xml:space="preserve">P015 C.SUPERIOR SN:20868                                                        </t>
  </si>
  <si>
    <t xml:space="preserve">COOPER SUPERIOR, MODEL: 8G825, SN: 20868, NATURAL GAS FIRED, STANDARD RICH BURN, 4-CYCLE, RECIPROCATING INTERNAL COMBUSTION ENGINE, HEAT INPUT RATED AT 6.2 MMBTU/HR, AND SITE OUTPUT RATED AT 720 HP.                                             </t>
  </si>
  <si>
    <t xml:space="preserve">COOPER SUPERIOR ICE SN: 264009                                                  </t>
  </si>
  <si>
    <t xml:space="preserve">P019 COOPER ICE SN:264009                                                       </t>
  </si>
  <si>
    <t xml:space="preserve">COOPER SUPERIOR, MODEL: 8G825, SN: 266339,NATURAL GAS FIRED, STANDARD RICH BURN, 4-CYCLE, RECIPROCATING INTERNAL COMBUSTION ENGINE, HEAT INPUT RATED AT 6.2 MMBTU/HR, AND SITE OUTPUT RATED AT 720 HP.                                             </t>
  </si>
  <si>
    <t xml:space="preserve">0074</t>
  </si>
  <si>
    <t xml:space="preserve">DUKE ENERGY FIELD SERVICES - SINGLETREE           </t>
  </si>
  <si>
    <t xml:space="preserve">S-001 WAUKESHA- NAT. GAS                                                        </t>
  </si>
  <si>
    <t xml:space="preserve">S-001 ICE WAUK SN: 396925                                                       </t>
  </si>
  <si>
    <t xml:space="preserve">NATURAL GAS COMSUMPTION FOR COMBUSTION IN THE ENGINE:  6.195 MMSCF/MONTH, AND 74.34 MMSCF/YEAR.  THESE ARE  BASED ON A GAS HEAT VALUE OF 1100 BTU PER SCF.                                                                                         </t>
  </si>
  <si>
    <t xml:space="preserve">0015</t>
  </si>
  <si>
    <t xml:space="preserve">DUKE ENERGY FIELD SERVICES - SPINDLE              </t>
  </si>
  <si>
    <t xml:space="preserve">COMPRESSOR ENGINE SN:277151                                                     </t>
  </si>
  <si>
    <t xml:space="preserve">WAUKESHA P169 SN:277151                                                         </t>
  </si>
  <si>
    <t xml:space="preserve">DUPLICATE OF POINT 60                                                                                                                                                                                                                              </t>
  </si>
  <si>
    <t xml:space="preserve">SUPERIOR 6G825, SN: 18653                                                       </t>
  </si>
  <si>
    <t xml:space="preserve">CIG-S-2 SUPERIOR SN:18653                                                       </t>
  </si>
  <si>
    <t xml:space="preserve">SUPERIOR, MODEL: 6G825, SN: 18653, NATURAL GAS FIRED, 4-CYCLE, STANDARD RICH BURN, RECIPROCATING INTERNAL COMBUSTION ENGINE, SITE INPUT HEAT RATED AT 4.65 MMBTU/HR, SITE OUTPUT RATED AT 474 HP.                                                  </t>
  </si>
  <si>
    <t xml:space="preserve">SUPERIOR 6G825,SN: 19941                                                        </t>
  </si>
  <si>
    <t xml:space="preserve">P-171  SUPERIOR, SN:19941                                                       </t>
  </si>
  <si>
    <t xml:space="preserve">NATURAL GAS CONSUMPTION LIMIT:   4472 SCF/HR AND 39.17 MMSCF/YR                                                                                                                                                                                    </t>
  </si>
  <si>
    <t xml:space="preserve">SUPERIOR AJAX, SN: 315909                                                       </t>
  </si>
  <si>
    <t xml:space="preserve">P-170 SUPERIOR SN: 315909                                                       </t>
  </si>
  <si>
    <t xml:space="preserve">1215 HP, POWERING A LOW PRESSURE RESIDUAL GAS COMPRESSOR. THIS ENGINE IS EQUIPPED WITH AN AIR-TO-FUEL RATIO CONTROLLER.  THIS IS IDENTIFIED AS P-170.  NATURAL GAS CONSUMPTION LIMIT: 8509 SCF/HR AND 74.54 MMSCF/YR                               </t>
  </si>
  <si>
    <t xml:space="preserve">WAUKESHA 7042, SN: 260958                                                       </t>
  </si>
  <si>
    <t xml:space="preserve">P-166  WAUKESHA SN:260958                                                       </t>
  </si>
  <si>
    <t xml:space="preserve">THIS UNIT POWERS A NATURAL GAS COMPRESSOR.  THIS IS IDENTIFIED AS S-166. NATURAL GAS CONSUMPTION LIMIT:  7692 SCF/HR AND   67.385 MMSCF/YR                                                                                                         </t>
  </si>
  <si>
    <t xml:space="preserve">WAUKESHA 7042, SN: 360925                                                       </t>
  </si>
  <si>
    <t xml:space="preserve">P-163  WAUKESHA SN:360925                                                       </t>
  </si>
  <si>
    <t xml:space="preserve">THIS UNIT POWERS A NATURAL GAS COMPRESSOR.  THIS IS IDENTIFIED AS S-163. NATURAL GAS CONSUMPTION LIMIT:  7692 SCF/HR AND   67.385 MMSCF/YR                                                                                                         </t>
  </si>
  <si>
    <t xml:space="preserve">WAUKESHA 7042, SN: 362517                                                       </t>
  </si>
  <si>
    <t xml:space="preserve">P-165  WAUKESHA SN:362517                                                       </t>
  </si>
  <si>
    <t xml:space="preserve">THIS UNIT POWERS A NATURAL GAS COMPRESSOR.  THIS IS IDENTIFIED AS S-165. NATURAL GAS CONSUMPTION LIMIT:  7692 SCF/HR AND   67.385 MMSCF/YR                                                                                                         </t>
  </si>
  <si>
    <t xml:space="preserve">WAUKESHA 7042, SN: 388531                                                       </t>
  </si>
  <si>
    <t xml:space="preserve">P-164  WAUKESHA SN:388531                                                       </t>
  </si>
  <si>
    <t xml:space="preserve">THIS UNIT POWERS A NATURAL GAS COMPRESSOR.  THIS IS IDENTIFIED AS S-164. NATURAL GAS CONSUMPTION LIMIT:  7692 SCF/HR AND   67.385 MMSCF/YR                                                                                                         </t>
  </si>
  <si>
    <t xml:space="preserve">WAUKESHA 7042, SN:232481                                                        </t>
  </si>
  <si>
    <t xml:space="preserve">P-161  WAUKESHA SN:232481                                                       </t>
  </si>
  <si>
    <t xml:space="preserve">THIS UNIT POWERS A NATURAL GAS COMPRESSOR.  THIS IS IDENTIFIED AS S-161. NATURAL GAS CONSUMPTION LIMIT:  7692 SCF/HR AND   67.385 MMSCF/YR                                                                                                         </t>
  </si>
  <si>
    <t xml:space="preserve">WAUKESHA 7042, SN:262110                                                        </t>
  </si>
  <si>
    <t xml:space="preserve">P-162  WAUKESHA SN:262110                                                       </t>
  </si>
  <si>
    <t xml:space="preserve">THIS UNIT POWERS A NATURAL GAS COMPRESSOR.  THIS IS IDENTIFIED AS S-162. NATURAL GAS CONSUMPTION LIMIT:  7692 SCF/HR AND   67.385 MMSCF/YR                                                                                                         </t>
  </si>
  <si>
    <t xml:space="preserve">WAUKESHA 7042, SN:389002                                                        </t>
  </si>
  <si>
    <t xml:space="preserve">P-160  WAUKESHA SN:389002                                                       </t>
  </si>
  <si>
    <t xml:space="preserve">THIS UNIT POWERS A NATURAL GAS COMPRESSOR.  THIS IS IDENTIFIED AS S-160. NATURAL GAS CONSUMPTION LIMIT:  7692 SCF/HR AND   67.385 MMSCF/YR                                                                                                         </t>
  </si>
  <si>
    <t xml:space="preserve">WAUKESHA F1197, SN:262067                                                       </t>
  </si>
  <si>
    <t xml:space="preserve">P-167 WAUKESHA SN: 262067                                                       </t>
  </si>
  <si>
    <t xml:space="preserve">NATURAL GAS CONSUMPTION LIMIT:  952 SCF PER HOUR, AND 8.34 MMSCF/YR                                                                                                                                                                                </t>
  </si>
  <si>
    <t xml:space="preserve">0090</t>
  </si>
  <si>
    <t xml:space="preserve">DUKE ENERGY FIELD SERVICES -MEWBOURN              </t>
  </si>
  <si>
    <t xml:space="preserve">CATERPILLAR SN: 72BA435                                                         </t>
  </si>
  <si>
    <t xml:space="preserve">P001 CATERPLR SN:72B435                                                         </t>
  </si>
  <si>
    <t xml:space="preserve">FORMERLY PERMIT #96WE059-2 (AND 84WE241) CATERPILLAR, MODEL: G379 SI-NA, SN: 72B01044, NATURAL GAS FIRED, STANDARD RICH-BURN, 4-CYCLE, RECIPROCATING INTERNAL COMBUSTION ENGINE, SITE-RATED AT 2.805 MMBTU/HR HEAT INPUT                           </t>
  </si>
  <si>
    <t xml:space="preserve">MINN. MOLINE,SN: 26500245                                                       </t>
  </si>
  <si>
    <t xml:space="preserve">P011 MINN.MOLINE 26500245                                                       </t>
  </si>
  <si>
    <t xml:space="preserve">MINNEAPOLIS MOLINE, MODEL: HD504-A6A, SN: 31002824, NAT.GAS FIRED,STANDARD RICH BURN, 4-CYCLE, RECIPROCATING INTERNAL COMBUSTION ENGINE, SITE-RATED AT 1.080 MMBTU/HR HEAT INPUT AND 100 HP OUTPUT, POWERING A NATURAL GAS COMPRESSOR.             </t>
  </si>
  <si>
    <t xml:space="preserve">1113</t>
  </si>
  <si>
    <t xml:space="preserve">ENCANA GATHERING SRV. (USA) INC. - MITCH          </t>
  </si>
  <si>
    <t xml:space="preserve">CATERPILLAR G399TA ENGINE                                                       </t>
  </si>
  <si>
    <t xml:space="preserve">CATERPILLAR SN: 49C239                                                          </t>
  </si>
  <si>
    <t xml:space="preserve">ONE CATERPILLAR, MODEL: G399TA, SN: 49C239, SITE RATED AT 730 HP, NATURAL GAS FIRED, INTERNAL COMBUSTION ENGINE. THIS EMISSION UNIT POWERS A NATURAL GAS COMPRESSOR.                                                                               </t>
  </si>
  <si>
    <t xml:space="preserve">WAUKESHA L7042G ENGINE                                                          </t>
  </si>
  <si>
    <t xml:space="preserve">WAUK ,7042G, SN: 123382                                                         </t>
  </si>
  <si>
    <t xml:space="preserve">ONE WAUKESHA, MODEL: L7042 G, SN: 123382, SITE RATED AT 717 HP, NATURAL GAS FIRED, INTERNAL COMBUSTION RECIPROCATING ENGINE.  THIS EMISSION UNIT POWERS A NATURAL GAS COMPRESSOR.                                                                  </t>
  </si>
  <si>
    <t xml:space="preserve">0229</t>
  </si>
  <si>
    <t xml:space="preserve">ENCANA GATHERING SVC. (USA) INC. - RADAR          </t>
  </si>
  <si>
    <t xml:space="preserve">CATERPILLAR G399TA 49C242                                                       </t>
  </si>
  <si>
    <t xml:space="preserve">CATERPILLAR, SN: 49C242                                                         </t>
  </si>
  <si>
    <t xml:space="preserve">CATERPILLAR MODEL G399NA, SERIAL NUMBER 49C242, INTERNAL COMBUSTION ENGINE BURNING NATURAL GAS.  UNIT IS RATED AT 730 HP.                                                                                                                          </t>
  </si>
  <si>
    <t xml:space="preserve">ENCANA OIL &amp; GAS (USA) INC. - DRAGOON             </t>
  </si>
  <si>
    <t xml:space="preserve">WHITE SUPRIOR MOD: 8G825                                                        </t>
  </si>
  <si>
    <t xml:space="preserve">WHITE 8G825 STACK # S006                                                        </t>
  </si>
  <si>
    <t xml:space="preserve">0627</t>
  </si>
  <si>
    <t xml:space="preserve">2001</t>
  </si>
  <si>
    <t xml:space="preserve">ENCANA OIL &amp; GAS (USA) INC. - STATE C.S.          </t>
  </si>
  <si>
    <t xml:space="preserve">CATERPILLAR G399TA                                                              </t>
  </si>
  <si>
    <t xml:space="preserve">CATERPILLAR G399TA -SOO2                                                        </t>
  </si>
  <si>
    <t xml:space="preserve">MAX CONSUMPTION OF NATURAL GAS 4189 SCF/HR OR 36.7 CFTE6/YR ALLW + THE FOLLOWING: NO2  11.0 GRAMS PER HP-HOUR                       VOC   0.4 GRAMS PER HP-HOUR                       CO    1.5 GRAMS PER HP-HOUR                                  </t>
  </si>
  <si>
    <t xml:space="preserve">0057</t>
  </si>
  <si>
    <t xml:space="preserve">KERR-MCGEE FT LUPTON COMPRESSOR STATION           </t>
  </si>
  <si>
    <t xml:space="preserve">THREE CATERILLAR ENGINES                                                        </t>
  </si>
  <si>
    <t xml:space="preserve">(3) CATERPILLAR ENGINES                                                         </t>
  </si>
  <si>
    <t xml:space="preserve">0185</t>
  </si>
  <si>
    <t xml:space="preserve">KERR-MCGEE ROCKY MOUNTAIN CORP. - DOUGAN          </t>
  </si>
  <si>
    <t xml:space="preserve">EU-21 NAT GAS COMBUSTION                                                        </t>
  </si>
  <si>
    <t xml:space="preserve">EU21 COOPER ICE SN:48800                                                        </t>
  </si>
  <si>
    <t xml:space="preserve">NO EQUIPMENT                                                               </t>
  </si>
  <si>
    <t xml:space="preserve">0184</t>
  </si>
  <si>
    <t xml:space="preserve">KERR-MCGEE ROCKY MOUNTAIN CORP. - FREDER          </t>
  </si>
  <si>
    <t xml:space="preserve">COMPRESSOR ENGINE #2202                                                         </t>
  </si>
  <si>
    <t xml:space="preserve">2 NAT GAS ENGINES                                                               </t>
  </si>
  <si>
    <t xml:space="preserve">PROCESS CHANGE                                                             </t>
  </si>
  <si>
    <t xml:space="preserve">0048</t>
  </si>
  <si>
    <t xml:space="preserve">KERR-MCGEE ROCKY MOUNTAIN CORP. - HUDSON          </t>
  </si>
  <si>
    <t xml:space="preserve">CAT ENGINE - NAT GAS                                                            </t>
  </si>
  <si>
    <t xml:space="preserve">S-006 CAT G399-TA ENGINE                                                        </t>
  </si>
  <si>
    <t xml:space="preserve">CLARK, TLAD-8 RATED AT 3000 HP                                                  </t>
  </si>
  <si>
    <t xml:space="preserve">CLARK TLAD-8, P001                                                              </t>
  </si>
  <si>
    <t xml:space="preserve">P-001: CLARK TLAD-8, 3000 HP, COMPRESSOR ENGINE, SN:139005                                                                                                                                                                                         </t>
  </si>
  <si>
    <t xml:space="preserve">P-002 CLARK ENG SN:139004                                                       </t>
  </si>
  <si>
    <t xml:space="preserve">CLARK, TLAD-8, P002                                                             </t>
  </si>
  <si>
    <t xml:space="preserve">P-002: CLARK TLAD-8, 3000 HP, COMPRESSOR ENGINE, SN:139004                                                                                                                                                                                         </t>
  </si>
  <si>
    <t xml:space="preserve">P-003 CLARK ENG SN:139006                                                       </t>
  </si>
  <si>
    <t xml:space="preserve">CLARK TLAD-8, P003                                                              </t>
  </si>
  <si>
    <t xml:space="preserve">P-003: CLARK TLAD-8, 3000 HP, COMPRESSOR ENGINE, SN:139006                                                                                                                                                                                         </t>
  </si>
  <si>
    <t xml:space="preserve">P-004 CLARK ENG SN:139007                                                       </t>
  </si>
  <si>
    <t xml:space="preserve">CLARK TLAD-8, P004                                                              </t>
  </si>
  <si>
    <t xml:space="preserve">P-004: CLARK TLAD-8, 3000 HP, COMPRESSOR ENGINE, SN: 139007                                                                                                                                                                                        </t>
  </si>
  <si>
    <t xml:space="preserve">059</t>
  </si>
  <si>
    <t xml:space="preserve">KERR-MCGEE ROCKY MOUNTAIN CORP. -HAMBERT          </t>
  </si>
  <si>
    <t xml:space="preserve">SUPERIOR 8G825 SB 273789                                                        </t>
  </si>
  <si>
    <t xml:space="preserve">WHTIE SUPERIOR ENGINE                                                           </t>
  </si>
  <si>
    <t xml:space="preserve">WHITE SUPERIOR 8G825 645HP ENGINE                                               </t>
  </si>
  <si>
    <t xml:space="preserve">WHITE SUPERIOR ENGINE                                                           </t>
  </si>
  <si>
    <t xml:space="preserve">KERR-MCGEE ROCKY MOUNTAIN CORP.-BRIGHTON          </t>
  </si>
  <si>
    <t xml:space="preserve">3 NAT GAS ENGINES RATED AT 954 HP (EACH)                                        </t>
  </si>
  <si>
    <t xml:space="preserve">            1232 HP RECIP                                                                                                                                                                                                                          </t>
  </si>
  <si>
    <t xml:space="preserve">0523</t>
  </si>
  <si>
    <t xml:space="preserve">KMIGT - ROCKPORT                                  </t>
  </si>
  <si>
    <t xml:space="preserve">(2) WAUKESHA ENGINES                                                            </t>
  </si>
  <si>
    <t xml:space="preserve">LITTLETON &amp; ENGLEWOOD WWTP                        </t>
  </si>
  <si>
    <t xml:space="preserve">2 JENBACHER GAS ENGINE GEN SN:2829751,28229752                                  </t>
  </si>
  <si>
    <t xml:space="preserve">2 JENBACHER ENGINES                                                             </t>
  </si>
  <si>
    <t xml:space="preserve">TWO JENBACHER JMS 320-GS-B/NL, DIGESTER GAS FIRED, INTERNAL COMBUSTION RECIPROCATING ENGINES, EACH RATED AT 1274 BHP. THESE EMISSION UNITS POWER ELECTRICITY-PRODUCING GENERATORS.                                                                 </t>
  </si>
  <si>
    <t xml:space="preserve">0099</t>
  </si>
  <si>
    <t xml:space="preserve">LOCKHEED MARTIN SPACE SYSTEMS COMPANY             </t>
  </si>
  <si>
    <t xml:space="preserve">NAT. GAS BACKUP GENERATORS                                                      </t>
  </si>
  <si>
    <t xml:space="preserve">GENN GENERATORS-NAT GAS                                                         </t>
  </si>
  <si>
    <t xml:space="preserve">009</t>
  </si>
  <si>
    <t xml:space="preserve">MONFORT FINACE COMPANY, INC. - GILCREST           </t>
  </si>
  <si>
    <t xml:space="preserve">4 GENERATORS                                                                    </t>
  </si>
  <si>
    <t xml:space="preserve">4 CATERPILLAR (MODEL: G398, SN: 73B709, 73B710, 73B724, 6L6823) DUAL FUEL-FIRED, RECIPROCATING INTERNAL COMBUSTION ENGINES, EACH RATED AT 700 HP OUTPUT, EACH POWERING AN ELECTRIC GENERATOR, WITH NO ASSOCIATED CONTROL EQUIPMENT.                </t>
  </si>
  <si>
    <t xml:space="preserve">031</t>
  </si>
  <si>
    <t xml:space="preserve">0042</t>
  </si>
  <si>
    <t xml:space="preserve">NESTLE PURINA PETCARE COMPANY                     </t>
  </si>
  <si>
    <t xml:space="preserve">COMPRESSOR PT 2-30 200 HP                                                       </t>
  </si>
  <si>
    <t xml:space="preserve">COMPRESSOR PT 2-30 200HP                                                        </t>
  </si>
  <si>
    <t xml:space="preserve">NORTHERN CO MEDICAL CTR                           </t>
  </si>
  <si>
    <t xml:space="preserve">CAT COGEN ICE SN:6NB00557                                                       </t>
  </si>
  <si>
    <t xml:space="preserve">0192</t>
  </si>
  <si>
    <t xml:space="preserve">PUBLIC SERVICE CO CHALK BLUFFS STA                </t>
  </si>
  <si>
    <t xml:space="preserve">COMPRESSOR UNIT #1                                                              </t>
  </si>
  <si>
    <t xml:space="preserve">ENGINE #1: WAUKESHA, MODEL: L5108GL, SN: 403281, ENGINE, NATURAL GAS FIRED.                                                                                                                                                                        </t>
  </si>
  <si>
    <t xml:space="preserve">COMPRESSOR UNIT #2WAUKESHA 5108GL #2                                            </t>
  </si>
  <si>
    <t xml:space="preserve">COMPRESSOR UNIT #2                                                              </t>
  </si>
  <si>
    <t xml:space="preserve">ENGINE #2: ONE WAUKESHA, MODEL: L5108GL, SN: 403173, ENGINE, NATURAL GAS FIRED.                                                                                                                                                                    </t>
  </si>
  <si>
    <t xml:space="preserve">0702</t>
  </si>
  <si>
    <t xml:space="preserve">PUBLIC SERVICE CO DEER CREEK STA                  </t>
  </si>
  <si>
    <t xml:space="preserve">WHITE-SUPERIOR 6G825 ENG.                                                       </t>
  </si>
  <si>
    <t xml:space="preserve">0701</t>
  </si>
  <si>
    <t xml:space="preserve">PUBLIC SERVICE CO LEYDEN STA                      </t>
  </si>
  <si>
    <t xml:space="preserve">WORTHINGTON ENGINES #1-#7                                                       </t>
  </si>
  <si>
    <t xml:space="preserve">COMPRESSOR ENGINES #1-7                                                         </t>
  </si>
  <si>
    <t xml:space="preserve">PUBLIC SERVICE CO LOUISVILLE STATION              </t>
  </si>
  <si>
    <t xml:space="preserve">COMPRESSOR #1                                                                   </t>
  </si>
  <si>
    <t xml:space="preserve">0141</t>
  </si>
  <si>
    <t xml:space="preserve">PUBLIC SERVICE CO YOSEMITE STATION                </t>
  </si>
  <si>
    <t xml:space="preserve">COMPRESSOR EMGINE #7                                                            </t>
  </si>
  <si>
    <t xml:space="preserve">COMPRESSOR ENGINE #7                                                            </t>
  </si>
  <si>
    <t xml:space="preserve">COMPRESSOR ENGINE #6                                                            </t>
  </si>
  <si>
    <t xml:space="preserve">0098</t>
  </si>
  <si>
    <t xml:space="preserve">SOUTHWESTERN PRODUCTION - GILCREST GAS            </t>
  </si>
  <si>
    <t xml:space="preserve">NAT GAS        8G-825                                                           </t>
  </si>
  <si>
    <t xml:space="preserve">S-01 SUP SN: 1060271 ENG                                                        </t>
  </si>
  <si>
    <t xml:space="preserve">ONE WHITE SUPERIOR, MODEL: 8G-825, SN: 20071, 800 HP, FOUR-CYCLE NATURAL GAS FIRED INTERNAL COMBUSTION RECIPROCATING ENGINE.  THIS EMISSIONS UNIT DRIVES A NATURAL GAS COMPRESSOR.                                                                 </t>
  </si>
  <si>
    <t xml:space="preserve">NAT. GAS       8G-825                                                           </t>
  </si>
  <si>
    <t xml:space="preserve">S-03 WHITE SUP. SN:18478                                                        </t>
  </si>
  <si>
    <t xml:space="preserve">ONE WHITE SUPERIOR, MODEL: 8G-825, SN: 18478, 800 HP, FOUR-CYCLE, NATURAL GAS FIRED INTERNAL COMBUSTION RECIPROCATING ENGINE.  THIS EMISSION UNIT DRIVES A NATURAL GAS COMPRESSOR.                                                                 </t>
  </si>
  <si>
    <t xml:space="preserve">NAT. GAS  RAND SVG-10                                                           </t>
  </si>
  <si>
    <t xml:space="preserve">INGERSOLL-RAND, S-02                                                            </t>
  </si>
  <si>
    <t xml:space="preserve">ONE INGERSOLL RAND SVG10, SN: 10CS1368, RATED AT 480 HP, NATURAL GAS FIRED, INTERNAL COMBUSTION RECIPROCATING ENGINE. THIS EMISSION UNIT POWERS A COMPRESSOR.  STACK # S-02.                                                                       </t>
  </si>
  <si>
    <t xml:space="preserve">NAT. GAS ENGINE                                                                 </t>
  </si>
  <si>
    <t xml:space="preserve">S-04 WAUKESHA SN:1060271                                                        </t>
  </si>
  <si>
    <t xml:space="preserve">ONE WAUKESHA, MODEL: 1197, SN: 1060271, 150 HP, FOUR-CYCLE NATURAL GAS FIRED INTERNAL COMBUSTION RECIPROCATING ENGINE. THIS EMISSION UNIT DRIVES A NATURAL GAS COMPRESSOR                                                                          </t>
  </si>
  <si>
    <t xml:space="preserve">NAT. GAS SN: 76136 ENGINE                                                       </t>
  </si>
  <si>
    <t xml:space="preserve">S-05 WAUKESHA SN:76136                                                          </t>
  </si>
  <si>
    <t xml:space="preserve">ONE WAUKESHA, MODEL: 1197, SN: 76136, 150 HP, FOUR-CYCLE, NATURAL GAS FIRED INTERNAL COMBUSTION RECIPROCATING ENGINE. THIS EMISSION UNIT DRIVES A NATURAL GAS COMPRESSOR.                                                                          </t>
  </si>
  <si>
    <t xml:space="preserve">TPI PETROLEUM INC. #4079                          </t>
  </si>
  <si>
    <t xml:space="preserve">CATERPILLAR NAT GAS ENGINE RATED AT 95 HP                                       </t>
  </si>
  <si>
    <t xml:space="preserve">NAT GAS ENG RATED @ 98 HP                                                       </t>
  </si>
  <si>
    <t xml:space="preserve">TPI PETROLEUM INC. #4121 / NATURAL FUELS          </t>
  </si>
  <si>
    <t xml:space="preserve">CATERPILLAR SN: 07YO5751                                                        </t>
  </si>
  <si>
    <t xml:space="preserve">98 BHP SITE RATED, NATURAL GAS COMPRESSOR ENGINE, MAKE/MODEL: CATERPILLAR 3306 NA, SN: 07YO5751, STANDARD-BURN THIS ENGINE DRIVES A COMPRESSO, WHICH COMPRESSES COMMERCIALLY-AVAILABLE NATURAL GAS TO DISPENSING PRESSURES.                        </t>
  </si>
  <si>
    <t xml:space="preserve">1387</t>
  </si>
  <si>
    <t xml:space="preserve">TRINITY ENERGY CORP. - BERYL FIELD                </t>
  </si>
  <si>
    <t xml:space="preserve">WAUKESHA NAT GAS ENG RATED AT 70 HP                                             </t>
  </si>
  <si>
    <t xml:space="preserve">WAUKESHA ENGINE                                                                 </t>
  </si>
  <si>
    <t xml:space="preserve">0691</t>
  </si>
  <si>
    <t xml:space="preserve">UNITED STATES EXPLORATION  - DOWN 2 44-2          </t>
  </si>
  <si>
    <t xml:space="preserve">WAUKESHA VRG310U 75HP ENG                                                       </t>
  </si>
  <si>
    <t xml:space="preserve">ONE WAUKESHA/VRG31OU, 75HP, NATURAL GAS FIRED ENGINE, SN:  361705                                                                                                                                                                                  </t>
  </si>
  <si>
    <t xml:space="preserve">0298</t>
  </si>
  <si>
    <t xml:space="preserve">UNITED STATES EXPLORATION -ARTIST 1 41-9          </t>
  </si>
  <si>
    <t xml:space="preserve">WAUKESHA VRG155U 22HP ENG                                                       </t>
  </si>
  <si>
    <t xml:space="preserve">0704</t>
  </si>
  <si>
    <t xml:space="preserve">1998</t>
  </si>
  <si>
    <t xml:space="preserve">US EXPLORATION CARLSON 4 41-33                    </t>
  </si>
  <si>
    <t xml:space="preserve">WAUKESHA VRG310 75HP                                                            </t>
  </si>
  <si>
    <t xml:space="preserve">WAUKESHA VRG310U SN365040                                                       </t>
  </si>
  <si>
    <t xml:space="preserve">0693</t>
  </si>
  <si>
    <t xml:space="preserve">US EXPLORATION LINNEBUR 1 41 19                   </t>
  </si>
  <si>
    <t xml:space="preserve">0699</t>
  </si>
  <si>
    <t xml:space="preserve">US EXPLORATION WAILES 1X  41-33                   </t>
  </si>
  <si>
    <t xml:space="preserve">WAUKESHA VRG310U ICE SN:309676                                                  </t>
  </si>
  <si>
    <t xml:space="preserve">WAUK VRG310U SN: 309676                                                         </t>
  </si>
  <si>
    <t xml:space="preserve">0468</t>
  </si>
  <si>
    <t xml:space="preserve">WALSH PRODUCTION INC  LILLI SCREW                 </t>
  </si>
  <si>
    <t xml:space="preserve">WAUKESHA F817G SN 134924                                                        </t>
  </si>
  <si>
    <t xml:space="preserve">WAUKESHA F817G ENGINE                                                           </t>
  </si>
  <si>
    <t xml:space="preserve">1341</t>
  </si>
  <si>
    <t xml:space="preserve">WHITING PETROLEUM - LINNEBUR #6-23                </t>
  </si>
  <si>
    <t xml:space="preserve">KUBOTA PUMPJACK ENGINE                                                          </t>
  </si>
  <si>
    <t xml:space="preserve">ONE KUBOTA, DESIGN RATED AT 32 HP, NATURAL GAS FIRED, INTERNAL COMBUSTION RECIPROCATING ENGINE.                                                                                                                                                    </t>
  </si>
  <si>
    <t xml:space="preserve">RICH BURN RICE TOTALS</t>
  </si>
  <si>
    <t xml:space="preserve">ALL ENGINE TOTALS</t>
  </si>
  <si>
    <t xml:space="preserve">state fips</t>
  </si>
  <si>
    <t xml:space="preserve">county fips</t>
  </si>
  <si>
    <t xml:space="preserve">site id</t>
  </si>
  <si>
    <t xml:space="preserve">data year</t>
  </si>
  <si>
    <t xml:space="preserve">90% CONTROLLED NITROGEN DIOXIDE             tpy</t>
  </si>
  <si>
    <t xml:space="preserve">95% CONTROLLED CARBON MONOXIDE     tpy</t>
  </si>
  <si>
    <t xml:space="preserve">95% CONTROLLED VOCs                    tpy</t>
  </si>
  <si>
    <t xml:space="preserve">NOx Control Cost $/ton ($150,000 capital cost)</t>
  </si>
  <si>
    <t xml:space="preserve">CO Control Cost $/ton ($25,000 capital cost)</t>
  </si>
  <si>
    <t xml:space="preserve">VOC Control Cost $/ton ($25,000 capital cost)</t>
  </si>
  <si>
    <t xml:space="preserve">Annual NOx Control Cost $/ton ($140,000 annual operating cost)</t>
  </si>
  <si>
    <t xml:space="preserve">LEAN BURN ENGINES</t>
  </si>
  <si>
    <t xml:space="preserve">AJAX DPC360 304HP IC CE                                                         </t>
  </si>
  <si>
    <t xml:space="preserve">AJAX DPC 115 ENGINE RATED AT 97 HP                                              </t>
  </si>
  <si>
    <t xml:space="preserve">AJAX DPC-115                                                                    </t>
  </si>
  <si>
    <t xml:space="preserve">2-cycle Lean Burn</t>
  </si>
  <si>
    <t xml:space="preserve">SUPERIOR 16GT825 SN265979                                                       </t>
  </si>
  <si>
    <t xml:space="preserve">4-cycle Lean Burn</t>
  </si>
  <si>
    <t xml:space="preserve">1189</t>
  </si>
  <si>
    <t xml:space="preserve">CASCADE OIL &amp; GAS INC                             </t>
  </si>
  <si>
    <t xml:space="preserve">4 NAT GAS ENGINES RATED AT 32 HP                                                </t>
  </si>
  <si>
    <t xml:space="preserve">4 NAT GAS ENGINES                                                               </t>
  </si>
  <si>
    <t xml:space="preserve">0763</t>
  </si>
  <si>
    <t xml:space="preserve">CELERITY ENERGY    WAGNER EQUIPMENT CO.           </t>
  </si>
  <si>
    <t xml:space="preserve">CATERPILLAR NAT GAS ENG RATED AT 1,818 HP                                       </t>
  </si>
  <si>
    <t xml:space="preserve">CAT G3516                                                                       </t>
  </si>
  <si>
    <t xml:space="preserve">CATERPILLAR 3306LE ENG RATED AT 1,775 HP                                        </t>
  </si>
  <si>
    <t xml:space="preserve">CATERPILLAR, 3606LE ENG                                                         </t>
  </si>
  <si>
    <t xml:space="preserve">4 COOPER GMVH -12 ICE                                                           </t>
  </si>
  <si>
    <t xml:space="preserve">4 COOPER GMVH-12 ENGINES                                                        </t>
  </si>
  <si>
    <t xml:space="preserve">ONE COOPER CMVH, SN: 48531, RATED AT 2700 HP, TWO-CYCLE, LOW NOX DESIGN (CLEAN BURN), NATURAL GAS FIRED INTERNAL COMBUSTION RECIPROCATING ENGINE.  THIS EMISSION UNIT POWERS A NATURAL GAS COMPRESSOR. STACK NUMBER ENGINE 4, SOO4.                </t>
  </si>
  <si>
    <t xml:space="preserve">E005 COOPER ICE SN:48867                                                        </t>
  </si>
  <si>
    <t xml:space="preserve">ENGINE #5: ONE COOPER GMVH-12, SN:48867, 2700 HP, 19.48 MMBTU/HR, 2-CYCLE, STANDARD LEAN BURN, NATURAL GAS COMPRESSOR ENGINE.                                                                                                                      </t>
  </si>
  <si>
    <t xml:space="preserve">E006 COOPER ICE SN:48868                                                        </t>
  </si>
  <si>
    <t xml:space="preserve">CLEAN BURN ENG                                                                                                                                                                                                                                     </t>
  </si>
  <si>
    <t xml:space="preserve">0036</t>
  </si>
  <si>
    <t xml:space="preserve">COLORADO INTERSTATE GAS CO WATKINS STA            </t>
  </si>
  <si>
    <t xml:space="preserve">2,1200HP WORTHING COMP                                                          </t>
  </si>
  <si>
    <t xml:space="preserve">(2) 1200HP WORTHING COMPS                                                       </t>
  </si>
  <si>
    <t xml:space="preserve">Lean burn conversion, NOx ~ 3 g/hphr </t>
  </si>
  <si>
    <t xml:space="preserve">4,2700HP COOPER BESSEMER                                                        </t>
  </si>
  <si>
    <t xml:space="preserve">(4)2700HP COOPER BESSEMER                                                       </t>
  </si>
  <si>
    <t xml:space="preserve">5/2700HP COOPER BESSEMER                                                        </t>
  </si>
  <si>
    <t xml:space="preserve">(5)2700HP COOPER BESSEMER                                                       </t>
  </si>
  <si>
    <t xml:space="preserve">0586</t>
  </si>
  <si>
    <t xml:space="preserve">COLORADO INTERSTATE GAS CO. - FT. LUPTON          </t>
  </si>
  <si>
    <t xml:space="preserve">3 CATERPILLAR ENGINES RATED AT 2225 HP                                          </t>
  </si>
  <si>
    <t xml:space="preserve">3 CAT ENGINES                                                                   </t>
  </si>
  <si>
    <t xml:space="preserve">CATERPILLAR G3616 TALE RATED AT 4445 HP                                         </t>
  </si>
  <si>
    <t xml:space="preserve">CAT G3616 TALE                                                                  </t>
  </si>
  <si>
    <t xml:space="preserve">DENVER WATER - MARSTON TREATMENT PLANT            </t>
  </si>
  <si>
    <t xml:space="preserve">CATERPILLAR G3516B NAT GAS ENG RATED @ 3196 HP                                  </t>
  </si>
  <si>
    <t xml:space="preserve">CAT, 3516B NAT GAS ENG                                                          </t>
  </si>
  <si>
    <t xml:space="preserve">0277</t>
  </si>
  <si>
    <t xml:space="preserve">DUKE ENERGY FIELD SERVICES - ENTERPRISE           </t>
  </si>
  <si>
    <t xml:space="preserve">CATERPILLAR SN: 1YG00027                                                        </t>
  </si>
  <si>
    <t xml:space="preserve">P004 CATERPR SN:1YG00027                                                        </t>
  </si>
  <si>
    <t xml:space="preserve">CATERPILLAR, MODEL: G3612SI, SN: 1YG00027,NATURAL GAS FIRED, STANDARD LEAN BURN, 4-CYCLE, RECIPROCATING INTERNAL COMBUSTION ENGINE, SITE RATED AT 28.10 MMBTU/HR HEAT INPUT AND 3300 HP OUTPUT, POWERING A NATURAL GAS COMPRESSOR.                 </t>
  </si>
  <si>
    <t xml:space="preserve">CATERPILLAR SN: 1YG00028                                                        </t>
  </si>
  <si>
    <t xml:space="preserve">P005 CATERPR SN:1YG00028                                                        </t>
  </si>
  <si>
    <t xml:space="preserve">CATERPILLAR, MODEL: G3612SI, SN: 1YG00028,NATURAL GAS FIRED, STANDARD LEAN BURN, 4-CYCLE, RECIPROCATING INTERNAL COMBUSTION ENGINE, SITE RATED AT 28.10 MMBTU/HR HEAT INPUT AND 3300 HP OUTPUT, POWERING A NATURAL GAS COMPRESSOR.                 </t>
  </si>
  <si>
    <t xml:space="preserve">CATERPILLAR SN: 1YG00029                                                        </t>
  </si>
  <si>
    <t xml:space="preserve">P006 CATERPR SN:1YG00029                                                        </t>
  </si>
  <si>
    <t xml:space="preserve">CATERPILLAR, MODEL: G3612SI, SN: 1YG00029,NATURAL GAS FIRED, STANDARD LEAN BURN, 4-CYCLE, RECIPROCATING INTERNAL COMBUSTION ENGINE, SITE RATED AT 28.10 MMBTU/HR HEAT INPUT AND 3300 HP OUTPUT, POWERING A NATURAL GAS COMPRESSOR.                 </t>
  </si>
  <si>
    <t xml:space="preserve">CATERPILLAR SN: 1YG00047                                                        </t>
  </si>
  <si>
    <t xml:space="preserve">P003 CATERPR SN:1YG00047                                                        </t>
  </si>
  <si>
    <t xml:space="preserve">CATERPILLAR, MODEL: G3612SI, SN: 1YG00047,NATURAL GAS FIRED, STANDARD LEAN BURN, 4-CYCLE, RECIPROCATING INTERNAL COMBUSTION ENGINE, SITE RATED AT 28.10 MMBTU/HR HEAT INPUT AND 3300 HP OUTPUT, POWERING A NATURAL GAS COMPRESSOR.                 </t>
  </si>
  <si>
    <t xml:space="preserve">0243</t>
  </si>
  <si>
    <t xml:space="preserve">DUKE ENERGY FIELD SERVICES - MARLA                </t>
  </si>
  <si>
    <t xml:space="preserve">WAUKESHA ICE  L7044 GSI 1680 HP P111                                            </t>
  </si>
  <si>
    <t xml:space="preserve">WAUKESHA ICE 1680 HP P111                                                       </t>
  </si>
  <si>
    <t xml:space="preserve">WAUKESHA ICE 1680 HP P109                                                       </t>
  </si>
  <si>
    <t xml:space="preserve">WAUKESHA ICE 1680 HP P110                                                       </t>
  </si>
  <si>
    <t xml:space="preserve">0595</t>
  </si>
  <si>
    <t xml:space="preserve">DUKE ENERGY FIELD SERVICES - PLATTEVILLE          </t>
  </si>
  <si>
    <t xml:space="preserve">WAUKESHA L 7042 GSI RATED AT 1478 HP                                            </t>
  </si>
  <si>
    <t xml:space="preserve">WAUK  STACK #8  P008                                                            </t>
  </si>
  <si>
    <t xml:space="preserve">WAUKESHA L 7044 GSI  RATED AT 1680 HP                                           </t>
  </si>
  <si>
    <t xml:space="preserve">WAUK STACK #2 P002                                                              </t>
  </si>
  <si>
    <t xml:space="preserve">WAUKESHA L 7044 GSI NAT GAS ENG RATED @ 1680 HP                                 </t>
  </si>
  <si>
    <t xml:space="preserve">WAUK L7044 STACK #1 P001                                                        </t>
  </si>
  <si>
    <t xml:space="preserve">WAUKESHA L 7044 GSI RATED AT 1400 HP                                            </t>
  </si>
  <si>
    <t xml:space="preserve">WAUK STACK #7 P007                                                              </t>
  </si>
  <si>
    <t xml:space="preserve">WAUKESHA L 7044 GSI RATED AT 1680 HP                                            </t>
  </si>
  <si>
    <t xml:space="preserve">WAUK STACK # 5 P005                                                             </t>
  </si>
  <si>
    <t xml:space="preserve">WAUKESHA  STACK #3 E-003                                                        </t>
  </si>
  <si>
    <t xml:space="preserve">WAUKESHA STACK #4  E-004                                                        </t>
  </si>
  <si>
    <t xml:space="preserve">WAUKESHA L7044 GSI RATED AT 1400 HP                                             </t>
  </si>
  <si>
    <t xml:space="preserve">WAUK STACK #6 P006                                                              </t>
  </si>
  <si>
    <t xml:space="preserve">WAUKESHA ICE 1680 HP P-021                                                      </t>
  </si>
  <si>
    <t xml:space="preserve">P021 WAUKESHA ICE 1680 HP                                                       </t>
  </si>
  <si>
    <t xml:space="preserve">WAUKESHA ICE 1680 HP P-022                                                      </t>
  </si>
  <si>
    <t xml:space="preserve">P022 WAUKESHA ICE 1680 HP                                                       </t>
  </si>
  <si>
    <t xml:space="preserve">WAUKESHA ICE P-020                                                              </t>
  </si>
  <si>
    <t xml:space="preserve">P020 WAUKESHA ICE 1680 HP                                                       </t>
  </si>
  <si>
    <t xml:space="preserve">0115</t>
  </si>
  <si>
    <t xml:space="preserve">DUKE ENERGY FIELD SERVICES, LLC - TAMPA           </t>
  </si>
  <si>
    <t xml:space="preserve">AJAX ENGINE, SN: 296099: NATURAL GAS COMBUSTION                                 </t>
  </si>
  <si>
    <t xml:space="preserve">P-001 SUPERIOR SN: 296099                                                       </t>
  </si>
  <si>
    <t xml:space="preserve">ONE AJAX SUPERIOR, MODEL: 8GTLA, SN: 296099, NATURAL GAS FIRED, 4-CYCLE, CLEAN BURN, LOW EMISSIONS DESIGN, RECIPROCATING INTERNAL COMBUSTION ENGINE, SITE HEAT INPUT RATED AT 7.81 MMBTU/HR AND SITE OUTPUT RATED AT 1100 HP.                      </t>
  </si>
  <si>
    <t xml:space="preserve">SUPERIOR SN: 296839: NATURAL GAS COMBUSTION                                     </t>
  </si>
  <si>
    <t xml:space="preserve">P002 SUPERIOR SN: 296839                                                        </t>
  </si>
  <si>
    <t xml:space="preserve">ONE AJAX SUPERIOR, MODEL: 8GTLA, SN: 296839, NATURAL GAS FIRED, 4-CYCLE, CLEAN BURN, LOW EMISSIONS DESIGN, RECIPROCATING INTERNAL COMBUSTION ENGINE, SITE HEAT INPUT RATED AT 7.81 MMBTU/HR AND SITE OUTPUT RATED AT 1100 HP.                      </t>
  </si>
  <si>
    <t xml:space="preserve">SUPERIOR SN: 305139: NATURAL GAS COMBUSTION                                     </t>
  </si>
  <si>
    <t xml:space="preserve">P003 SUPERIOR SN: 305139                                                        </t>
  </si>
  <si>
    <t xml:space="preserve">ONE AJAX SUPERIOR, MODEL: 8GTLA, SN: 305139, NATURAL GAS FIRED, 4-CYCLE, CLEAN BURN, LOW EMISSIONS DESIGN, RECIPROCATING INTERNAL COMBUSTION ENGINE, SITE HEAT INPUT RATED AT 7.81 MMBTU/HR AND SITE OUTPUT RATED AT 1100 HP.                      </t>
  </si>
  <si>
    <t xml:space="preserve">1519</t>
  </si>
  <si>
    <t xml:space="preserve">ENCANA - LINNEBUR STATION                         </t>
  </si>
  <si>
    <t xml:space="preserve">AJAX DPC 2802LE RATED AT 325 HP                                                 </t>
  </si>
  <si>
    <t xml:space="preserve">AJAX DPC 2802LE ENG                                                             </t>
  </si>
  <si>
    <t xml:space="preserve">0319</t>
  </si>
  <si>
    <t xml:space="preserve">ENCANA GATERHERING SERVICES (USA) INC.            </t>
  </si>
  <si>
    <t xml:space="preserve">AJAX DPC-2803 LE NAT GAS ENG                                                    </t>
  </si>
  <si>
    <t xml:space="preserve">ICE AJAX DPC-2803LE 550HP                                                       </t>
  </si>
  <si>
    <t xml:space="preserve">AJAX DPC-540 LE NAT GAS ENG                                                     </t>
  </si>
  <si>
    <t xml:space="preserve">AJAX SN: 84286 ENGINE                                                           </t>
  </si>
  <si>
    <t xml:space="preserve">ONE AJAX DPC-2803LE, SN: 84286, 550 HP, INTERNAL COMBUSTION ENGINE.                                                                                                                                                                                </t>
  </si>
  <si>
    <t xml:space="preserve">AJAX DPC540LE                                                                   </t>
  </si>
  <si>
    <t xml:space="preserve">AJAX DPC 540LE SN:83891                                                         </t>
  </si>
  <si>
    <t xml:space="preserve">ONE AJAX, MODEL DPC 540LE, SN: 83891, SITE RATED AT 514 HP, TWO-CYCLE, LOW NO2 DESIGN, NATURAL GAS FIRED, RECIPROCATING ENGINE.  THIS ENGINE POWERS A COMPRESSOR WITH TWO YKDC-11800 CYLINDERS.  STACK - UNIT 101.                                 </t>
  </si>
  <si>
    <t xml:space="preserve">AJQAX DPC-2803 LE NAT GAS ENG                                                   </t>
  </si>
  <si>
    <t xml:space="preserve">CATERPILLAR G3516TALE NAT GAS ENG                                               </t>
  </si>
  <si>
    <t xml:space="preserve">CATERPILLAR G3216TALE                                                           </t>
  </si>
  <si>
    <t xml:space="preserve">CATERPILLAR G3516TALE                                                           </t>
  </si>
  <si>
    <t xml:space="preserve">NAT.GAS                                                                         </t>
  </si>
  <si>
    <t xml:space="preserve">UNIT 102 - NATURAL GAS                                                          </t>
  </si>
  <si>
    <t xml:space="preserve">AJAX DPC 540LE SN: 83892                                                        </t>
  </si>
  <si>
    <t xml:space="preserve">ONE AJAX, MODEL DPC 540LE, SN: 83892, SITE RATED AT 514 HP, TWO-CYCLE, LOW NO2 DESIGN, NATURAL GAS FIRED, RECIPROCATING ENGINE.  THIS ENGINE POWERS A COMPRESSOR WITH TWO YKDC-11800 CYLINDERS.  STACK - UNIT 102.                                 </t>
  </si>
  <si>
    <t xml:space="preserve">UNIT 103 - NATURAL GAS                                                          </t>
  </si>
  <si>
    <t xml:space="preserve">AJAX DPC 540LE SN:83889                                                         </t>
  </si>
  <si>
    <t xml:space="preserve">ONE AJAX, MODEL DPC 540LE, SN: 83889, SITE RATED AT 514 HP, TWO-CYCLE, LOW NO2 DESIGN, NATURAL GAS FIRED, RECIPROCATING ENGINE.  THIS ENGINE POWERS A COMPRESSOR WITH TWO YKDC-11800 CYLINDERS.  STACK - UNIT 103.                                 </t>
  </si>
  <si>
    <t xml:space="preserve">UNIT 104 - NATURAL GAS                                                          </t>
  </si>
  <si>
    <t xml:space="preserve">AJAX DPC 540LE SN: 83893                                                        </t>
  </si>
  <si>
    <t xml:space="preserve">ONE AJAX, MODEL DPC 540LE, SN: 83893, SITE RATED AT 514 HP, TWO-CYCLE, LOW NO2 DESIGN, NATURAL GAS FIRED, RECIPROCATING ENGINE.  THIS ENGINE POWERS A COMPRESSOR WITH TWO YKDC-11800 CYLINDERS.  STACK - UNIT 104.                                 </t>
  </si>
  <si>
    <t xml:space="preserve">0127</t>
  </si>
  <si>
    <t xml:space="preserve">ENCANA OIL &amp; GAS (USA) INC. - ARISTOCRAT          </t>
  </si>
  <si>
    <t xml:space="preserve">AJAX DPC-180 SN 82206                                                           </t>
  </si>
  <si>
    <t xml:space="preserve">CATERPILLAR G3516TALE RATED AT 1030 HP                                          </t>
  </si>
  <si>
    <t xml:space="preserve">CAT G3516, STACK # CAT                                                          </t>
  </si>
  <si>
    <t xml:space="preserve">NAT GAS ENG RATED AT 180 HP                                                     </t>
  </si>
  <si>
    <t xml:space="preserve">AJAX DPC-180 SN 82264                                                           </t>
  </si>
  <si>
    <t xml:space="preserve">0628</t>
  </si>
  <si>
    <t xml:space="preserve">ENCANA OIL &amp; GAS (USA) INC. - KALLSEN             </t>
  </si>
  <si>
    <t xml:space="preserve">NATURAL GAS ENGINE RATED AT 694 HP                                              </t>
  </si>
  <si>
    <t xml:space="preserve">SUPERIOR ICE SN:19072                                                           </t>
  </si>
  <si>
    <t xml:space="preserve">1267</t>
  </si>
  <si>
    <t xml:space="preserve">ENCANA OIL &amp; GAS (USA) INC. - TAYLOR C.S          </t>
  </si>
  <si>
    <t xml:space="preserve">WAUKESHA  L7042GSI ENGINE                                                       </t>
  </si>
  <si>
    <t xml:space="preserve">WAUK L7042GSI SN: 315692                                                        </t>
  </si>
  <si>
    <t xml:space="preserve">0471</t>
  </si>
  <si>
    <t xml:space="preserve">ENCANA OIL &amp; GAS (USA) INC. -100 LATERAL          </t>
  </si>
  <si>
    <t xml:space="preserve">NAT GAS ENG RATED AT 880 HP                                                     </t>
  </si>
  <si>
    <t xml:space="preserve">SUPERIOR 2406-G ENGINE #1                                                       </t>
  </si>
  <si>
    <t xml:space="preserve">SUPERIOR CLEAN BURN, MODEL 2406-G, SITE RATED AT 1116 HP, NATURAL GAS FIRED, INTERNAL COMBUSTION RECIPROCATING ENGINE. NO SERIAL NUMBER AVAILABLE AT TIME OF INITIAL APPROVAL. SITE STACK 001.                                                     </t>
  </si>
  <si>
    <t xml:space="preserve">SUPERIOR CLEAN BURN ENGNE                                                       </t>
  </si>
  <si>
    <t xml:space="preserve">SUPERIOR 2406-G ENGINE #2                                                       </t>
  </si>
  <si>
    <t xml:space="preserve">1351</t>
  </si>
  <si>
    <t xml:space="preserve">ENCANA OIL &amp; GAS (USA), INC.                      </t>
  </si>
  <si>
    <t xml:space="preserve">WAUKESHA L5790 GL NAT GAS ENG RATED AT 910 HP                                   </t>
  </si>
  <si>
    <t xml:space="preserve">WAUKESHA L5790GL                                                                </t>
  </si>
  <si>
    <t xml:space="preserve">WAUKESHA L5790 GL RATED AT 910 HP                                               </t>
  </si>
  <si>
    <t xml:space="preserve">WAUK L5790GL ENGINE                                                             </t>
  </si>
  <si>
    <t xml:space="preserve">SN 38D8780 30S1812                                                              </t>
  </si>
  <si>
    <t xml:space="preserve">EU36 FAIRBANKS MORSE                                                            </t>
  </si>
  <si>
    <t xml:space="preserve">FAIRBANKS MORSE 38DS8 MEP-12 S/N 38D8780-24S1S12 2248 HP 2 CYCLE LEAN BURN ENGINE                                                                                                                                                                  </t>
  </si>
  <si>
    <t xml:space="preserve">FAIRBANKS MORSE, SN: 38D8750-45SIS                                              </t>
  </si>
  <si>
    <t xml:space="preserve">EU35 FAIRBANKS MORSE                                                            </t>
  </si>
  <si>
    <t xml:space="preserve">FAIRBANKS MORSE 38DS8 MEP-10 38D8750-45S1S1                                                                                                                                                                                                        </t>
  </si>
  <si>
    <t xml:space="preserve">NAT GAS COMPRESSOR EU37                                                         </t>
  </si>
  <si>
    <t xml:space="preserve">EU37 FAIRBANKS MORSE                                                            </t>
  </si>
  <si>
    <t xml:space="preserve">FAIRBANKS MORSE 38DS8 MEP-12 S/N 38D8780-28S1S12 2248 HP 2 CYCLE LEAN BURN ENGINE                                                                                                                                                                  </t>
  </si>
  <si>
    <t xml:space="preserve">SN 38D8780 24S1S12                                                              </t>
  </si>
  <si>
    <t xml:space="preserve">EU33 FAIRBANKS MORSE                                                            </t>
  </si>
  <si>
    <t xml:space="preserve">FAIRBANKS MORSE 38DS8 MEP-12 S/N 38D8780-30S1S12 2248 HP 2 CYCLE LEAN BURN NAT GAS FIRED COMPRESSOR ENGINE                                                                                                                                         </t>
  </si>
  <si>
    <t xml:space="preserve">0552</t>
  </si>
  <si>
    <t xml:space="preserve">KERR-MCGEE ROCKY MOUNTINA CORP.-PLATTEVI          </t>
  </si>
  <si>
    <t xml:space="preserve">CATERPILLAR G3306 TALE RATED AT 1,665 HP                                        </t>
  </si>
  <si>
    <t xml:space="preserve">CAT G3306  STACK # PL-04                                                        </t>
  </si>
  <si>
    <t xml:space="preserve">0052</t>
  </si>
  <si>
    <t xml:space="preserve">CAT 3612 SITA RATED AT 3,350 HP                                                 </t>
  </si>
  <si>
    <t xml:space="preserve">CAT G3615 SITA, UNIT 91                                                         </t>
  </si>
  <si>
    <t xml:space="preserve">TRANSER OF OWNERSHIP ON 4-15-2002.                                                                                                                                                                                                                 </t>
  </si>
  <si>
    <t xml:space="preserve">0448</t>
  </si>
  <si>
    <t xml:space="preserve">CATERPILLAR G3606 TALE RATED AT 1,665 HP                                        </t>
  </si>
  <si>
    <t xml:space="preserve">CAT G306 STACK # PL-04                                                          </t>
  </si>
  <si>
    <t xml:space="preserve">0948</t>
  </si>
  <si>
    <t xml:space="preserve">CATERPILLAR G3612 RATED AT 3,350 HP                                             </t>
  </si>
  <si>
    <t xml:space="preserve">CAT SITA, UNIT 92                                                               </t>
  </si>
  <si>
    <t xml:space="preserve">(2)WAUKESHA ICE L7042GL                                                         </t>
  </si>
  <si>
    <t xml:space="preserve">TWO WAUKESHA L7042 GL                                                           </t>
  </si>
  <si>
    <t xml:space="preserve">0669</t>
  </si>
  <si>
    <t xml:space="preserve">MAGPIE OPERATING INC.                             </t>
  </si>
  <si>
    <t xml:space="preserve">CATERPILLAR  342NA NAT GAS ENGINE                                               </t>
  </si>
  <si>
    <t xml:space="preserve">CAT 342NA NAT GAS ENG                                                           </t>
  </si>
  <si>
    <t xml:space="preserve">WAUKESHA V125 ICE SN:47591 325HP                                                </t>
  </si>
  <si>
    <t xml:space="preserve">WAUKESHA V125 ICE SN:4759                                                       </t>
  </si>
  <si>
    <t xml:space="preserve">CATALYTIC REDUCTION                                                        </t>
  </si>
  <si>
    <t xml:space="preserve">0473</t>
  </si>
  <si>
    <t xml:space="preserve">SW PRODUCTION CO - KERSEY                         </t>
  </si>
  <si>
    <t xml:space="preserve">AJAX DPC 360                                                                    </t>
  </si>
  <si>
    <t xml:space="preserve">AJAX DPC 360, SN: 79355                                                         </t>
  </si>
  <si>
    <t xml:space="preserve">ONE (1) DPC 360, RATED AT 346 HP, SERIAL NUMBE 79355, NATURAL GAS FIRED, INTERNAL COMBUSTION RECIPROCATING ENGINE. THIS EMISSION UNIT POWERS A NATURAL GAS COMPRESSION UNIT.  STACK NUMBER EPN 01.                                                 </t>
  </si>
  <si>
    <t xml:space="preserve">AJAX DPC 360 SN 79338                                                           </t>
  </si>
  <si>
    <t xml:space="preserve">WALSH PRODUCTION INC - LILLI GAS PROC.            </t>
  </si>
  <si>
    <t xml:space="preserve">AJAX DPC 2801LE 192 HP                                                          </t>
  </si>
  <si>
    <t xml:space="preserve">AJAX DPC2801LE  SN: 84342                                                       </t>
  </si>
  <si>
    <t xml:space="preserve">AJAX DPC 2801LE 600 HP                                                          </t>
  </si>
  <si>
    <t xml:space="preserve">AJAX DPC 2803LE SN:843828                                                       </t>
  </si>
  <si>
    <t xml:space="preserve">AJAX DPC 2802LE 384 HP                                                          </t>
  </si>
  <si>
    <t xml:space="preserve">AJAX DPC 2802LE                                                                 </t>
  </si>
  <si>
    <t xml:space="preserve">AJAX DPC 360LE                                                                  </t>
  </si>
  <si>
    <t xml:space="preserve">AJAX DPC-360LE, 360HP  400 RPM                                                                                                                                                                                                                     </t>
  </si>
  <si>
    <t xml:space="preserve">AJAX DPC 360LE 360HP                                                            </t>
  </si>
  <si>
    <t xml:space="preserve">AJAC DPC-2802LE, 384 HP, 440 RPM                                                                                                                                                                                                                   </t>
  </si>
  <si>
    <t xml:space="preserve">CATERPILLAR NAT GAS ENG RATED AT 1300 HP                                        </t>
  </si>
  <si>
    <t xml:space="preserve">CAT, G3516LE-AFR                                                                </t>
  </si>
  <si>
    <t xml:space="preserve">TOTAL LEAN BURN ENGINES</t>
  </si>
  <si>
    <t xml:space="preserve">NSCR AFR controlled engines</t>
  </si>
  <si>
    <t xml:space="preserve">SOLAR TAURUS COMBUSTION ENGINE                                                  </t>
  </si>
  <si>
    <t xml:space="preserve">SOLAR TAURUS, 60-7800S                                                          </t>
  </si>
  <si>
    <t xml:space="preserve">DENVER WATER - KENDRICK PUMP STATION              </t>
  </si>
  <si>
    <t xml:space="preserve">WAUKESHA F16GSI C12161/2                                                        </t>
  </si>
  <si>
    <t xml:space="preserve">WAUKEHSA F18GSI C12161/2                                                        </t>
  </si>
  <si>
    <t xml:space="preserve">ONE (1) WAUKESHA F18GSI NATURAL GAS FIRED, 4 CYCLE INTERNALE COMBUSTION ENGINE, SN: C12161/2, RATED AT 400 HP. THIS UNIT EQUIPPED WITH A CATALYTIC CONVERTER AND IS USED TO DRIVE WATER PUMPS.                                                     </t>
  </si>
  <si>
    <t xml:space="preserve">WAUKESHA F3521 GSID C1217                                                       </t>
  </si>
  <si>
    <t xml:space="preserve">ONE (1) WAUKESHA F3521GSID NATURAL GAS FIRED, 4 CYCLE INTERNAL COMBUSTION ENGINE, SN: C12171/1, RATED AT 735 HP (LIMITED BY A PUMP CAPACITY OF 700 HP).  THIS UNIT IS EQUIPPED WITH A CATALYTIC CONVERTER AND IS USED TO DRIVE                     </t>
  </si>
  <si>
    <t xml:space="preserve">WAUKESHA F3521GSID                                                              </t>
  </si>
  <si>
    <t xml:space="preserve">ONE (1) WAUKESHA F18GSI NATURAL GAS FIRED, INTERNAL COMBUSTION ENGINE, SN: C12161/1, RATED AT 400 HP. THIS UNIT IS EQUIPPED WITH A CATALYTIC CONVERTER AND IS USED TO DRIVE WATER PUMPS.                                                           </t>
  </si>
  <si>
    <t xml:space="preserve">WAUKESHA F18GSI ENGINE                                                          </t>
  </si>
  <si>
    <t xml:space="preserve">WAUKEHSA SN C12161                                                              </t>
  </si>
  <si>
    <t xml:space="preserve">MISCELLANEOUS CONTROL DEVICES                                              </t>
  </si>
  <si>
    <t xml:space="preserve">ONE (1) WAUKESHA F18GSI NATURAL GAS FIRED, 4-CYCLE INTERNAL COMBUSTION ENGINE, SNL C12161/1, RATED AT 400 HP.  THIS UNIT IS EQUIPPED WITH A CATALYTIC CONVERTER AND IS USED TO DRIVE WATER PUMPS.                                                  </t>
  </si>
  <si>
    <t xml:space="preserve">0035</t>
  </si>
  <si>
    <t xml:space="preserve">DUKE ENERGY FIELD SERVICES - EATON                </t>
  </si>
  <si>
    <t xml:space="preserve">WAUKESHA ICE SN:327086                                                          </t>
  </si>
  <si>
    <t xml:space="preserve">THIS ENGINE IS EQUIPPED WITH A NON-SELECTIVE CATALYTIC REDUCTION (NSCR- THREE-WAY CATALYST) CONTROL SYSTEM.  THIS ENGINE POWERS A NATURAL GAS COMPRESSOR. THIS IS IDENTIFIED AS S-105                                                              </t>
  </si>
  <si>
    <t xml:space="preserve">WAUKESHA ICE SN:185713                                                          </t>
  </si>
  <si>
    <t xml:space="preserve">ONE (1) WAUKESHA L7042 GSI, S/N 288037 HP, RATED AT 1232 HP,  FOUR CYCLE, STANDARD RICH-BURN NATURAL GAS FIRED, INTERNAL COMBUSTION RECIPROCATING ENGINE EQUIPPED WITH A SC NON-SELEC TIVE CATALYTIC REDUCTION CONTROL SYSTEM.                     </t>
  </si>
  <si>
    <t xml:space="preserve">WAUKESHA ICE SN:329168                                                          </t>
  </si>
  <si>
    <t xml:space="preserve">WAUKESHA ICE SN: 329168                                                         </t>
  </si>
  <si>
    <t xml:space="preserve">ONE (1) WAUKESHA L7042 GSI, S/N 179118, RATED AT 1232 HP, FOUR-CYCLE, STANDARD RICH-BURN, NATURAL GAS FIRED, INTERNAL COMBUSTION RECIPROCATING ENGINE EQUIPPED WITH ESC NON-SELECT IVE CATALYTIC REDUCTION CONTROL SYSTEM.                         </t>
  </si>
  <si>
    <t xml:space="preserve">WAUKESHA ICE SN:368993                                                          </t>
  </si>
  <si>
    <t xml:space="preserve">WAUKESHA ICE SN: 368993                                                         </t>
  </si>
  <si>
    <t xml:space="preserve"> ONE (1) WAUKESHA L7042 GSI, S/N 361864, RATED AT 1232 HP, FOUR-CYCLE, STANDARD RICH-BURN, NATURAL GAS FIRED, INTERNAL COMBUSTION RECIPROCATING ENGINE EQUIPPED WITH A ESC NON-SELE                                                                </t>
  </si>
  <si>
    <t xml:space="preserve">DUKE ENERGY FIELD SERVICES - GREELEY              </t>
  </si>
  <si>
    <t xml:space="preserve">WAUKESHA  SN: 240604                                                            </t>
  </si>
  <si>
    <t xml:space="preserve">P-122 WAUKESHA,SN: 240604                                                       </t>
  </si>
  <si>
    <t xml:space="preserve">THIS ENGINE IS EQUIPPED WITH AN AIR-TO-FUEL RATIO CONTROLLER AND A CATALYTIC REDUCTION CONTROL SYSTEM. THIS ENGINE POWERS A NATURAL GAS COMPRESSOR. THIS IS IDENTIFIED AS P-122.                                                                   </t>
  </si>
  <si>
    <t xml:space="preserve">WAUKESHA  SN: 275444                                                            </t>
  </si>
  <si>
    <t xml:space="preserve">P-123 WAUKESHA,SN: 275444                                                       </t>
  </si>
  <si>
    <t xml:space="preserve">THIS ENGINE IS EQUIPPED WITH AN AIR-TO-FUEL RATIO CONTROLLER AND A CATALYTIC REDUCTION CONTROL SYSTEM. THIS ENGINE POWERS A NATURAL GAS COMPRESSOR. THIS IS IDENTIFIED AS P-123.                                                                   </t>
  </si>
  <si>
    <t xml:space="preserve">WAUKESHA  SN: 288037                                                            </t>
  </si>
  <si>
    <t xml:space="preserve">P-128 WAUKESHA,SN: 381337                                                       </t>
  </si>
  <si>
    <t xml:space="preserve">ENGINE SN:288037 REPLACED WITH LIKE-KIND ENGINE SN:381337 ON 05/21/2002                                                                                                                                                                            </t>
  </si>
  <si>
    <t xml:space="preserve">WAUKESHA  SN: 337713                                                            </t>
  </si>
  <si>
    <t xml:space="preserve">P-125 WAUKESHA,SN: 337713                                                       </t>
  </si>
  <si>
    <t xml:space="preserve">THIS ENGINE IS EQUIPPED WITH AN AIR-TO-FUEL RATIO CONTROLLER AND A CATALYTIC REDUCTION CONTROL SYSTEM. THIS ENGINE POWERS A NATURAL GAS COMPRESSOR. THIS IS IDENTIFIED AS P-125.                                                                   </t>
  </si>
  <si>
    <t xml:space="preserve">WAUKESHA  SN: 364768                                                            </t>
  </si>
  <si>
    <t xml:space="preserve">P-126 WAUKESHA,SN: 364768                                                       </t>
  </si>
  <si>
    <t xml:space="preserve">THIS ENGINE IS EQUIPPED WITH AN AIR-TO-FUEL RATIO CONTROLLER AND A CATALYTIC REDUCTION CONTROL SYSTEM. THIS ENGINE POWERS A NATURAL GAS COMPRESSOR. THIS IS IDENTIFIED AS P-126.                                                                   </t>
  </si>
  <si>
    <t xml:space="preserve">WAUKESHA  SN: 380839                                                            </t>
  </si>
  <si>
    <t xml:space="preserve">P-124 WAUKESHA,SN: 380839                                                       </t>
  </si>
  <si>
    <t xml:space="preserve">THIS ENGINE IS EQUIPPED WITH AN AIR-TO-FUEL RATIO CONTROLLER AND A CATALYTIC REDUCTION CONTROL SYSTEM. THIS ENGINE POWERS A NATURAL GAS COMPRESSOR. THIS IS IDENTIFIED AS P-124.                                                                   </t>
  </si>
  <si>
    <t xml:space="preserve">WAUKESHA ENGINE, SN: 327086                                                     </t>
  </si>
  <si>
    <t xml:space="preserve">P120  WAUKESHA SN: 327086                                                       </t>
  </si>
  <si>
    <t xml:space="preserve">03/24/1999- THE ENGINE WAS REPLACED WITH A "LIKE-KIND" ENGINE.  BOTH ENGINES HAD MAKE/MODEL: WAUKESHA F3521 GSI, AND ARE EACH 450 HP.  THE OLD ENGINE HAD SN: 388044 AND THE NEW ENGINE HAS SN: 327086.                                            </t>
  </si>
  <si>
    <t xml:space="preserve">WAUKESHA ICE SN:381337                                                          </t>
  </si>
  <si>
    <t xml:space="preserve">P-129 WAUKESHA,SN:381337                                                        </t>
  </si>
  <si>
    <t xml:space="preserve">THIS ENGINE IS EQUIPPED WITH AN AIR-TO-FUEL RATIO CONTROLLER AND A CATALYTIC REDUCTION CONTROL SYSTEM. THIS ENGINE POWERS A NATURAL GAS COMPRESSOR. THIS IS IDENTIFIED AS P-129.                                                                   </t>
  </si>
  <si>
    <t xml:space="preserve">WAUKESHA SN: 383195                                                             </t>
  </si>
  <si>
    <t xml:space="preserve">P127 WAUKESHA,SN: 383195                                                        </t>
  </si>
  <si>
    <t xml:space="preserve">WAUKESHA, MODEL: F-3521 GSI, SN: 383195, NATURAL GAS FIRED, 4-CYCLE, STANDARD RICH BURN, RECIPROCATING INTERNAL COMBUSTION ENGINE, SITE HEAT INPUT RATED AT 7.6 MMBTU/HR AND SITE OUTPUT AT 896 HP.                                                </t>
  </si>
  <si>
    <t xml:space="preserve">WAUKESHA  SN: 3091390                                                           </t>
  </si>
  <si>
    <t xml:space="preserve">P121 WAUKESHA, SN:5367457                                                       </t>
  </si>
  <si>
    <t xml:space="preserve">THIS ENGINE IS EQUIPPED WITH A CATALYTIC REDUCTION CONTROL SYSTEM.  THIS ENGINE POWERS A NATURAL GAS COMPRESSOR.  THIS IS IDENTIFIED AS P-121.                                                                                                     </t>
  </si>
  <si>
    <t xml:space="preserve">0221</t>
  </si>
  <si>
    <t xml:space="preserve">DUKE ENERGY FIELD SERVICES - KIRKMEYER            </t>
  </si>
  <si>
    <t xml:space="preserve">P-001:WAUKESHA SN: 172692                                                       </t>
  </si>
  <si>
    <t xml:space="preserve">CATALYTIC AFTERBURNER                                                      </t>
  </si>
  <si>
    <t xml:space="preserve">AMMONIA INJECTION                                                          </t>
  </si>
  <si>
    <t xml:space="preserve">EMISSIONS CONTROLLED BY AN AIR-TO-FUEL RATIO CONTROLLER AND CATALYTIC CONVERTER.                                                                                                                                                                   </t>
  </si>
  <si>
    <t xml:space="preserve">CATERPILLAR 399TA 930HP                                                         </t>
  </si>
  <si>
    <t xml:space="preserve">P-003 CATERPILLAR 399TAA                                                        </t>
  </si>
  <si>
    <t xml:space="preserve">EMISSIONS CONTROLLED BY A NON-SELECTIVE CATALYTIC CONVERTER SYSTEM AND AN AIR-TO-FUEL RATIO CONTROLLER.                                                                                                                                            </t>
  </si>
  <si>
    <t xml:space="preserve">CONTROL OF % O2 IN COMBUSTION AIR (OFF-STOICHIOMET RIC FIRING)             </t>
  </si>
  <si>
    <t xml:space="preserve">WAUKESHA  SN: 337712 -- NATURAL GAS COMBUSTION                                  </t>
  </si>
  <si>
    <t xml:space="preserve">P103 WAUKESHA SN: 337712                                                        </t>
  </si>
  <si>
    <t xml:space="preserve">4/4/2000 SUBMITTAL: LIKE-KIND ENGINE REPLACEMENT, SAME MAKE, MODEL, HP, - NEW SN: 337712; OLD SN: 389017.                                                                                                                                          </t>
  </si>
  <si>
    <t xml:space="preserve">WAUKESHA ICE SN:397541                                                          </t>
  </si>
  <si>
    <t xml:space="preserve">P102 WAUKESHA SN: 397541                                                        </t>
  </si>
  <si>
    <t xml:space="preserve">UNIT POWERS A NATURAL GAS COMPRESSOR.  THIS ENGINE IS EQUIPPED WITH A NON-SELECTIVE CATALYTIC CONVERTER AND AN AIR-TO-FUEL RATIO CONTROLLER, ALL KNOWN AS CONTROL DEVICE C102.  THIS UNIT IS IDENTIFIED AS P102 WITH CONTROL C102.                 </t>
  </si>
  <si>
    <t xml:space="preserve">WAUKESHA  ICE SN:383730                                                         </t>
  </si>
  <si>
    <t xml:space="preserve">P104 WAUKESHA SN: 383730                                                        </t>
  </si>
  <si>
    <t xml:space="preserve">UNIT POWERS A NATURAL GAS COMPRESSOR.  THIS ENGINE IS EQUIPPED WITH A NON-SELECTIVE CATALYTIC CONVERTER AND AN AIR-TO-FUEL RATIO CONTROLLER, ALL KNOWN AS CONTROL DEVICE C104.  THIS UNIT IS IDENTIFIED AS P104 WITH CONTROL C104.                 </t>
  </si>
  <si>
    <t xml:space="preserve">0152</t>
  </si>
  <si>
    <t xml:space="preserve">DUKE ENERGY FIELD SERVICES - MIDPOINT             </t>
  </si>
  <si>
    <t xml:space="preserve">WAUK  F3521GU NAT GAS ENGINE                                                    </t>
  </si>
  <si>
    <t xml:space="preserve">WAUK SN: 254329                                                                 </t>
  </si>
  <si>
    <t xml:space="preserve">EQUIPPED WITH AN AIR-TO-FUEL RATIO CONTROLLER AND A NON-SELECTIVE CATALYTIC CONVERTOR FOR CONTROL OF NOX AND CO EMISSIONS.                                                                                                                         </t>
  </si>
  <si>
    <t xml:space="preserve">WAUKESHA  ICE  SN:C-13008/1                                                     </t>
  </si>
  <si>
    <t xml:space="preserve">P010 WAUKESHA,SN: C-13001                                                       </t>
  </si>
  <si>
    <t xml:space="preserve">THIS UNIT POWERS A NATURAL GAS COMPRESSOR.  DESIGNATED AS NO.6 RESIDUE SERVICE ENGINE.  THIS ENGINE IS EQUIPPED WITH AN AIR-TO-FUEL RATIO CONTROLLER ANS A CATALYTIC CONVERTOR. THIS IS IDENTIFIED AS P-010.                                       </t>
  </si>
  <si>
    <t xml:space="preserve">WAUKESHA  SN: 172892                                                            </t>
  </si>
  <si>
    <t xml:space="preserve">P007  WAUKESHA SN: 172892                                                       </t>
  </si>
  <si>
    <t xml:space="preserve">THIS UNIT POWERS A NATURAL GAS COMPRESSOR.  DESIGNATED AS NO. 3 RESIDUE SERVICE COMPRESSOR ENGINE.  THIS IS IDENTIFIED AS P-007.  THIS ENGINE IS EQUIPPED WITH AN AIR-TO-FUEL RATIO CONTROLLER AND CATALYTIC CONVERTOR.                            </t>
  </si>
  <si>
    <t xml:space="preserve">WAUKESHA ICE SN:281719                                                          </t>
  </si>
  <si>
    <t xml:space="preserve">P-008 WAUKESHA SN: 281719                                                       </t>
  </si>
  <si>
    <t xml:space="preserve">COOPER SUPERIOR, MODEL: 8G825, SN: 281719, NATURAL GAS FIRED STANDARD RICH BURN, 4-CYCLE, RECIPROCATING INTERNAL COMBUSTION ENGINE, SITE HEAT INPUT RATED AT 6.2 MMBTU/HR AND SITE OUTPUT RATED AT 720 HP.                                         </t>
  </si>
  <si>
    <t xml:space="preserve">WAUKESHA SN: 253828                                                             </t>
  </si>
  <si>
    <t xml:space="preserve">P002 WAUKESHA, SN:253828                                                        </t>
  </si>
  <si>
    <t xml:space="preserve">THIS UNIT POWERS A NATURAL GAS COMPRESSOR.  DESIGNATED AS NO. 1 RESIDUE SERVICE COMPRESSOR ENGINE.  THIS IS IDENTIFIED AS P-002.  THIS IS EQUIPPED WITH AIR-TO-FUEL RATIO CONTROLLER AND CATALYTIC CONVERTER.                                      </t>
  </si>
  <si>
    <t xml:space="preserve">WAUKESHA ICE SN: 360925                                                         </t>
  </si>
  <si>
    <t xml:space="preserve">P001 WAUKESHA SN: 360925                                                        </t>
  </si>
  <si>
    <t xml:space="preserve">THIS UNIT POWERS A NATURAL GAS COMPRESSOR.  DESIGNATED AS NO. 7 WET GAS SERVICE COMPRESSOR ENGINE.  THIS IS IDENTIFIED AS P-001.  THIS IS EQUIPPED WITH AIR-TO-FUEL RATIO CONTROLLER AND CATALYTIC CONVERTER.                                      </t>
  </si>
  <si>
    <t xml:space="preserve">WAUKESHA ICE SN: 329742                                                         </t>
  </si>
  <si>
    <t xml:space="preserve">P014  WAUKESHA SN: 329742                                                       </t>
  </si>
  <si>
    <t xml:space="preserve">THIS UNIT POWERS A COMPRESSOR.  DESIGNATED AS NO. 2 RESIDUE SERVICE COMPRESSOR ENGINE.  THIS ENGINE IS EQUIPPED WITH AN AIR-TO-FUEL RATIO CONTROLLER AND A CATALYTIC CONVERTER. THIS IS IDENTIFIED AS P-014.                                       </t>
  </si>
  <si>
    <t xml:space="preserve">WAUKESHA SN: 361724                                                             </t>
  </si>
  <si>
    <t xml:space="preserve">P013 WAUKESHA SN: 361724                                                        </t>
  </si>
  <si>
    <t xml:space="preserve">THIS UNIT POWERS A REFRIGERATION COMPRESSOR.  DESIGNATED AS NO. 4 REFRIGERATION COMPRESSOR ENGINE.  THIS ENGINE IS EQUIPPED WITH AN AIR-TO-FUEL RATIO CONTROLLER AND A CATALYTIC CONVERTER. THIS IS IDENTIFIED AS P-013.                           </t>
  </si>
  <si>
    <t xml:space="preserve">0024</t>
  </si>
  <si>
    <t xml:space="preserve">DUKE ENERGY FIELD SERVICES - SOUTHFIELD           </t>
  </si>
  <si>
    <t xml:space="preserve">WAUKESHA ENGINE,SN:389657                                                       </t>
  </si>
  <si>
    <t xml:space="preserve">AIR INJECTION                                                              </t>
  </si>
  <si>
    <t xml:space="preserve">EQUIPPED WITH AN AIR-TO-FUEL RATIO CONTROLLER AND A NON-SELECTIVE CATALYTIC CONVERTER FOR CONTROL OF NOX EMISSIONS.                                                                                                                                </t>
  </si>
  <si>
    <t xml:space="preserve">WAUKESHA 7042, SN:382939                                                        </t>
  </si>
  <si>
    <t xml:space="preserve">P-169 WAUKESHA SN: 277151                                                       </t>
  </si>
  <si>
    <t xml:space="preserve">THIS ENGINE IS EQUIPPED WITH AN AIR-TO-FUEL RATIO CONTROLLER AND A CATALYTIC CONTROL UNIT.  THIS IS IDENTIFIED AS P-169.  NATURAL GAS CONSUMPTION LIMIT: 7693 SCF/HR AND  67.385 MMSCF/YR.                                                         </t>
  </si>
  <si>
    <t xml:space="preserve">CATERPILLR ICE SN:71B03385                                                      </t>
  </si>
  <si>
    <t xml:space="preserve">CATERPILR ICE SN:71B03385                                                       </t>
  </si>
  <si>
    <t xml:space="preserve">NSCR (NON-SELECTIVE CATALYTIC REDUCTION)                                   </t>
  </si>
  <si>
    <t xml:space="preserve">CATERPILLAR, MODEL: G-342 NA, SN: 31P3191, NATURAL GAS FIRED STANDARD RICH BURN, 4-CYCLE, TURBOCHARGED, LOW EMISSIONS DESIGN, RECIPROCATING INTERNAL COMBUSTION ENGINE, SITE HEAT INPUT RATED AT 1.7 MMBTU/HR AND SITE OUTPUT RATED AT 230 HP.     </t>
  </si>
  <si>
    <t xml:space="preserve"> WAUKESHA ICE L 7042 GSI SN:386916 P166                                         </t>
  </si>
  <si>
    <t xml:space="preserve">WAUKESHA ICE SN:386916                                                          </t>
  </si>
  <si>
    <t xml:space="preserve">DUPLICATE OF POINT 057                                                                                                                                                                                                                             </t>
  </si>
  <si>
    <t xml:space="preserve">WAUKESHA ICE L 7042 GSI SN:232481 P161                                          </t>
  </si>
  <si>
    <t xml:space="preserve">WAUKESHA ICE SN:232481                                                          </t>
  </si>
  <si>
    <t xml:space="preserve">DUP OF 052                                                                                                                                                                                                                                         </t>
  </si>
  <si>
    <t xml:space="preserve">WAUKESHA ICE L 7042 GSI SN:360925 P163                                          </t>
  </si>
  <si>
    <t xml:space="preserve">WAUKESHA ICE SN:360925                                                          </t>
  </si>
  <si>
    <t xml:space="preserve">DUP OF 054                                                                                                                                                                                                                                         </t>
  </si>
  <si>
    <t xml:space="preserve">WAUKESHA ICE L 7042 GSI SN:362517 P165                                          </t>
  </si>
  <si>
    <t xml:space="preserve">WAUKESHA ICE SN:362517                                                          </t>
  </si>
  <si>
    <t xml:space="preserve">DUPLICATE OF POINT 56                                                                                                                                                                                                                              </t>
  </si>
  <si>
    <t xml:space="preserve">WAUKESHA ICE L 7042 GSI SN:388531 P164                                          </t>
  </si>
  <si>
    <t xml:space="preserve">WAUKESHA ICE SN:388531                                                          </t>
  </si>
  <si>
    <t xml:space="preserve">DUPLICATE OF POINT 55                                                                                                                                                                                                                              </t>
  </si>
  <si>
    <t xml:space="preserve">WAUKESHA ICE L 7042 GSI SN:389002 P160                                          </t>
  </si>
  <si>
    <t xml:space="preserve">WAUKESHA ICE SN:389002                                                          </t>
  </si>
  <si>
    <t xml:space="preserve">DUP. OF 051                                                                                                                                                                                                                                        </t>
  </si>
  <si>
    <t xml:space="preserve">WAUKESHA ICE L 7042 GSI SN:396923                                               </t>
  </si>
  <si>
    <t xml:space="preserve">WAUKESHA ICE SN:396923                                                          </t>
  </si>
  <si>
    <t xml:space="preserve">DUP OF 053                                                                                                                                                                                                                                         </t>
  </si>
  <si>
    <t xml:space="preserve">0075</t>
  </si>
  <si>
    <t xml:space="preserve">DUKE ENERGY FIELD SERVICES - SURREY               </t>
  </si>
  <si>
    <t xml:space="preserve">WAUKESHA L-7042 GU                                                              </t>
  </si>
  <si>
    <t xml:space="preserve">ON LETTER DATED, JANUARY 8,2002 EMISSIONS ARE CHANGING FOR NOX AND CO.                                                                                                                                                                             </t>
  </si>
  <si>
    <t xml:space="preserve">0076</t>
  </si>
  <si>
    <t xml:space="preserve">DUKE ENERGY FIELD SERVICES - WEST SPINDL          </t>
  </si>
  <si>
    <t xml:space="preserve">NATURAL GAS ENGINE RATED AT 1232 HP                                             </t>
  </si>
  <si>
    <t xml:space="preserve">NAT GAS ENG RATED AT 1232                                                       </t>
  </si>
  <si>
    <t xml:space="preserve">EMISSIONS CONTROLLED BY AIR/FUEL RATIO CONTROLLER AND CATALYTIC CONVERTER.                                                                                                                                                                         </t>
  </si>
  <si>
    <t xml:space="preserve">SUPERIOR 8G825,SN: 20675                                                        </t>
  </si>
  <si>
    <t xml:space="preserve">P-003 SUP 8G825 SN: 20675                                                       </t>
  </si>
  <si>
    <t xml:space="preserve">WAUKESHA  SN: 240365                                                            </t>
  </si>
  <si>
    <t xml:space="preserve">WAUKESHA L7042, SN:285300                                                       </t>
  </si>
  <si>
    <t xml:space="preserve">CONTROLED ?</t>
  </si>
  <si>
    <t xml:space="preserve">THIS ENGINE IS EQUIPPED WITH AN AIR-TO-FUEL RATIO CONTROLLER AND AN ENGLEHARD, MODEL: 40337, NON-SELECTIVE CATALYTIC CONVERTER FOR CNTROL OF EMISSIONS.  THIS UNIT IDENTIFIED AS P010 WITH CONTROL DEVICE C010.                                    </t>
  </si>
  <si>
    <t xml:space="preserve">P008 WAUKESHA SN: 386916                                                        </t>
  </si>
  <si>
    <t xml:space="preserve">THIS ENGINE IS EQUIPPED WITH AN AIR-TO-FUEL RATIO CONTROLLER AND AN ENGLEHARD, MODEL: 40337, NON-SELECTIVE CATALYTIC CONVERTER FOR CNTROL OF EMISSIONS.  THIS UNIT IDENTIFIED AS P008 WITH CONTROL DEVICE C008.                                    </t>
  </si>
  <si>
    <t xml:space="preserve">WAUKESHA  SN: 389003                                                            </t>
  </si>
  <si>
    <t xml:space="preserve">P004 WAUKESHA SN: 389003                                                        </t>
  </si>
  <si>
    <t xml:space="preserve">THIS ENGINE IS EQUIPPED WITH AN AIR-TO-FUEL RATIO CONTROLLER AND AN ENGLEHARD, MODEL: 40337, NON-SELECTIVE CATALYTIC CONVERTER FOR CNTROL OF EMISSIONS.  THIS UNIT IDENTIFIED AS P004 WITH CONTROL DEVICE C004.                                    </t>
  </si>
  <si>
    <t xml:space="preserve">WAUKESHA ICE SN: 289683                                                         </t>
  </si>
  <si>
    <t xml:space="preserve">P002 WAUKESHA SN: 289683                                                        </t>
  </si>
  <si>
    <t xml:space="preserve">THIS ENGINE IS EQUIPPED WITH AN AIR-TO-FUEL RATIO CONTROLLER AND AN ENGLEHARD, MODEL: 40337, NON-SELECTIVE CATALYTIC CONVERTER FOR CNTROL OF EMISSIONS.  THIS UNIT IDENTIFIED AS P002 WITH CONTROL DEVICE C002.                                    </t>
  </si>
  <si>
    <t xml:space="preserve">WAUKESHA SN: 244584 - NATURAL GAS COMBUSTION                                    </t>
  </si>
  <si>
    <t xml:space="preserve">P006 WAUKESHA SN: 244584                                                        </t>
  </si>
  <si>
    <t xml:space="preserve">1/2000 SUBMITTAL: LIKE-KIND ENGINE REPLACEMENT; SAME MAKE, MODEL, AND HP; OLD SN: 286822, NEW SN: 244584.                                                                                                                                          </t>
  </si>
  <si>
    <t xml:space="preserve">WAUKESHA SN: 277151                                                             </t>
  </si>
  <si>
    <t xml:space="preserve">P007 WAUKESHA SN: 277151                                                        </t>
  </si>
  <si>
    <t xml:space="preserve">FORMERLY PERMIT # 91WE919-3 WAUKESHA, MODEL: L-7042 GU, SN: 277151, NATURAL GAS FIRED, STANDARD RICH BURN, 4-CYCLE, RECIPROCATING INTERNAL COMBUSTION ENGINE, SITE-RATED AT 6.044 MMBTU/HR HEAT INPUT                                              </t>
  </si>
  <si>
    <t xml:space="preserve">WAUKESHA SN: 286438                                                             </t>
  </si>
  <si>
    <t xml:space="preserve">P005 WAUKESHA SN: 286438                                                        </t>
  </si>
  <si>
    <t xml:space="preserve">FORMERLY PERMIT # 91WE919-1 WAUKESHA, MODEL: L-7042 GU, SN: 286438, NATURAL GAS FIRED, STANDARD RICH BURN, 4-CYCLE, RECIPROCATING INTERNAL COMBUSTION ENGINE, SITE-RATED AT 6.044 MMBTU/HR HEAT INPUT                                              </t>
  </si>
  <si>
    <t xml:space="preserve">WAUKESHA SN: 327099                                                             </t>
  </si>
  <si>
    <t xml:space="preserve">P009 WAUKESHA SN: 327099                                                        </t>
  </si>
  <si>
    <t xml:space="preserve">THIS ENGINE IS EQUIPPED WITH AN AIR-TO-FUEL RATIO CONTROLLER AND AN ENGLEHARD, MODEL: 40337, NON-SELECTIVE CATALYTIC CONVERTER FOR CNTROL OF EMISSIONS.  THIS UNIT IDENTIFIED AS P009 WITH CONTROL DEVICE C009.                                    </t>
  </si>
  <si>
    <t xml:space="preserve">WAUKESHA SN: 351321                                                             </t>
  </si>
  <si>
    <t xml:space="preserve">P003 WAUKESHA SN: 351321                                                        </t>
  </si>
  <si>
    <t xml:space="preserve">THIS ENGINE IS EQUIPPED WITH AN AIR-TO-FUEL RATIO CONTROLLER AND AN ENGLEHARD, MODEL: 40337, NON-SELECTIVE CATALYTIC CONVERTER FOR CNTROL OF EMISSIONS.  THIS UNIT IDENTIFIED AS P003 WITH CONTROL DEVICE C003.                                    </t>
  </si>
  <si>
    <t xml:space="preserve">WAUKESHA, SN:  240602                                                           </t>
  </si>
  <si>
    <t xml:space="preserve">P012 WAUKESHA SN: 240602                                                        </t>
  </si>
  <si>
    <t xml:space="preserve">THIS ENGINE IS EQUIPPED WITH AN AIR-TO-FUEL RATIO CONTROLLER AND AN ENGLEHARD, MODEL: 40337, NON-SELECTIVE CATALYTIC CONVERTER FOR CNTROL OF EMISSIONS.  THIS UNIT IDENTIFIED AS P012 WITH CONTROL DEVICE C012.                                    </t>
  </si>
  <si>
    <t xml:space="preserve">WAUKESHA, SN:123406                                                             </t>
  </si>
  <si>
    <t xml:space="preserve">P013 WAUKESHA SN: 123406                                                        </t>
  </si>
  <si>
    <t xml:space="preserve">FORMERLY PERMIT # 84WE429-6 WAUKESHA, MODEL: L-7042 GSI, SN: 261947, NATURAL GAS FIRED, STANDARD RICH BURN, 4-CYCLE, RECIPROCATING INTERNAL COMBUSTION ENGINE, SITE-RATED AT 10.472 MMBTU/HR HEAT INPUT                                            </t>
  </si>
  <si>
    <t xml:space="preserve">0151</t>
  </si>
  <si>
    <t xml:space="preserve">ENCANA OIL &amp; GAS (USA) INC. - FREDERICK           </t>
  </si>
  <si>
    <t xml:space="preserve">WAUKESHA L7042 794HP                                                            </t>
  </si>
  <si>
    <t xml:space="preserve">D-225, WAUKESHA ENGINE                                                          </t>
  </si>
  <si>
    <t xml:space="preserve">ONE WAUKESHA L7042, RATED AT 794HP,NATURAL GAS FIRED, INTERNAL COMBUSTION RECIPROCATING ENGINE EQUIPPED WITH A SINGLE STAGE NSCR CONTROL SYSTEM. THIS EMISSION UNIT POWERS A NATURAL GAS COMPRESSOR AT FREDERICK COMPRESSOR STATION                </t>
  </si>
  <si>
    <t xml:space="preserve">WAUKESHA SN:297956                                                              </t>
  </si>
  <si>
    <t xml:space="preserve">WAUKESHA SN:339131                                                              </t>
  </si>
  <si>
    <t xml:space="preserve">ONE WAUKESHA L7042GSUI, SN:297956, RATED AT 1000 HP, NATURAL GAS FIRED INTERNAL COMBUSTION RECIPROCATING ENGINE EQUIPPED WITH A NSCR CONTROL SYSTEM. LOCATED AT THE FREDERICK STATION                                                              </t>
  </si>
  <si>
    <t xml:space="preserve">NATURAL GAS FIRED ENG RATED AT 490 HP                                           </t>
  </si>
  <si>
    <t xml:space="preserve">CAT G398TA RATED @ 490 HP                                                       </t>
  </si>
  <si>
    <t xml:space="preserve">3 NAT.GAS WAUKESHA ENGINS                                                       </t>
  </si>
  <si>
    <t xml:space="preserve">SV-34 (3)WAUKESHA ENGINES                                                       </t>
  </si>
  <si>
    <t xml:space="preserve">EACH UNIT IS SITE RATED AT 7.632 MMBTU/HR (8000 BTU/HP-HR), SITE OUTPUT RATED AT 954 HP, POWERING NATURAL GAS COMPRESSORS.  THESE ENGINES ARE EQUIPPED WITH AIR-TO-FUEL RATIO CONTROLLERS AND NON-SELECTIVE CATALYTIC CONVERTERS.                  </t>
  </si>
  <si>
    <t xml:space="preserve">LOW EXCESS - AIR FIRING                                                    </t>
  </si>
  <si>
    <t xml:space="preserve">WAUKESHA 7042GSI RATED AT 1478 HP                                               </t>
  </si>
  <si>
    <t xml:space="preserve">WAUKESHA 7042GSI                                                                </t>
  </si>
  <si>
    <t xml:space="preserve">ONE (1) WAUKESHA 7042GSI, SITED AT 1478 HP, FOUR CYCLE RICH- BURN, NATURAL GAS FIRED, INTERNAL COMBUSTION RECIPROCATION ENGINE, EQUIPPED/NON-SELECTIVE REDUCTION CONTROL SYSTEM. STACK NUMBER S-8                                                  </t>
  </si>
  <si>
    <t xml:space="preserve">WAUKESHA ENGINE_SN:296452                                                       </t>
  </si>
  <si>
    <t xml:space="preserve">WAUKESHA L7042GU, P007                                                          </t>
  </si>
  <si>
    <t xml:space="preserve">ONE WAUKESHA, MODEL L7042GU, SN: 296452, RATED AT 727 HP, FOUR CYCLE STANDARD RICH-BURN, NAT GAS FIRED COMBUSTION RECI PROCATING ENGINE, MOD C-3-10, SER NO 089435, SINGLE STAGE NO N SELECTIVE CATALYTIC REDUCTION CONTROL SYSTEM.                </t>
  </si>
  <si>
    <t xml:space="preserve">WAUKSHA L5108GU SN:241169                                                       </t>
  </si>
  <si>
    <t xml:space="preserve">WAUKESHA 5108GU, P005                                                           </t>
  </si>
  <si>
    <t xml:space="preserve">P-005: WAUKESHA L-5108 GU, 570 HP, COMPRESSOR ENGINE,        SN: 241169.                                                                                                                                                                           </t>
  </si>
  <si>
    <t xml:space="preserve">PLAINS END, LLC                                   </t>
  </si>
  <si>
    <t xml:space="preserve">20 RECIPROCATING ENGINES                                                        </t>
  </si>
  <si>
    <t xml:space="preserve">CATALYTIC AFTERBURNER WITH HEAT EXCHANGER                                  </t>
  </si>
  <si>
    <t xml:space="preserve">ENGINE #2:  ONE WAUKESHA, MODEL: L5108GL, SN: 398631, ENGINE NATURAL GAS FIRED, 5.17 MMBTU/HR.                                                                                                                                                     </t>
  </si>
  <si>
    <t xml:space="preserve">COMPRESSOR UNIT #4                                                              </t>
  </si>
  <si>
    <t xml:space="preserve">ENGINE #4:  ONE WAUKESHA, MODEL: 7042GL, ENGINE, NATURAL GAS FIRED, 1148 HP.                                                                                                                                                                       </t>
  </si>
  <si>
    <t xml:space="preserve">ENGINE #3: NATURAL GAS COMBUSTION                                               </t>
  </si>
  <si>
    <t xml:space="preserve">COMPRESSOR UNIT #3                                                              </t>
  </si>
  <si>
    <t xml:space="preserve">ENGINE #3:  ONE WAUKESHA, MODEL: 7042GL, SN: C10336-1, ENGINE, 1148 HP, NATURAL GAS FIRED.                                                                                                                                                         </t>
  </si>
  <si>
    <t xml:space="preserve">WAUKESHA 5108GL #1 ICE                                                          </t>
  </si>
  <si>
    <t xml:space="preserve">ENGINE #1:  ONE WAUKESHA, MODEL: L5108GL, ENGINE, SN: 398630 NATURAL GAS FIRED, 1148 HP.                                                                                                                                                           </t>
  </si>
  <si>
    <t xml:space="preserve">0078</t>
  </si>
  <si>
    <t xml:space="preserve">SOUTHERN STAR CENTRAL GAS PIPELINE CHEYE          </t>
  </si>
  <si>
    <t xml:space="preserve">ENG/COMP 2400 HP-COOPER                                                         </t>
  </si>
  <si>
    <t xml:space="preserve">COOPER GMVH SN: 48666 ENG                                                       </t>
  </si>
  <si>
    <t xml:space="preserve">T/O FROM CITIE                                                                                                                                                                                                                                     </t>
  </si>
  <si>
    <t xml:space="preserve">1390</t>
  </si>
  <si>
    <t xml:space="preserve">TRINITY ENERGY CORPORATION                        </t>
  </si>
  <si>
    <t xml:space="preserve">NATURAL GAS ENGINE RATED AT 80 HP                                               </t>
  </si>
  <si>
    <t xml:space="preserve">NAT GAS ENG RATED AT 88 H                                                       </t>
  </si>
  <si>
    <t xml:space="preserve">UNITED STATES EXPL - CARLSON 2 32-33              </t>
  </si>
  <si>
    <t xml:space="preserve">WAUKESHA VRG310U  75HP ICE SN:363923                                            </t>
  </si>
  <si>
    <t xml:space="preserve">WAUK VRG310U SN: 363923                                                         </t>
  </si>
  <si>
    <t xml:space="preserve">0708</t>
  </si>
  <si>
    <t xml:space="preserve">US EXPLORATION BOX ELDER 2 31-21                  </t>
  </si>
  <si>
    <t xml:space="preserve">WAUKESHA VRG330U ICE SN:389783                                                  </t>
  </si>
  <si>
    <t xml:space="preserve">BOX  ELDER 2 31 21 ENGINE                                                       </t>
  </si>
  <si>
    <t xml:space="preserve">US EXPLORATION CARSON 1 42-33                     </t>
  </si>
  <si>
    <t xml:space="preserve">WAUKESHA VRG310U 75HP ICE SN:363923                                             </t>
  </si>
  <si>
    <t xml:space="preserve">TOTAL NSCR ENGINES</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0.00"/>
  </numFmts>
  <fonts count="6">
    <font>
      <sz val="10"/>
      <name val="Arial"/>
      <family val="0"/>
    </font>
    <font>
      <sz val="10"/>
      <name val="Arial"/>
      <family val="0"/>
    </font>
    <font>
      <sz val="10"/>
      <name val="Arial"/>
      <family val="0"/>
    </font>
    <font>
      <sz val="10"/>
      <name val="Arial"/>
      <family val="0"/>
    </font>
    <font>
      <sz val="10"/>
      <color rgb="FF000000"/>
      <name val="Arial"/>
      <family val="0"/>
    </font>
    <font>
      <b val="true"/>
      <sz val="10"/>
      <color rgb="FF000000"/>
      <name val="Arial"/>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2" borderId="2" xfId="20" applyFont="true" applyBorder="true" applyAlignment="true" applyProtection="false">
      <alignment horizontal="center" vertical="bottom" textRotation="0" wrapText="true" indent="0" shrinkToFit="false"/>
      <protection locked="true" hidden="false"/>
    </xf>
    <xf numFmtId="167" fontId="4" fillId="2" borderId="2" xfId="20" applyFont="true" applyBorder="true" applyAlignment="true" applyProtection="false">
      <alignment horizontal="center" vertical="bottom" textRotation="0" wrapText="true" indent="0" shrinkToFit="false"/>
      <protection locked="true" hidden="false"/>
    </xf>
    <xf numFmtId="168" fontId="4" fillId="2" borderId="2" xfId="20" applyFont="true" applyBorder="true" applyAlignment="true" applyProtection="false">
      <alignment horizontal="center" vertical="bottom" textRotation="0" wrapText="true" indent="0" shrinkToFit="false"/>
      <protection locked="true" hidden="false"/>
    </xf>
    <xf numFmtId="169" fontId="4" fillId="2" borderId="2" xfId="20" applyFont="true" applyBorder="true" applyAlignment="true" applyProtection="false">
      <alignment horizontal="center" vertical="bottom" textRotation="0" wrapText="true" indent="0" shrinkToFit="false"/>
      <protection locked="true" hidden="false"/>
    </xf>
    <xf numFmtId="164" fontId="4" fillId="2" borderId="2" xfId="2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right" vertical="bottom" textRotation="0" wrapText="false" indent="0" shrinkToFit="false"/>
      <protection locked="true" hidden="false"/>
    </xf>
    <xf numFmtId="168" fontId="4" fillId="0" borderId="1" xfId="20" applyFont="true" applyBorder="true" applyAlignment="true" applyProtection="false">
      <alignment horizontal="right" vertical="bottom" textRotation="0" wrapText="false" indent="0" shrinkToFit="false"/>
      <protection locked="true" hidden="false"/>
    </xf>
    <xf numFmtId="169" fontId="4" fillId="0" borderId="1"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7" fontId="5" fillId="0" borderId="1" xfId="20" applyFont="true" applyBorder="true" applyAlignment="true" applyProtection="false">
      <alignment horizontal="right" vertical="bottom" textRotation="0" wrapText="false" indent="0" shrinkToFit="false"/>
      <protection locked="true" hidden="false"/>
    </xf>
    <xf numFmtId="168" fontId="5" fillId="0" borderId="1" xfId="20" applyFont="true" applyBorder="true" applyAlignment="true" applyProtection="false">
      <alignment horizontal="right" vertical="bottom" textRotation="0" wrapText="false" indent="0" shrinkToFit="false"/>
      <protection locked="true" hidden="false"/>
    </xf>
    <xf numFmtId="165" fontId="4" fillId="0" borderId="3" xfId="20" applyFont="true" applyBorder="true" applyAlignment="true" applyProtection="false">
      <alignment horizontal="left" vertical="bottom" textRotation="0" wrapText="false" indent="0" shrinkToFit="false"/>
      <protection locked="true" hidden="false"/>
    </xf>
    <xf numFmtId="164" fontId="4" fillId="0" borderId="3" xfId="2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5" fillId="0" borderId="3" xfId="20" applyFont="true" applyBorder="true" applyAlignment="true" applyProtection="false">
      <alignment horizontal="right" vertical="bottom" textRotation="0" wrapText="false" indent="0" shrinkToFit="false"/>
      <protection locked="true" hidden="false"/>
    </xf>
    <xf numFmtId="167" fontId="5" fillId="0" borderId="3" xfId="20" applyFont="true" applyBorder="true" applyAlignment="true" applyProtection="false">
      <alignment horizontal="right" vertical="bottom" textRotation="0" wrapText="false" indent="0" shrinkToFit="false"/>
      <protection locked="true" hidden="false"/>
    </xf>
    <xf numFmtId="168" fontId="4" fillId="0" borderId="3" xfId="20" applyFont="true" applyBorder="true" applyAlignment="true" applyProtection="false">
      <alignment horizontal="right" vertical="bottom" textRotation="0" wrapText="false" indent="0" shrinkToFit="false"/>
      <protection locked="true" hidden="false"/>
    </xf>
    <xf numFmtId="168" fontId="5" fillId="0" borderId="3" xfId="20" applyFont="true" applyBorder="true" applyAlignment="true" applyProtection="false">
      <alignment horizontal="right" vertical="bottom" textRotation="0" wrapText="false" indent="0" shrinkToFit="false"/>
      <protection locked="true" hidden="false"/>
    </xf>
    <xf numFmtId="169" fontId="4" fillId="0" borderId="3"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general" vertical="bottom" textRotation="0" wrapText="false" indent="0" shrinkToFit="tru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6" fontId="4" fillId="0" borderId="3"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1020" topLeftCell="BM1" activePane="topLeft" state="split"/>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2" width="6.28"/>
    <col collapsed="false" customWidth="true" hidden="false" outlineLevel="0" max="3" min="3" style="3" width="5.99"/>
    <col collapsed="false" customWidth="true" hidden="false" outlineLevel="0" max="4" min="4" style="2" width="5.13"/>
    <col collapsed="false" customWidth="true" hidden="false" outlineLevel="0" max="5" min="5" style="2" width="47.56"/>
    <col collapsed="false" customWidth="true" hidden="false" outlineLevel="0" max="6" min="6" style="2" width="48.7"/>
    <col collapsed="false" customWidth="true" hidden="false" outlineLevel="0" max="7" min="7" style="2" width="28.99"/>
    <col collapsed="false" customWidth="true" hidden="false" outlineLevel="0" max="10" min="8" style="4" width="14.56"/>
    <col collapsed="false" customWidth="true" hidden="false" outlineLevel="0" max="11" min="11" style="5" width="14.7"/>
    <col collapsed="false" customWidth="true" hidden="false" outlineLevel="0" max="13" min="12" style="5" width="14.56"/>
    <col collapsed="false" customWidth="true" hidden="false" outlineLevel="0" max="16" min="14" style="6" width="14.56"/>
    <col collapsed="false" customWidth="true" hidden="false" outlineLevel="0" max="17" min="17" style="7" width="14.56"/>
    <col collapsed="false" customWidth="true" hidden="false" outlineLevel="0" max="19" min="18" style="7" width="14.7"/>
    <col collapsed="false" customWidth="true" hidden="false" outlineLevel="0" max="22" min="20" style="6" width="14.56"/>
    <col collapsed="false" customWidth="true" hidden="false" outlineLevel="0" max="23" min="23" style="8" width="10.99"/>
    <col collapsed="false" customWidth="true" hidden="false" outlineLevel="0" max="24" min="24" style="8" width="11.13"/>
    <col collapsed="false" customWidth="true" hidden="false" outlineLevel="0" max="25" min="25" style="8" width="9.7"/>
    <col collapsed="false" customWidth="true" hidden="false" outlineLevel="0" max="26" min="26" style="2" width="15.7"/>
    <col collapsed="false" customWidth="true" hidden="false" outlineLevel="0" max="27" min="27" style="2" width="16.13"/>
    <col collapsed="false" customWidth="true" hidden="false" outlineLevel="0" max="28" min="28" style="2" width="7.28"/>
    <col collapsed="false" customWidth="true" hidden="false" outlineLevel="0" max="29" min="29" style="9" width="17.85"/>
    <col collapsed="false" customWidth="true" hidden="false" outlineLevel="0" max="30" min="30" style="9" width="12.56"/>
    <col collapsed="false" customWidth="true" hidden="false" outlineLevel="0" max="31" min="31" style="2" width="60.28"/>
    <col collapsed="false" customWidth="true" hidden="false" outlineLevel="0" max="254" min="32" style="2" width="8.85"/>
  </cols>
  <sheetData>
    <row r="1" s="15" customFormat="true" ht="63.75" hidden="false" customHeight="false" outlineLevel="0" collapsed="false">
      <c r="A1" s="10" t="s">
        <v>0</v>
      </c>
      <c r="B1" s="10" t="s">
        <v>1</v>
      </c>
      <c r="C1" s="10" t="s">
        <v>2</v>
      </c>
      <c r="D1" s="10" t="s">
        <v>3</v>
      </c>
      <c r="E1" s="10" t="s">
        <v>4</v>
      </c>
      <c r="F1" s="10" t="s">
        <v>5</v>
      </c>
      <c r="G1" s="10" t="s">
        <v>6</v>
      </c>
      <c r="H1" s="10" t="s">
        <v>7</v>
      </c>
      <c r="I1" s="10" t="s">
        <v>8</v>
      </c>
      <c r="J1" s="10" t="s">
        <v>9</v>
      </c>
      <c r="K1" s="11" t="s">
        <v>10</v>
      </c>
      <c r="L1" s="11" t="s">
        <v>11</v>
      </c>
      <c r="M1" s="11" t="s">
        <v>12</v>
      </c>
      <c r="N1" s="12" t="s">
        <v>13</v>
      </c>
      <c r="O1" s="12" t="s">
        <v>14</v>
      </c>
      <c r="P1" s="12" t="s">
        <v>15</v>
      </c>
      <c r="Q1" s="10" t="s">
        <v>16</v>
      </c>
      <c r="R1" s="10" t="s">
        <v>17</v>
      </c>
      <c r="S1" s="10" t="s">
        <v>18</v>
      </c>
      <c r="T1" s="12" t="s">
        <v>19</v>
      </c>
      <c r="U1" s="12" t="s">
        <v>20</v>
      </c>
      <c r="V1" s="12" t="s">
        <v>21</v>
      </c>
      <c r="W1" s="10" t="s">
        <v>22</v>
      </c>
      <c r="X1" s="13" t="s">
        <v>23</v>
      </c>
      <c r="Y1" s="13" t="s">
        <v>24</v>
      </c>
      <c r="Z1" s="10" t="s">
        <v>25</v>
      </c>
      <c r="AA1" s="10" t="s">
        <v>26</v>
      </c>
      <c r="AB1" s="10" t="s">
        <v>27</v>
      </c>
      <c r="AC1" s="14" t="s">
        <v>28</v>
      </c>
      <c r="AD1" s="14" t="s">
        <v>29</v>
      </c>
      <c r="AE1" s="10" t="s">
        <v>30</v>
      </c>
    </row>
    <row r="2" customFormat="false" ht="12.75" hidden="false" customHeight="false" outlineLevel="0" collapsed="false">
      <c r="A2" s="16" t="s">
        <v>31</v>
      </c>
      <c r="B2" s="17" t="s">
        <v>32</v>
      </c>
      <c r="C2" s="18" t="s">
        <v>33</v>
      </c>
      <c r="D2" s="17" t="s">
        <v>34</v>
      </c>
      <c r="E2" s="17" t="s">
        <v>35</v>
      </c>
      <c r="F2" s="17" t="s">
        <v>36</v>
      </c>
      <c r="G2" s="17" t="s">
        <v>37</v>
      </c>
      <c r="H2" s="7" t="n">
        <v>4.0399569</v>
      </c>
      <c r="I2" s="7" t="n">
        <v>2.9499665</v>
      </c>
      <c r="J2" s="7" t="n">
        <v>0.2849555</v>
      </c>
      <c r="K2" s="19" t="n">
        <f aca="false">H2*0.01</f>
        <v>0.040399569</v>
      </c>
      <c r="L2" s="19" t="n">
        <f aca="false">I2*0.01</f>
        <v>0.029499665</v>
      </c>
      <c r="M2" s="19" t="n">
        <f aca="false">J2*0.01</f>
        <v>0.002849555</v>
      </c>
      <c r="N2" s="20" t="n">
        <f aca="false">35000/(H2*0.99)</f>
        <v>8750.96844561271</v>
      </c>
      <c r="O2" s="20" t="n">
        <f aca="false">35000/(I2*0.99)</f>
        <v>11984.3853662526</v>
      </c>
      <c r="P2" s="20" t="n">
        <f aca="false">35000/(J2*0.99)</f>
        <v>124066.864312271</v>
      </c>
      <c r="Q2" s="7" t="n">
        <f aca="false">IF(N2&lt;3000,K2,H2)</f>
        <v>4.0399569</v>
      </c>
      <c r="R2" s="7" t="n">
        <f aca="false">IF(N2&lt;3000,L2,I2)</f>
        <v>2.9499665</v>
      </c>
      <c r="S2" s="7" t="n">
        <f aca="false">IF(N2&lt;3000,M2,J2)</f>
        <v>0.2849555</v>
      </c>
      <c r="T2" s="20" t="n">
        <f aca="false">6000/(H2*0.99)</f>
        <v>1500.16601924789</v>
      </c>
      <c r="U2" s="20" t="n">
        <f aca="false">6000/(I2*0.99)</f>
        <v>2054.46606278616</v>
      </c>
      <c r="V2" s="20" t="n">
        <f aca="false">6000/(J2*0.99)</f>
        <v>21268.605310675</v>
      </c>
      <c r="W2" s="21" t="n">
        <v>3232.84</v>
      </c>
      <c r="X2" s="21" t="n">
        <v>4427.35</v>
      </c>
      <c r="Y2" s="21" t="n">
        <v>312.28</v>
      </c>
      <c r="Z2" s="17" t="s">
        <v>38</v>
      </c>
      <c r="AA2" s="17" t="s">
        <v>39</v>
      </c>
      <c r="AB2" s="22" t="n">
        <v>0</v>
      </c>
      <c r="AC2" s="23"/>
      <c r="AD2" s="23"/>
      <c r="AE2" s="17"/>
    </row>
    <row r="3" customFormat="false" ht="12.75" hidden="false" customHeight="false" outlineLevel="0" collapsed="false">
      <c r="A3" s="16" t="s">
        <v>31</v>
      </c>
      <c r="B3" s="17" t="s">
        <v>32</v>
      </c>
      <c r="C3" s="18" t="s">
        <v>40</v>
      </c>
      <c r="D3" s="17" t="s">
        <v>34</v>
      </c>
      <c r="E3" s="17" t="s">
        <v>41</v>
      </c>
      <c r="F3" s="17" t="s">
        <v>36</v>
      </c>
      <c r="G3" s="17" t="s">
        <v>42</v>
      </c>
      <c r="H3" s="7" t="n">
        <v>7.2</v>
      </c>
      <c r="I3" s="7" t="n">
        <v>31.6</v>
      </c>
      <c r="J3" s="7" t="n">
        <v>11.2</v>
      </c>
      <c r="K3" s="19" t="n">
        <f aca="false">H3*0.01</f>
        <v>0.072</v>
      </c>
      <c r="L3" s="19" t="n">
        <f aca="false">I3*0.01</f>
        <v>0.316</v>
      </c>
      <c r="M3" s="19" t="n">
        <f aca="false">J3*0.01</f>
        <v>0.112</v>
      </c>
      <c r="N3" s="20" t="n">
        <f aca="false">35000/(H3*0.99)</f>
        <v>4910.21324354658</v>
      </c>
      <c r="O3" s="20" t="n">
        <f aca="false">35000/(I3*0.99)</f>
        <v>1118.78276435238</v>
      </c>
      <c r="P3" s="20" t="n">
        <f aca="false">35000/(J3*0.99)</f>
        <v>3156.56565656566</v>
      </c>
      <c r="Q3" s="7" t="n">
        <f aca="false">IF(N3&lt;3000,K3,H3)</f>
        <v>7.2</v>
      </c>
      <c r="R3" s="7" t="n">
        <f aca="false">IF(N3&lt;3000,L3,I3)</f>
        <v>31.6</v>
      </c>
      <c r="S3" s="7" t="n">
        <f aca="false">IF(N3&lt;3000,M3,J3)</f>
        <v>11.2</v>
      </c>
      <c r="T3" s="20" t="n">
        <f aca="false">6000/(H3*0.99)</f>
        <v>841.750841750842</v>
      </c>
      <c r="U3" s="20" t="n">
        <f aca="false">6000/(I3*0.99)</f>
        <v>191.791331031837</v>
      </c>
      <c r="V3" s="20" t="n">
        <f aca="false">6000/(J3*0.99)</f>
        <v>541.125541125541</v>
      </c>
      <c r="W3" s="21" t="n">
        <v>13122.9235880399</v>
      </c>
      <c r="X3" s="21" t="n">
        <v>2990.0332225914</v>
      </c>
      <c r="Y3" s="21" t="n">
        <v>4651.1627906977</v>
      </c>
      <c r="Z3" s="17" t="s">
        <v>38</v>
      </c>
      <c r="AA3" s="17" t="s">
        <v>43</v>
      </c>
      <c r="AB3" s="22" t="n">
        <v>0</v>
      </c>
      <c r="AC3" s="23"/>
      <c r="AD3" s="23"/>
      <c r="AE3" s="17"/>
    </row>
    <row r="4" customFormat="false" ht="12.75" hidden="false" customHeight="false" outlineLevel="0" collapsed="false">
      <c r="A4" s="16" t="s">
        <v>31</v>
      </c>
      <c r="B4" s="17" t="s">
        <v>44</v>
      </c>
      <c r="C4" s="18" t="s">
        <v>45</v>
      </c>
      <c r="D4" s="17" t="s">
        <v>34</v>
      </c>
      <c r="E4" s="17" t="s">
        <v>46</v>
      </c>
      <c r="F4" s="17" t="s">
        <v>47</v>
      </c>
      <c r="G4" s="17" t="s">
        <v>48</v>
      </c>
      <c r="H4" s="7" t="n">
        <v>127.20002</v>
      </c>
      <c r="I4" s="7" t="n">
        <v>9.5000029</v>
      </c>
      <c r="J4" s="7" t="n">
        <v>5.300008</v>
      </c>
      <c r="K4" s="19" t="n">
        <f aca="false">H4*0.01</f>
        <v>1.2720002</v>
      </c>
      <c r="L4" s="19" t="n">
        <f aca="false">I4*0.01</f>
        <v>0.095000029</v>
      </c>
      <c r="M4" s="19" t="n">
        <f aca="false">J4*0.01</f>
        <v>0.05300008</v>
      </c>
      <c r="N4" s="20" t="n">
        <f aca="false">35000/(H4*0.99)</f>
        <v>277.9365549906</v>
      </c>
      <c r="O4" s="20" t="n">
        <f aca="false">35000/(I4*0.99)</f>
        <v>3721.42363804282</v>
      </c>
      <c r="P4" s="20" t="n">
        <f aca="false">35000/(J4*0.99)</f>
        <v>6670.46829996018</v>
      </c>
      <c r="Q4" s="7" t="n">
        <f aca="false">IF(N4&lt;3000,K4,H4)</f>
        <v>1.2720002</v>
      </c>
      <c r="R4" s="7" t="n">
        <f aca="false">IF(N4&lt;3000,L4,I4)</f>
        <v>0.095000029</v>
      </c>
      <c r="S4" s="7" t="n">
        <f aca="false">IF(N4&lt;3000,M4,J4)</f>
        <v>0.05300008</v>
      </c>
      <c r="T4" s="20" t="n">
        <f aca="false">6000/(H4*0.99)</f>
        <v>47.6462665698171</v>
      </c>
      <c r="U4" s="20" t="n">
        <f aca="false">6000/(I4*0.99)</f>
        <v>637.958337950198</v>
      </c>
      <c r="V4" s="20" t="n">
        <f aca="false">6000/(J4*0.99)</f>
        <v>1143.50885142175</v>
      </c>
      <c r="W4" s="21" t="n">
        <v>220.9303</v>
      </c>
      <c r="X4" s="21" t="n">
        <v>2958.14</v>
      </c>
      <c r="Y4" s="21" t="n">
        <v>123.256</v>
      </c>
      <c r="Z4" s="17" t="s">
        <v>38</v>
      </c>
      <c r="AA4" s="17" t="s">
        <v>43</v>
      </c>
      <c r="AB4" s="22" t="n">
        <v>0</v>
      </c>
      <c r="AC4" s="23"/>
      <c r="AD4" s="23"/>
      <c r="AE4" s="17"/>
    </row>
    <row r="5" customFormat="false" ht="12.75" hidden="false" customHeight="false" outlineLevel="0" collapsed="false">
      <c r="A5" s="16" t="s">
        <v>31</v>
      </c>
      <c r="B5" s="17" t="s">
        <v>44</v>
      </c>
      <c r="C5" s="18" t="s">
        <v>45</v>
      </c>
      <c r="D5" s="17" t="s">
        <v>34</v>
      </c>
      <c r="E5" s="17" t="s">
        <v>46</v>
      </c>
      <c r="F5" s="17" t="s">
        <v>47</v>
      </c>
      <c r="G5" s="17" t="s">
        <v>49</v>
      </c>
      <c r="H5" s="7" t="n">
        <v>127.20002</v>
      </c>
      <c r="I5" s="7" t="n">
        <v>9.5000029</v>
      </c>
      <c r="J5" s="7" t="n">
        <v>5.300008</v>
      </c>
      <c r="K5" s="19" t="n">
        <f aca="false">H5*0.01</f>
        <v>1.2720002</v>
      </c>
      <c r="L5" s="19" t="n">
        <f aca="false">I5*0.01</f>
        <v>0.095000029</v>
      </c>
      <c r="M5" s="19" t="n">
        <f aca="false">J5*0.01</f>
        <v>0.05300008</v>
      </c>
      <c r="N5" s="20" t="n">
        <f aca="false">35000/(H5*0.99)</f>
        <v>277.9365549906</v>
      </c>
      <c r="O5" s="20" t="n">
        <f aca="false">35000/(I5*0.99)</f>
        <v>3721.42363804282</v>
      </c>
      <c r="P5" s="20" t="n">
        <f aca="false">35000/(J5*0.99)</f>
        <v>6670.46829996018</v>
      </c>
      <c r="Q5" s="7" t="n">
        <f aca="false">IF(N5&lt;3000,K5,H5)</f>
        <v>1.2720002</v>
      </c>
      <c r="R5" s="7" t="n">
        <f aca="false">IF(N5&lt;3000,L5,I5)</f>
        <v>0.095000029</v>
      </c>
      <c r="S5" s="7" t="n">
        <f aca="false">IF(N5&lt;3000,M5,J5)</f>
        <v>0.05300008</v>
      </c>
      <c r="T5" s="20" t="n">
        <f aca="false">6000/(H5*0.99)</f>
        <v>47.6462665698171</v>
      </c>
      <c r="U5" s="20" t="n">
        <f aca="false">6000/(I5*0.99)</f>
        <v>637.958337950198</v>
      </c>
      <c r="V5" s="20" t="n">
        <f aca="false">6000/(J5*0.99)</f>
        <v>1143.50885142175</v>
      </c>
      <c r="W5" s="21" t="n">
        <v>220.9303</v>
      </c>
      <c r="X5" s="21" t="n">
        <v>2958.14</v>
      </c>
      <c r="Y5" s="21" t="n">
        <v>123.256</v>
      </c>
      <c r="Z5" s="17" t="s">
        <v>38</v>
      </c>
      <c r="AA5" s="17" t="s">
        <v>43</v>
      </c>
      <c r="AB5" s="22" t="n">
        <v>0</v>
      </c>
      <c r="AC5" s="23"/>
      <c r="AD5" s="23"/>
      <c r="AE5" s="17" t="s">
        <v>50</v>
      </c>
    </row>
    <row r="6" customFormat="false" ht="12.75" hidden="false" customHeight="false" outlineLevel="0" collapsed="false">
      <c r="A6" s="16" t="s">
        <v>31</v>
      </c>
      <c r="B6" s="17" t="s">
        <v>44</v>
      </c>
      <c r="C6" s="18" t="s">
        <v>45</v>
      </c>
      <c r="D6" s="17" t="s">
        <v>34</v>
      </c>
      <c r="E6" s="17" t="s">
        <v>46</v>
      </c>
      <c r="F6" s="17" t="s">
        <v>47</v>
      </c>
      <c r="G6" s="17" t="s">
        <v>51</v>
      </c>
      <c r="H6" s="7" t="n">
        <v>34.0000605</v>
      </c>
      <c r="I6" s="7" t="n">
        <v>56.6000008</v>
      </c>
      <c r="J6" s="7" t="n">
        <v>6.9000012</v>
      </c>
      <c r="K6" s="19" t="n">
        <f aca="false">H6*0.01</f>
        <v>0.340000605</v>
      </c>
      <c r="L6" s="19" t="n">
        <f aca="false">I6*0.01</f>
        <v>0.566000008</v>
      </c>
      <c r="M6" s="19" t="n">
        <f aca="false">J6*0.01</f>
        <v>0.069000012</v>
      </c>
      <c r="N6" s="20" t="n">
        <f aca="false">35000/(H6*0.99)</f>
        <v>1039.80801309266</v>
      </c>
      <c r="O6" s="20" t="n">
        <f aca="false">35000/(I6*0.99)</f>
        <v>624.62075713496</v>
      </c>
      <c r="P6" s="20" t="n">
        <f aca="false">35000/(J6*0.99)</f>
        <v>5123.69988479645</v>
      </c>
      <c r="Q6" s="7" t="n">
        <f aca="false">IF(N6&lt;3000,K6,H6)</f>
        <v>0.340000605</v>
      </c>
      <c r="R6" s="7" t="n">
        <f aca="false">IF(N6&lt;3000,L6,I6)</f>
        <v>0.566000008</v>
      </c>
      <c r="S6" s="7" t="n">
        <f aca="false">IF(N6&lt;3000,M6,J6)</f>
        <v>0.069000012</v>
      </c>
      <c r="T6" s="20" t="n">
        <f aca="false">6000/(H6*0.99)</f>
        <v>178.252802244457</v>
      </c>
      <c r="U6" s="20" t="n">
        <f aca="false">6000/(I6*0.99)</f>
        <v>107.077844080279</v>
      </c>
      <c r="V6" s="20" t="n">
        <f aca="false">6000/(J6*0.99)</f>
        <v>878.348551679391</v>
      </c>
      <c r="W6" s="21" t="n">
        <v>703.1056</v>
      </c>
      <c r="X6" s="21" t="n">
        <v>422.361</v>
      </c>
      <c r="Y6" s="21" t="n">
        <v>85.7143</v>
      </c>
      <c r="Z6" s="17" t="s">
        <v>38</v>
      </c>
      <c r="AA6" s="17" t="s">
        <v>43</v>
      </c>
      <c r="AB6" s="22" t="n">
        <v>0</v>
      </c>
      <c r="AC6" s="23"/>
      <c r="AD6" s="23"/>
      <c r="AE6" s="17"/>
    </row>
    <row r="7" customFormat="false" ht="12.75" hidden="false" customHeight="false" outlineLevel="0" collapsed="false">
      <c r="A7" s="16" t="s">
        <v>31</v>
      </c>
      <c r="B7" s="17" t="s">
        <v>44</v>
      </c>
      <c r="C7" s="18" t="s">
        <v>45</v>
      </c>
      <c r="D7" s="17" t="s">
        <v>34</v>
      </c>
      <c r="E7" s="17" t="s">
        <v>46</v>
      </c>
      <c r="F7" s="17" t="s">
        <v>52</v>
      </c>
      <c r="G7" s="17" t="s">
        <v>53</v>
      </c>
      <c r="H7" s="7" t="n">
        <v>234.2000043</v>
      </c>
      <c r="I7" s="7" t="n">
        <v>17.600008</v>
      </c>
      <c r="J7" s="7" t="n">
        <v>9.8000002</v>
      </c>
      <c r="K7" s="19" t="n">
        <f aca="false">H7*0.01</f>
        <v>2.342000043</v>
      </c>
      <c r="L7" s="19" t="n">
        <f aca="false">I7*0.01</f>
        <v>0.17600008</v>
      </c>
      <c r="M7" s="19" t="n">
        <f aca="false">J7*0.01</f>
        <v>0.098000002</v>
      </c>
      <c r="N7" s="20" t="n">
        <f aca="false">35000/(H7*0.99)</f>
        <v>150.954460736256</v>
      </c>
      <c r="O7" s="20" t="n">
        <f aca="false">35000/(I7*0.99)</f>
        <v>2008.72268657692</v>
      </c>
      <c r="P7" s="20" t="n">
        <f aca="false">35000/(J7*0.99)</f>
        <v>3607.50353388109</v>
      </c>
      <c r="Q7" s="7" t="n">
        <f aca="false">IF(N7&lt;3000,K7,H7)</f>
        <v>2.342000043</v>
      </c>
      <c r="R7" s="7" t="n">
        <f aca="false">IF(N7&lt;3000,L7,I7)</f>
        <v>0.17600008</v>
      </c>
      <c r="S7" s="7" t="n">
        <f aca="false">IF(N7&lt;3000,M7,J7)</f>
        <v>0.098000002</v>
      </c>
      <c r="T7" s="20" t="n">
        <f aca="false">6000/(H7*0.99)</f>
        <v>25.8779075547868</v>
      </c>
      <c r="U7" s="20" t="n">
        <f aca="false">6000/(I7*0.99)</f>
        <v>344.352460556044</v>
      </c>
      <c r="V7" s="20" t="n">
        <f aca="false">6000/(J7*0.99)</f>
        <v>618.429177236758</v>
      </c>
      <c r="W7" s="21" t="n">
        <v>203.4683</v>
      </c>
      <c r="X7" s="21" t="n">
        <v>2707.5145</v>
      </c>
      <c r="Y7" s="21" t="n">
        <v>113.2948</v>
      </c>
      <c r="Z7" s="17" t="s">
        <v>38</v>
      </c>
      <c r="AA7" s="17" t="s">
        <v>43</v>
      </c>
      <c r="AB7" s="22" t="n">
        <v>0</v>
      </c>
      <c r="AC7" s="23"/>
      <c r="AD7" s="23"/>
      <c r="AE7" s="17" t="s">
        <v>50</v>
      </c>
    </row>
    <row r="8" customFormat="false" ht="12.75" hidden="false" customHeight="false" outlineLevel="0" collapsed="false">
      <c r="A8" s="16" t="s">
        <v>31</v>
      </c>
      <c r="B8" s="17" t="s">
        <v>54</v>
      </c>
      <c r="C8" s="16"/>
      <c r="D8" s="17" t="s">
        <v>55</v>
      </c>
      <c r="E8" s="17" t="s">
        <v>56</v>
      </c>
      <c r="F8" s="17" t="s">
        <v>57</v>
      </c>
      <c r="G8" s="17" t="s">
        <v>58</v>
      </c>
      <c r="H8" s="7" t="n">
        <v>24.4036428</v>
      </c>
      <c r="I8" s="7" t="n">
        <v>24.4036428</v>
      </c>
      <c r="J8" s="7" t="n">
        <v>0.7160027</v>
      </c>
      <c r="K8" s="19" t="n">
        <f aca="false">H8*0.01</f>
        <v>0.244036428</v>
      </c>
      <c r="L8" s="19" t="n">
        <f aca="false">I8*0.01</f>
        <v>0.244036428</v>
      </c>
      <c r="M8" s="19" t="n">
        <f aca="false">J8*0.01</f>
        <v>0.007160027</v>
      </c>
      <c r="N8" s="20" t="n">
        <f aca="false">35000/(H8*0.99)</f>
        <v>1448.69909969078</v>
      </c>
      <c r="O8" s="20" t="n">
        <f aca="false">35000/(I8*0.99)</f>
        <v>1448.69909969078</v>
      </c>
      <c r="P8" s="20" t="n">
        <f aca="false">35000/(J8*0.99)</f>
        <v>49376.2598290975</v>
      </c>
      <c r="Q8" s="7" t="n">
        <f aca="false">IF(N8&lt;3000,K8,H8)</f>
        <v>0.244036428</v>
      </c>
      <c r="R8" s="7" t="n">
        <f aca="false">IF(N8&lt;3000,L8,I8)</f>
        <v>0.244036428</v>
      </c>
      <c r="S8" s="7" t="n">
        <f aca="false">IF(N8&lt;3000,M8,J8)</f>
        <v>0.007160027</v>
      </c>
      <c r="T8" s="20" t="n">
        <f aca="false">6000/(H8*0.99)</f>
        <v>248.348417089848</v>
      </c>
      <c r="U8" s="20" t="n">
        <f aca="false">6000/(I8*0.99)</f>
        <v>248.348417089848</v>
      </c>
      <c r="V8" s="20" t="n">
        <f aca="false">6000/(J8*0.99)</f>
        <v>8464.50168498814</v>
      </c>
      <c r="W8" s="21" t="n">
        <v>1603.92</v>
      </c>
      <c r="X8" s="21" t="n">
        <v>1603.92</v>
      </c>
      <c r="Y8" s="21" t="n">
        <v>47.059</v>
      </c>
      <c r="Z8" s="17" t="s">
        <v>59</v>
      </c>
      <c r="AA8" s="17" t="s">
        <v>43</v>
      </c>
      <c r="AB8" s="22" t="n">
        <v>0</v>
      </c>
      <c r="AC8" s="23"/>
      <c r="AD8" s="23"/>
      <c r="AE8" s="17"/>
    </row>
    <row r="9" customFormat="false" ht="12.75" hidden="false" customHeight="false" outlineLevel="0" collapsed="false">
      <c r="A9" s="16" t="s">
        <v>31</v>
      </c>
      <c r="B9" s="17" t="s">
        <v>54</v>
      </c>
      <c r="C9" s="18"/>
      <c r="D9" s="17" t="s">
        <v>55</v>
      </c>
      <c r="E9" s="17" t="s">
        <v>56</v>
      </c>
      <c r="F9" s="17" t="s">
        <v>60</v>
      </c>
      <c r="G9" s="17" t="s">
        <v>61</v>
      </c>
      <c r="H9" s="7" t="n">
        <v>24.4036428</v>
      </c>
      <c r="I9" s="7" t="n">
        <v>24.4036428</v>
      </c>
      <c r="J9" s="7" t="n">
        <v>0.7160027</v>
      </c>
      <c r="K9" s="19" t="n">
        <f aca="false">H9*0.01</f>
        <v>0.244036428</v>
      </c>
      <c r="L9" s="19" t="n">
        <f aca="false">I9*0.01</f>
        <v>0.244036428</v>
      </c>
      <c r="M9" s="19" t="n">
        <f aca="false">J9*0.01</f>
        <v>0.007160027</v>
      </c>
      <c r="N9" s="20" t="n">
        <f aca="false">35000/(H9*0.99)</f>
        <v>1448.69909969078</v>
      </c>
      <c r="O9" s="20" t="n">
        <f aca="false">35000/(I9*0.99)</f>
        <v>1448.69909969078</v>
      </c>
      <c r="P9" s="20" t="n">
        <f aca="false">35000/(J9*0.99)</f>
        <v>49376.2598290975</v>
      </c>
      <c r="Q9" s="7" t="n">
        <f aca="false">IF(N9&lt;3000,K9,H9)</f>
        <v>0.244036428</v>
      </c>
      <c r="R9" s="7" t="n">
        <f aca="false">IF(N9&lt;3000,L9,I9)</f>
        <v>0.244036428</v>
      </c>
      <c r="S9" s="7" t="n">
        <f aca="false">IF(N9&lt;3000,M9,J9)</f>
        <v>0.007160027</v>
      </c>
      <c r="T9" s="20" t="n">
        <f aca="false">6000/(H9*0.99)</f>
        <v>248.348417089848</v>
      </c>
      <c r="U9" s="20" t="n">
        <f aca="false">6000/(I9*0.99)</f>
        <v>248.348417089848</v>
      </c>
      <c r="V9" s="20" t="n">
        <f aca="false">6000/(J9*0.99)</f>
        <v>8464.50168498814</v>
      </c>
      <c r="W9" s="21" t="n">
        <v>1603.92</v>
      </c>
      <c r="X9" s="21" t="n">
        <v>1603.92</v>
      </c>
      <c r="Y9" s="21" t="n">
        <v>47.059</v>
      </c>
      <c r="Z9" s="17" t="s">
        <v>59</v>
      </c>
      <c r="AA9" s="17" t="s">
        <v>43</v>
      </c>
      <c r="AB9" s="22" t="n">
        <v>0</v>
      </c>
      <c r="AC9" s="23"/>
      <c r="AD9" s="23"/>
      <c r="AE9" s="17"/>
    </row>
    <row r="10" customFormat="false" ht="12.75" hidden="false" customHeight="false" outlineLevel="0" collapsed="false">
      <c r="A10" s="16" t="s">
        <v>31</v>
      </c>
      <c r="B10" s="17" t="s">
        <v>32</v>
      </c>
      <c r="C10" s="18" t="s">
        <v>62</v>
      </c>
      <c r="D10" s="17" t="s">
        <v>63</v>
      </c>
      <c r="E10" s="17" t="s">
        <v>64</v>
      </c>
      <c r="F10" s="17" t="s">
        <v>65</v>
      </c>
      <c r="G10" s="17" t="s">
        <v>66</v>
      </c>
      <c r="H10" s="7" t="n">
        <v>39.5</v>
      </c>
      <c r="I10" s="7" t="n">
        <v>39</v>
      </c>
      <c r="J10" s="7" t="n">
        <v>30</v>
      </c>
      <c r="K10" s="19" t="n">
        <f aca="false">H10*0.01</f>
        <v>0.395</v>
      </c>
      <c r="L10" s="19" t="n">
        <f aca="false">I10*0.01</f>
        <v>0.39</v>
      </c>
      <c r="M10" s="19" t="n">
        <f aca="false">J10*0.01</f>
        <v>0.3</v>
      </c>
      <c r="N10" s="20" t="n">
        <f aca="false">35000/(H10*0.99)</f>
        <v>895.026211481908</v>
      </c>
      <c r="O10" s="20" t="n">
        <f aca="false">35000/(I10*0.99)</f>
        <v>906.500906500907</v>
      </c>
      <c r="P10" s="20" t="n">
        <f aca="false">35000/(J10*0.99)</f>
        <v>1178.45117845118</v>
      </c>
      <c r="Q10" s="7" t="n">
        <f aca="false">IF(N10&lt;3000,K10,H10)</f>
        <v>0.395</v>
      </c>
      <c r="R10" s="7" t="n">
        <f aca="false">IF(N10&lt;3000,L10,I10)</f>
        <v>0.39</v>
      </c>
      <c r="S10" s="7" t="n">
        <f aca="false">IF(N10&lt;3000,M10,J10)</f>
        <v>0.3</v>
      </c>
      <c r="T10" s="20" t="n">
        <f aca="false">6000/(H10*0.99)</f>
        <v>153.43306482547</v>
      </c>
      <c r="U10" s="20" t="n">
        <f aca="false">6000/(I10*0.99)</f>
        <v>155.400155400155</v>
      </c>
      <c r="V10" s="20" t="n">
        <f aca="false">6000/(J10*0.99)</f>
        <v>202.020202020202</v>
      </c>
      <c r="W10" s="21" t="n">
        <v>423.9130434783</v>
      </c>
      <c r="X10" s="21" t="n">
        <v>429.347826087</v>
      </c>
      <c r="Y10" s="21" t="n">
        <v>326.0869565217</v>
      </c>
      <c r="Z10" s="17" t="s">
        <v>38</v>
      </c>
      <c r="AA10" s="17" t="s">
        <v>43</v>
      </c>
      <c r="AB10" s="22" t="n">
        <v>0</v>
      </c>
      <c r="AC10" s="23"/>
      <c r="AD10" s="23"/>
      <c r="AE10" s="17"/>
    </row>
    <row r="11" customFormat="false" ht="12.75" hidden="false" customHeight="false" outlineLevel="0" collapsed="false">
      <c r="A11" s="16" t="s">
        <v>31</v>
      </c>
      <c r="B11" s="17" t="s">
        <v>67</v>
      </c>
      <c r="C11" s="18" t="s">
        <v>68</v>
      </c>
      <c r="D11" s="17" t="s">
        <v>69</v>
      </c>
      <c r="E11" s="17" t="s">
        <v>70</v>
      </c>
      <c r="F11" s="17" t="s">
        <v>71</v>
      </c>
      <c r="G11" s="17" t="s">
        <v>72</v>
      </c>
      <c r="H11" s="7" t="n">
        <v>103.2</v>
      </c>
      <c r="I11" s="7" t="n">
        <v>15.6</v>
      </c>
      <c r="J11" s="7" t="n">
        <v>0.3</v>
      </c>
      <c r="K11" s="19" t="n">
        <f aca="false">H11*0.01</f>
        <v>1.032</v>
      </c>
      <c r="L11" s="19" t="n">
        <f aca="false">I11*0.01</f>
        <v>0.156</v>
      </c>
      <c r="M11" s="19" t="n">
        <f aca="false">J11*0.01</f>
        <v>0.003</v>
      </c>
      <c r="N11" s="20" t="n">
        <f aca="false">35000/(H11*0.99)</f>
        <v>342.573016991622</v>
      </c>
      <c r="O11" s="20" t="n">
        <f aca="false">35000/(I11*0.99)</f>
        <v>2266.25226625227</v>
      </c>
      <c r="P11" s="20" t="n">
        <f aca="false">35000/(J11*0.99)</f>
        <v>117845.117845118</v>
      </c>
      <c r="Q11" s="7" t="n">
        <f aca="false">IF(N11&lt;3000,K11,H11)</f>
        <v>1.032</v>
      </c>
      <c r="R11" s="7" t="n">
        <f aca="false">IF(N11&lt;3000,L11,I11)</f>
        <v>0.156</v>
      </c>
      <c r="S11" s="7" t="n">
        <f aca="false">IF(N11&lt;3000,M11,J11)</f>
        <v>0.003</v>
      </c>
      <c r="T11" s="20" t="n">
        <f aca="false">6000/(H11*0.99)</f>
        <v>58.7268029128494</v>
      </c>
      <c r="U11" s="20" t="n">
        <f aca="false">6000/(I11*0.99)</f>
        <v>388.500388500389</v>
      </c>
      <c r="V11" s="20" t="n">
        <f aca="false">6000/(J11*0.99)</f>
        <v>20202.0202020202</v>
      </c>
      <c r="W11" s="21" t="n">
        <v>407.6832614661</v>
      </c>
      <c r="X11" s="21" t="n">
        <v>2696.9815758526</v>
      </c>
      <c r="Y11" s="21" t="n">
        <v>7.8400627205</v>
      </c>
      <c r="Z11" s="17" t="s">
        <v>38</v>
      </c>
      <c r="AA11" s="17" t="s">
        <v>43</v>
      </c>
      <c r="AB11" s="22" t="n">
        <v>0</v>
      </c>
      <c r="AC11" s="23"/>
      <c r="AD11" s="23"/>
      <c r="AE11" s="17" t="s">
        <v>73</v>
      </c>
    </row>
    <row r="12" customFormat="false" ht="12.75" hidden="false" customHeight="false" outlineLevel="0" collapsed="false">
      <c r="A12" s="16" t="s">
        <v>31</v>
      </c>
      <c r="B12" s="17" t="s">
        <v>67</v>
      </c>
      <c r="C12" s="18" t="s">
        <v>68</v>
      </c>
      <c r="D12" s="17" t="s">
        <v>69</v>
      </c>
      <c r="E12" s="17" t="s">
        <v>70</v>
      </c>
      <c r="F12" s="17" t="s">
        <v>74</v>
      </c>
      <c r="G12" s="17" t="s">
        <v>75</v>
      </c>
      <c r="H12" s="7" t="n">
        <v>93</v>
      </c>
      <c r="I12" s="7" t="n">
        <v>88.8</v>
      </c>
      <c r="J12" s="7" t="n">
        <v>1.3</v>
      </c>
      <c r="K12" s="19" t="n">
        <f aca="false">H12*0.01</f>
        <v>0.93</v>
      </c>
      <c r="L12" s="19" t="n">
        <f aca="false">I12*0.01</f>
        <v>0.888</v>
      </c>
      <c r="M12" s="19" t="n">
        <f aca="false">J12*0.01</f>
        <v>0.013</v>
      </c>
      <c r="N12" s="20" t="n">
        <f aca="false">35000/(H12*0.99)</f>
        <v>380.145541435864</v>
      </c>
      <c r="O12" s="20" t="n">
        <f aca="false">35000/(I12*0.99)</f>
        <v>398.125398125398</v>
      </c>
      <c r="P12" s="20" t="n">
        <f aca="false">35000/(J12*0.99)</f>
        <v>27195.0271950272</v>
      </c>
      <c r="Q12" s="7" t="n">
        <f aca="false">IF(N12&lt;3000,K12,H12)</f>
        <v>0.93</v>
      </c>
      <c r="R12" s="7" t="n">
        <f aca="false">IF(N12&lt;3000,L12,I12)</f>
        <v>0.888</v>
      </c>
      <c r="S12" s="7" t="n">
        <f aca="false">IF(N12&lt;3000,M12,J12)</f>
        <v>0.013</v>
      </c>
      <c r="T12" s="20" t="n">
        <f aca="false">6000/(H12*0.99)</f>
        <v>65.167807103291</v>
      </c>
      <c r="U12" s="20" t="n">
        <f aca="false">6000/(I12*0.99)</f>
        <v>68.2500682500683</v>
      </c>
      <c r="V12" s="20" t="n">
        <f aca="false">6000/(J12*0.99)</f>
        <v>4662.00466200466</v>
      </c>
      <c r="W12" s="21" t="n">
        <v>177600</v>
      </c>
      <c r="X12" s="21" t="n">
        <v>186000</v>
      </c>
      <c r="Y12" s="21" t="n">
        <v>2600</v>
      </c>
      <c r="Z12" s="17" t="s">
        <v>38</v>
      </c>
      <c r="AA12" s="17" t="s">
        <v>43</v>
      </c>
      <c r="AB12" s="22" t="n">
        <v>0</v>
      </c>
      <c r="AC12" s="23"/>
      <c r="AD12" s="23"/>
      <c r="AE12" s="17"/>
    </row>
    <row r="13" customFormat="false" ht="12.75" hidden="false" customHeight="false" outlineLevel="0" collapsed="false">
      <c r="A13" s="16" t="s">
        <v>31</v>
      </c>
      <c r="B13" s="17" t="s">
        <v>67</v>
      </c>
      <c r="C13" s="18" t="s">
        <v>68</v>
      </c>
      <c r="D13" s="17" t="s">
        <v>69</v>
      </c>
      <c r="E13" s="17" t="s">
        <v>70</v>
      </c>
      <c r="F13" s="17" t="s">
        <v>76</v>
      </c>
      <c r="G13" s="17" t="s">
        <v>77</v>
      </c>
      <c r="H13" s="7" t="n">
        <v>93</v>
      </c>
      <c r="I13" s="7" t="n">
        <v>80</v>
      </c>
      <c r="J13" s="7" t="n">
        <v>1.3</v>
      </c>
      <c r="K13" s="19" t="n">
        <f aca="false">H13*0.01</f>
        <v>0.93</v>
      </c>
      <c r="L13" s="19" t="n">
        <f aca="false">I13*0.01</f>
        <v>0.8</v>
      </c>
      <c r="M13" s="19" t="n">
        <f aca="false">J13*0.01</f>
        <v>0.013</v>
      </c>
      <c r="N13" s="20" t="n">
        <f aca="false">35000/(H13*0.99)</f>
        <v>380.145541435864</v>
      </c>
      <c r="O13" s="20" t="n">
        <f aca="false">35000/(I13*0.99)</f>
        <v>441.919191919192</v>
      </c>
      <c r="P13" s="20" t="n">
        <f aca="false">35000/(J13*0.99)</f>
        <v>27195.0271950272</v>
      </c>
      <c r="Q13" s="7" t="n">
        <f aca="false">IF(N13&lt;3000,K13,H13)</f>
        <v>0.93</v>
      </c>
      <c r="R13" s="7" t="n">
        <f aca="false">IF(N13&lt;3000,L13,I13)</f>
        <v>0.8</v>
      </c>
      <c r="S13" s="7" t="n">
        <f aca="false">IF(N13&lt;3000,M13,J13)</f>
        <v>0.013</v>
      </c>
      <c r="T13" s="20" t="n">
        <f aca="false">6000/(H13*0.99)</f>
        <v>65.167807103291</v>
      </c>
      <c r="U13" s="20" t="n">
        <f aca="false">6000/(I13*0.99)</f>
        <v>75.7575757575758</v>
      </c>
      <c r="V13" s="20" t="n">
        <f aca="false">6000/(J13*0.99)</f>
        <v>4662.00466200466</v>
      </c>
      <c r="W13" s="21" t="n">
        <v>12307.6923076923</v>
      </c>
      <c r="X13" s="21" t="n">
        <v>14307.6923076923</v>
      </c>
      <c r="Y13" s="21" t="n">
        <v>200</v>
      </c>
      <c r="Z13" s="17" t="s">
        <v>38</v>
      </c>
      <c r="AA13" s="17" t="s">
        <v>43</v>
      </c>
      <c r="AB13" s="22" t="n">
        <v>0</v>
      </c>
      <c r="AC13" s="23"/>
      <c r="AD13" s="23"/>
      <c r="AE13" s="17"/>
    </row>
    <row r="14" customFormat="false" ht="12.75" hidden="false" customHeight="false" outlineLevel="0" collapsed="false">
      <c r="A14" s="16" t="s">
        <v>31</v>
      </c>
      <c r="B14" s="17" t="s">
        <v>32</v>
      </c>
      <c r="C14" s="18" t="s">
        <v>78</v>
      </c>
      <c r="D14" s="17" t="s">
        <v>79</v>
      </c>
      <c r="E14" s="17" t="s">
        <v>80</v>
      </c>
      <c r="F14" s="17" t="s">
        <v>81</v>
      </c>
      <c r="G14" s="17" t="s">
        <v>82</v>
      </c>
      <c r="H14" s="7" t="n">
        <v>10.6</v>
      </c>
      <c r="I14" s="7" t="n">
        <v>10.6</v>
      </c>
      <c r="J14" s="7" t="n">
        <v>2</v>
      </c>
      <c r="K14" s="19" t="n">
        <f aca="false">H14*0.01</f>
        <v>0.106</v>
      </c>
      <c r="L14" s="19" t="n">
        <f aca="false">I14*0.01</f>
        <v>0.106</v>
      </c>
      <c r="M14" s="19" t="n">
        <f aca="false">J14*0.01</f>
        <v>0.02</v>
      </c>
      <c r="N14" s="20" t="n">
        <f aca="false">35000/(H14*0.99)</f>
        <v>3335.23918429579</v>
      </c>
      <c r="O14" s="20" t="n">
        <f aca="false">35000/(I14*0.99)</f>
        <v>3335.23918429579</v>
      </c>
      <c r="P14" s="20" t="n">
        <f aca="false">35000/(J14*0.99)</f>
        <v>17676.7676767677</v>
      </c>
      <c r="Q14" s="7" t="n">
        <f aca="false">IF(N14&lt;3000,K14,H14)</f>
        <v>10.6</v>
      </c>
      <c r="R14" s="7" t="n">
        <f aca="false">IF(N14&lt;3000,L14,I14)</f>
        <v>10.6</v>
      </c>
      <c r="S14" s="7" t="n">
        <f aca="false">IF(N14&lt;3000,M14,J14)</f>
        <v>2</v>
      </c>
      <c r="T14" s="20" t="n">
        <f aca="false">6000/(H14*0.99)</f>
        <v>571.755288736421</v>
      </c>
      <c r="U14" s="20" t="n">
        <f aca="false">6000/(I14*0.99)</f>
        <v>571.755288736421</v>
      </c>
      <c r="V14" s="20" t="n">
        <f aca="false">6000/(J14*0.99)</f>
        <v>3030.30303030303</v>
      </c>
      <c r="W14" s="21" t="n">
        <v>7066.6666666666</v>
      </c>
      <c r="X14" s="21" t="n">
        <v>7066.6666666666</v>
      </c>
      <c r="Y14" s="21" t="n">
        <v>1333.3333333334</v>
      </c>
      <c r="Z14" s="17" t="s">
        <v>38</v>
      </c>
      <c r="AA14" s="17" t="s">
        <v>43</v>
      </c>
      <c r="AB14" s="22" t="n">
        <v>0</v>
      </c>
      <c r="AC14" s="23"/>
      <c r="AD14" s="23"/>
      <c r="AE14" s="17" t="s">
        <v>83</v>
      </c>
    </row>
    <row r="15" customFormat="false" ht="12.75" hidden="false" customHeight="false" outlineLevel="0" collapsed="false">
      <c r="A15" s="16" t="s">
        <v>31</v>
      </c>
      <c r="B15" s="17" t="s">
        <v>32</v>
      </c>
      <c r="C15" s="18" t="s">
        <v>84</v>
      </c>
      <c r="D15" s="17" t="s">
        <v>69</v>
      </c>
      <c r="E15" s="17" t="s">
        <v>85</v>
      </c>
      <c r="F15" s="17" t="s">
        <v>86</v>
      </c>
      <c r="G15" s="17" t="s">
        <v>87</v>
      </c>
      <c r="H15" s="7" t="n">
        <v>56.134393</v>
      </c>
      <c r="I15" s="7" t="n">
        <v>56.134393</v>
      </c>
      <c r="J15" s="7" t="n">
        <v>7.0168305</v>
      </c>
      <c r="K15" s="19" t="n">
        <f aca="false">H15*0.01</f>
        <v>0.56134393</v>
      </c>
      <c r="L15" s="19" t="n">
        <f aca="false">I15*0.01</f>
        <v>0.56134393</v>
      </c>
      <c r="M15" s="19" t="n">
        <f aca="false">J15*0.01</f>
        <v>0.070168305</v>
      </c>
      <c r="N15" s="20" t="n">
        <f aca="false">35000/(H15*0.99)</f>
        <v>629.801685991961</v>
      </c>
      <c r="O15" s="20" t="n">
        <f aca="false">35000/(I15*0.99)</f>
        <v>629.801685991961</v>
      </c>
      <c r="P15" s="20" t="n">
        <f aca="false">35000/(J15*0.99)</f>
        <v>5038.39095921376</v>
      </c>
      <c r="Q15" s="7" t="n">
        <f aca="false">IF(N15&lt;3000,K15,H15)</f>
        <v>0.56134393</v>
      </c>
      <c r="R15" s="7" t="n">
        <f aca="false">IF(N15&lt;3000,L15,I15)</f>
        <v>0.56134393</v>
      </c>
      <c r="S15" s="7" t="n">
        <f aca="false">IF(N15&lt;3000,M15,J15)</f>
        <v>0.070168305</v>
      </c>
      <c r="T15" s="20" t="n">
        <f aca="false">6000/(H15*0.99)</f>
        <v>107.966003312908</v>
      </c>
      <c r="U15" s="20" t="n">
        <f aca="false">6000/(I15*0.99)</f>
        <v>107.966003312908</v>
      </c>
      <c r="V15" s="20" t="n">
        <f aca="false">6000/(J15*0.99)</f>
        <v>863.724164436644</v>
      </c>
      <c r="W15" s="21" t="n">
        <v>4472.86</v>
      </c>
      <c r="X15" s="21" t="n">
        <v>4472.86</v>
      </c>
      <c r="Y15" s="21" t="n">
        <v>559.11</v>
      </c>
      <c r="Z15" s="17" t="s">
        <v>38</v>
      </c>
      <c r="AA15" s="17" t="s">
        <v>43</v>
      </c>
      <c r="AB15" s="22" t="n">
        <v>0</v>
      </c>
      <c r="AC15" s="23"/>
      <c r="AD15" s="23"/>
      <c r="AE15" s="17" t="s">
        <v>88</v>
      </c>
    </row>
    <row r="16" customFormat="false" ht="12.75" hidden="false" customHeight="false" outlineLevel="0" collapsed="false">
      <c r="A16" s="16" t="s">
        <v>31</v>
      </c>
      <c r="B16" s="17" t="s">
        <v>32</v>
      </c>
      <c r="C16" s="18" t="s">
        <v>89</v>
      </c>
      <c r="D16" s="17" t="s">
        <v>69</v>
      </c>
      <c r="E16" s="17" t="s">
        <v>90</v>
      </c>
      <c r="F16" s="17" t="s">
        <v>47</v>
      </c>
      <c r="G16" s="17" t="s">
        <v>91</v>
      </c>
      <c r="H16" s="7" t="n">
        <v>44.782293</v>
      </c>
      <c r="I16" s="7" t="n">
        <v>2.798877</v>
      </c>
      <c r="J16" s="7" t="n">
        <v>2.798877</v>
      </c>
      <c r="K16" s="19" t="n">
        <f aca="false">H16*0.01</f>
        <v>0.44782293</v>
      </c>
      <c r="L16" s="19" t="n">
        <f aca="false">I16*0.01</f>
        <v>0.02798877</v>
      </c>
      <c r="M16" s="19" t="n">
        <f aca="false">J16*0.01</f>
        <v>0.02798877</v>
      </c>
      <c r="N16" s="20" t="n">
        <f aca="false">35000/(H16*0.99)</f>
        <v>789.453442090055</v>
      </c>
      <c r="O16" s="20" t="n">
        <f aca="false">35000/(I16*0.99)</f>
        <v>12631.3286913056</v>
      </c>
      <c r="P16" s="20" t="n">
        <f aca="false">35000/(J16*0.99)</f>
        <v>12631.3286913056</v>
      </c>
      <c r="Q16" s="7" t="n">
        <f aca="false">IF(N16&lt;3000,K16,H16)</f>
        <v>0.44782293</v>
      </c>
      <c r="R16" s="7" t="n">
        <f aca="false">IF(N16&lt;3000,L16,I16)</f>
        <v>0.02798877</v>
      </c>
      <c r="S16" s="7" t="n">
        <f aca="false">IF(N16&lt;3000,M16,J16)</f>
        <v>0.02798877</v>
      </c>
      <c r="T16" s="20" t="n">
        <f aca="false">6000/(H16*0.99)</f>
        <v>135.334875786867</v>
      </c>
      <c r="U16" s="20" t="n">
        <f aca="false">6000/(I16*0.99)</f>
        <v>2165.37063279525</v>
      </c>
      <c r="V16" s="20" t="n">
        <f aca="false">6000/(J16*0.99)</f>
        <v>2165.37063279525</v>
      </c>
      <c r="W16" s="21" t="n">
        <v>643.42</v>
      </c>
      <c r="X16" s="21" t="n">
        <v>10294.78</v>
      </c>
      <c r="Y16" s="21" t="n">
        <v>643.42</v>
      </c>
      <c r="Z16" s="17" t="s">
        <v>38</v>
      </c>
      <c r="AA16" s="17" t="s">
        <v>43</v>
      </c>
      <c r="AB16" s="22" t="n">
        <v>0</v>
      </c>
      <c r="AC16" s="23"/>
      <c r="AD16" s="23"/>
      <c r="AE16" s="17" t="s">
        <v>92</v>
      </c>
    </row>
    <row r="17" customFormat="false" ht="12.75" hidden="false" customHeight="false" outlineLevel="0" collapsed="false">
      <c r="A17" s="16" t="s">
        <v>31</v>
      </c>
      <c r="B17" s="17" t="s">
        <v>32</v>
      </c>
      <c r="C17" s="18" t="s">
        <v>93</v>
      </c>
      <c r="D17" s="17" t="s">
        <v>69</v>
      </c>
      <c r="E17" s="17" t="s">
        <v>94</v>
      </c>
      <c r="F17" s="17" t="s">
        <v>47</v>
      </c>
      <c r="G17" s="17" t="s">
        <v>95</v>
      </c>
      <c r="H17" s="7" t="n">
        <v>88.1531882</v>
      </c>
      <c r="I17" s="7" t="n">
        <v>88.1531882</v>
      </c>
      <c r="J17" s="7" t="n">
        <v>16.0278524</v>
      </c>
      <c r="K17" s="19" t="n">
        <f aca="false">H17*0.01</f>
        <v>0.881531882</v>
      </c>
      <c r="L17" s="19" t="n">
        <f aca="false">I17*0.01</f>
        <v>0.881531882</v>
      </c>
      <c r="M17" s="19" t="n">
        <f aca="false">J17*0.01</f>
        <v>0.160278524</v>
      </c>
      <c r="N17" s="20" t="n">
        <f aca="false">35000/(H17*0.99)</f>
        <v>401.046588052222</v>
      </c>
      <c r="O17" s="20" t="n">
        <f aca="false">35000/(I17*0.99)</f>
        <v>401.046588052222</v>
      </c>
      <c r="P17" s="20" t="n">
        <f aca="false">35000/(J17*0.99)</f>
        <v>2205.75623428722</v>
      </c>
      <c r="Q17" s="7" t="n">
        <f aca="false">IF(N17&lt;3000,K17,H17)</f>
        <v>0.881531882</v>
      </c>
      <c r="R17" s="7" t="n">
        <f aca="false">IF(N17&lt;3000,L17,I17)</f>
        <v>0.881531882</v>
      </c>
      <c r="S17" s="7" t="n">
        <f aca="false">IF(N17&lt;3000,M17,J17)</f>
        <v>0.160278524</v>
      </c>
      <c r="T17" s="20" t="n">
        <f aca="false">6000/(H17*0.99)</f>
        <v>68.7508436660951</v>
      </c>
      <c r="U17" s="20" t="n">
        <f aca="false">6000/(I17*0.99)</f>
        <v>68.7508436660951</v>
      </c>
      <c r="V17" s="20" t="n">
        <f aca="false">6000/(J17*0.99)</f>
        <v>378.129640163523</v>
      </c>
      <c r="W17" s="21" t="n">
        <v>6711.32</v>
      </c>
      <c r="X17" s="21" t="n">
        <v>6711.32</v>
      </c>
      <c r="Y17" s="21" t="n">
        <v>1220.24</v>
      </c>
      <c r="Z17" s="17" t="s">
        <v>38</v>
      </c>
      <c r="AA17" s="17" t="s">
        <v>39</v>
      </c>
      <c r="AB17" s="22" t="n">
        <v>0</v>
      </c>
      <c r="AC17" s="23"/>
      <c r="AD17" s="23"/>
      <c r="AE17" s="17" t="s">
        <v>96</v>
      </c>
    </row>
    <row r="18" customFormat="false" ht="12.75" hidden="false" customHeight="false" outlineLevel="0" collapsed="false">
      <c r="A18" s="16" t="s">
        <v>31</v>
      </c>
      <c r="B18" s="17" t="s">
        <v>32</v>
      </c>
      <c r="C18" s="18" t="s">
        <v>97</v>
      </c>
      <c r="D18" s="17" t="s">
        <v>69</v>
      </c>
      <c r="E18" s="17" t="s">
        <v>98</v>
      </c>
      <c r="F18" s="17" t="s">
        <v>47</v>
      </c>
      <c r="G18" s="17" t="s">
        <v>99</v>
      </c>
      <c r="H18" s="7" t="n">
        <v>31.1999985</v>
      </c>
      <c r="I18" s="7" t="n">
        <v>44.400015</v>
      </c>
      <c r="J18" s="7" t="n">
        <v>14.700015</v>
      </c>
      <c r="K18" s="19" t="n">
        <f aca="false">H18*0.01</f>
        <v>0.311999985</v>
      </c>
      <c r="L18" s="19" t="n">
        <f aca="false">I18*0.01</f>
        <v>0.44400015</v>
      </c>
      <c r="M18" s="19" t="n">
        <f aca="false">J18*0.01</f>
        <v>0.14700015</v>
      </c>
      <c r="N18" s="20" t="n">
        <f aca="false">35000/(H18*0.99)</f>
        <v>1133.12618760335</v>
      </c>
      <c r="O18" s="20" t="n">
        <f aca="false">35000/(I18*0.99)</f>
        <v>796.25052724724</v>
      </c>
      <c r="P18" s="20" t="n">
        <f aca="false">35000/(J18*0.99)</f>
        <v>2404.99995092082</v>
      </c>
      <c r="Q18" s="7" t="n">
        <f aca="false">IF(N18&lt;3000,K18,H18)</f>
        <v>0.311999985</v>
      </c>
      <c r="R18" s="7" t="n">
        <f aca="false">IF(N18&lt;3000,L18,I18)</f>
        <v>0.44400015</v>
      </c>
      <c r="S18" s="7" t="n">
        <f aca="false">IF(N18&lt;3000,M18,J18)</f>
        <v>0.14700015</v>
      </c>
      <c r="T18" s="20" t="n">
        <f aca="false">6000/(H18*0.99)</f>
        <v>194.250203589146</v>
      </c>
      <c r="U18" s="20" t="n">
        <f aca="false">6000/(I18*0.99)</f>
        <v>136.500090385241</v>
      </c>
      <c r="V18" s="20" t="n">
        <f aca="false">6000/(J18*0.99)</f>
        <v>412.285705872141</v>
      </c>
      <c r="W18" s="21" t="n">
        <v>2690.91</v>
      </c>
      <c r="X18" s="21" t="n">
        <v>1890.909</v>
      </c>
      <c r="Y18" s="21" t="n">
        <v>890.91</v>
      </c>
      <c r="Z18" s="17" t="s">
        <v>38</v>
      </c>
      <c r="AA18" s="17" t="s">
        <v>43</v>
      </c>
      <c r="AB18" s="22" t="n">
        <v>0</v>
      </c>
      <c r="AC18" s="23"/>
      <c r="AD18" s="23"/>
      <c r="AE18" s="17" t="s">
        <v>100</v>
      </c>
    </row>
    <row r="19" customFormat="false" ht="12.75" hidden="false" customHeight="false" outlineLevel="0" collapsed="false">
      <c r="A19" s="16" t="s">
        <v>31</v>
      </c>
      <c r="B19" s="17" t="s">
        <v>32</v>
      </c>
      <c r="C19" s="18" t="s">
        <v>101</v>
      </c>
      <c r="D19" s="17" t="s">
        <v>63</v>
      </c>
      <c r="E19" s="17" t="s">
        <v>102</v>
      </c>
      <c r="F19" s="17" t="s">
        <v>103</v>
      </c>
      <c r="G19" s="17" t="s">
        <v>104</v>
      </c>
      <c r="H19" s="7" t="n">
        <v>8.69</v>
      </c>
      <c r="I19" s="7" t="n">
        <v>13.04</v>
      </c>
      <c r="J19" s="7" t="n">
        <v>4.35</v>
      </c>
      <c r="K19" s="19" t="n">
        <f aca="false">H19*0.01</f>
        <v>0.0869</v>
      </c>
      <c r="L19" s="19" t="n">
        <f aca="false">I19*0.01</f>
        <v>0.1304</v>
      </c>
      <c r="M19" s="19" t="n">
        <f aca="false">J19*0.01</f>
        <v>0.0435</v>
      </c>
      <c r="N19" s="20" t="n">
        <f aca="false">35000/(H19*0.99)</f>
        <v>4068.3009612814</v>
      </c>
      <c r="O19" s="20" t="n">
        <f aca="false">35000/(I19*0.99)</f>
        <v>2711.16068662081</v>
      </c>
      <c r="P19" s="20" t="n">
        <f aca="false">35000/(J19*0.99)</f>
        <v>8127.24950655985</v>
      </c>
      <c r="Q19" s="7" t="n">
        <f aca="false">IF(N19&lt;3000,K19,H19)</f>
        <v>8.69</v>
      </c>
      <c r="R19" s="7" t="n">
        <f aca="false">IF(N19&lt;3000,L19,I19)</f>
        <v>13.04</v>
      </c>
      <c r="S19" s="7" t="n">
        <f aca="false">IF(N19&lt;3000,M19,J19)</f>
        <v>4.35</v>
      </c>
      <c r="T19" s="20" t="n">
        <f aca="false">6000/(H19*0.99)</f>
        <v>697.423021933954</v>
      </c>
      <c r="U19" s="20" t="n">
        <f aca="false">6000/(I19*0.99)</f>
        <v>464.77040342071</v>
      </c>
      <c r="V19" s="20" t="n">
        <f aca="false">6000/(J19*0.99)</f>
        <v>1393.24277255312</v>
      </c>
      <c r="W19" s="21" t="n">
        <v>533.8792221085</v>
      </c>
      <c r="X19" s="21" t="n">
        <v>355.7830092119</v>
      </c>
      <c r="Y19" s="21" t="n">
        <v>178.0962128966</v>
      </c>
      <c r="Z19" s="17" t="s">
        <v>38</v>
      </c>
      <c r="AA19" s="17" t="s">
        <v>43</v>
      </c>
      <c r="AB19" s="22" t="n">
        <v>0</v>
      </c>
      <c r="AC19" s="23"/>
      <c r="AD19" s="23"/>
      <c r="AE19" s="17" t="s">
        <v>105</v>
      </c>
    </row>
    <row r="20" customFormat="false" ht="12.75" hidden="false" customHeight="false" outlineLevel="0" collapsed="false">
      <c r="A20" s="16" t="s">
        <v>31</v>
      </c>
      <c r="B20" s="17" t="s">
        <v>32</v>
      </c>
      <c r="C20" s="18" t="s">
        <v>101</v>
      </c>
      <c r="D20" s="17" t="s">
        <v>63</v>
      </c>
      <c r="E20" s="17" t="s">
        <v>102</v>
      </c>
      <c r="F20" s="17" t="s">
        <v>106</v>
      </c>
      <c r="G20" s="17" t="s">
        <v>107</v>
      </c>
      <c r="H20" s="7" t="n">
        <v>21.24</v>
      </c>
      <c r="I20" s="7" t="n">
        <v>31.87</v>
      </c>
      <c r="J20" s="7" t="n">
        <v>10.62</v>
      </c>
      <c r="K20" s="19" t="n">
        <f aca="false">H20*0.01</f>
        <v>0.2124</v>
      </c>
      <c r="L20" s="19" t="n">
        <f aca="false">I20*0.01</f>
        <v>0.3187</v>
      </c>
      <c r="M20" s="19" t="n">
        <f aca="false">J20*0.01</f>
        <v>0.1062</v>
      </c>
      <c r="N20" s="20" t="n">
        <f aca="false">35000/(H20*0.99)</f>
        <v>1664.47906560901</v>
      </c>
      <c r="O20" s="20" t="n">
        <f aca="false">35000/(I20*0.99)</f>
        <v>1109.30452944887</v>
      </c>
      <c r="P20" s="20" t="n">
        <f aca="false">35000/(J20*0.99)</f>
        <v>3328.95813121802</v>
      </c>
      <c r="Q20" s="7" t="n">
        <f aca="false">IF(N20&lt;3000,K20,H20)</f>
        <v>0.2124</v>
      </c>
      <c r="R20" s="7" t="n">
        <f aca="false">IF(N20&lt;3000,L20,I20)</f>
        <v>0.3187</v>
      </c>
      <c r="S20" s="7" t="n">
        <f aca="false">IF(N20&lt;3000,M20,J20)</f>
        <v>0.1062</v>
      </c>
      <c r="T20" s="20" t="n">
        <f aca="false">6000/(H20*0.99)</f>
        <v>285.339268390116</v>
      </c>
      <c r="U20" s="20" t="n">
        <f aca="false">6000/(I20*0.99)</f>
        <v>190.166490762663</v>
      </c>
      <c r="V20" s="20" t="n">
        <f aca="false">6000/(J20*0.99)</f>
        <v>570.678536780232</v>
      </c>
      <c r="W20" s="21" t="n">
        <v>806.835443038</v>
      </c>
      <c r="X20" s="21" t="n">
        <v>537.7215189873</v>
      </c>
      <c r="Y20" s="21" t="n">
        <v>268.8607594937</v>
      </c>
      <c r="Z20" s="17" t="s">
        <v>38</v>
      </c>
      <c r="AA20" s="17" t="s">
        <v>43</v>
      </c>
      <c r="AB20" s="22" t="n">
        <v>0</v>
      </c>
      <c r="AC20" s="23"/>
      <c r="AD20" s="23"/>
      <c r="AE20" s="17" t="s">
        <v>108</v>
      </c>
    </row>
    <row r="21" customFormat="false" ht="12.75" hidden="false" customHeight="false" outlineLevel="0" collapsed="false">
      <c r="A21" s="16" t="s">
        <v>31</v>
      </c>
      <c r="B21" s="17" t="s">
        <v>32</v>
      </c>
      <c r="C21" s="18" t="s">
        <v>101</v>
      </c>
      <c r="D21" s="17" t="s">
        <v>63</v>
      </c>
      <c r="E21" s="17" t="s">
        <v>102</v>
      </c>
      <c r="F21" s="17" t="s">
        <v>109</v>
      </c>
      <c r="G21" s="17" t="s">
        <v>110</v>
      </c>
      <c r="H21" s="7" t="n">
        <v>43.46</v>
      </c>
      <c r="I21" s="7" t="n">
        <v>43.46</v>
      </c>
      <c r="J21" s="7" t="n">
        <v>8.7</v>
      </c>
      <c r="K21" s="19" t="n">
        <f aca="false">H21*0.01</f>
        <v>0.4346</v>
      </c>
      <c r="L21" s="19" t="n">
        <f aca="false">I21*0.01</f>
        <v>0.4346</v>
      </c>
      <c r="M21" s="19" t="n">
        <f aca="false">J21*0.01</f>
        <v>0.087</v>
      </c>
      <c r="N21" s="20" t="n">
        <f aca="false">35000/(H21*0.99)</f>
        <v>813.472971779461</v>
      </c>
      <c r="O21" s="20" t="n">
        <f aca="false">35000/(I21*0.99)</f>
        <v>813.472971779461</v>
      </c>
      <c r="P21" s="20" t="n">
        <f aca="false">35000/(J21*0.99)</f>
        <v>4063.62475327993</v>
      </c>
      <c r="Q21" s="7" t="n">
        <f aca="false">IF(N21&lt;3000,K21,H21)</f>
        <v>0.4346</v>
      </c>
      <c r="R21" s="7" t="n">
        <f aca="false">IF(N21&lt;3000,L21,I21)</f>
        <v>0.4346</v>
      </c>
      <c r="S21" s="7" t="n">
        <f aca="false">IF(N21&lt;3000,M21,J21)</f>
        <v>0.087</v>
      </c>
      <c r="T21" s="20" t="n">
        <f aca="false">6000/(H21*0.99)</f>
        <v>139.452509447908</v>
      </c>
      <c r="U21" s="20" t="n">
        <f aca="false">6000/(I21*0.99)</f>
        <v>139.452509447908</v>
      </c>
      <c r="V21" s="20" t="n">
        <f aca="false">6000/(J21*0.99)</f>
        <v>696.621386276559</v>
      </c>
      <c r="W21" s="21" t="n">
        <v>3189.7247706422</v>
      </c>
      <c r="X21" s="21" t="n">
        <v>3189.7247706422</v>
      </c>
      <c r="Y21" s="21" t="n">
        <v>638.5321100918</v>
      </c>
      <c r="Z21" s="17" t="s">
        <v>38</v>
      </c>
      <c r="AA21" s="17" t="s">
        <v>43</v>
      </c>
      <c r="AB21" s="22" t="n">
        <v>0</v>
      </c>
      <c r="AC21" s="23"/>
      <c r="AD21" s="23"/>
      <c r="AE21" s="17" t="s">
        <v>111</v>
      </c>
    </row>
    <row r="22" customFormat="false" ht="12.75" hidden="false" customHeight="false" outlineLevel="0" collapsed="false">
      <c r="A22" s="16" t="s">
        <v>31</v>
      </c>
      <c r="B22" s="17" t="s">
        <v>32</v>
      </c>
      <c r="C22" s="18" t="s">
        <v>101</v>
      </c>
      <c r="D22" s="17" t="s">
        <v>63</v>
      </c>
      <c r="E22" s="17" t="s">
        <v>102</v>
      </c>
      <c r="F22" s="17" t="s">
        <v>112</v>
      </c>
      <c r="G22" s="17" t="s">
        <v>113</v>
      </c>
      <c r="H22" s="7" t="n">
        <v>35.63</v>
      </c>
      <c r="I22" s="7" t="n">
        <v>35.63</v>
      </c>
      <c r="J22" s="7" t="n">
        <v>7.13</v>
      </c>
      <c r="K22" s="19" t="n">
        <f aca="false">H22*0.01</f>
        <v>0.3563</v>
      </c>
      <c r="L22" s="19" t="n">
        <f aca="false">I22*0.01</f>
        <v>0.3563</v>
      </c>
      <c r="M22" s="19" t="n">
        <f aca="false">J22*0.01</f>
        <v>0.0713</v>
      </c>
      <c r="N22" s="20" t="n">
        <f aca="false">35000/(H22*0.99)</f>
        <v>992.240677898831</v>
      </c>
      <c r="O22" s="20" t="n">
        <f aca="false">35000/(I22*0.99)</f>
        <v>992.240677898831</v>
      </c>
      <c r="P22" s="20" t="n">
        <f aca="false">35000/(J22*0.99)</f>
        <v>4958.42010568518</v>
      </c>
      <c r="Q22" s="7" t="n">
        <f aca="false">IF(N22&lt;3000,K22,H22)</f>
        <v>0.3563</v>
      </c>
      <c r="R22" s="7" t="n">
        <f aca="false">IF(N22&lt;3000,L22,I22)</f>
        <v>0.3563</v>
      </c>
      <c r="S22" s="7" t="n">
        <f aca="false">IF(N22&lt;3000,M22,J22)</f>
        <v>0.0713</v>
      </c>
      <c r="T22" s="20" t="n">
        <f aca="false">6000/(H22*0.99)</f>
        <v>170.098401925514</v>
      </c>
      <c r="U22" s="20" t="n">
        <f aca="false">6000/(I22*0.99)</f>
        <v>170.098401925514</v>
      </c>
      <c r="V22" s="20" t="n">
        <f aca="false">6000/(J22*0.99)</f>
        <v>850.014875260317</v>
      </c>
      <c r="W22" s="21" t="n">
        <v>1592.0464700626</v>
      </c>
      <c r="X22" s="21" t="n">
        <v>1592.0464700626</v>
      </c>
      <c r="Y22" s="21" t="n">
        <v>318.5880250223</v>
      </c>
      <c r="Z22" s="17" t="s">
        <v>38</v>
      </c>
      <c r="AA22" s="17" t="s">
        <v>43</v>
      </c>
      <c r="AB22" s="22" t="n">
        <v>0</v>
      </c>
      <c r="AC22" s="23"/>
      <c r="AD22" s="23"/>
      <c r="AE22" s="17"/>
    </row>
    <row r="23" customFormat="false" ht="12.75" hidden="false" customHeight="false" outlineLevel="0" collapsed="false">
      <c r="A23" s="16" t="s">
        <v>31</v>
      </c>
      <c r="B23" s="17" t="s">
        <v>32</v>
      </c>
      <c r="C23" s="18" t="s">
        <v>101</v>
      </c>
      <c r="D23" s="17" t="s">
        <v>63</v>
      </c>
      <c r="E23" s="17" t="s">
        <v>102</v>
      </c>
      <c r="F23" s="17" t="s">
        <v>114</v>
      </c>
      <c r="G23" s="17" t="s">
        <v>115</v>
      </c>
      <c r="H23" s="7" t="n">
        <v>53.11</v>
      </c>
      <c r="I23" s="7" t="n">
        <v>53.11</v>
      </c>
      <c r="J23" s="7" t="n">
        <v>10.62</v>
      </c>
      <c r="K23" s="19" t="n">
        <f aca="false">H23*0.01</f>
        <v>0.5311</v>
      </c>
      <c r="L23" s="19" t="n">
        <f aca="false">I23*0.01</f>
        <v>0.5311</v>
      </c>
      <c r="M23" s="19" t="n">
        <f aca="false">J23*0.01</f>
        <v>0.1062</v>
      </c>
      <c r="N23" s="20" t="n">
        <f aca="false">35000/(H23*0.99)</f>
        <v>665.666265365004</v>
      </c>
      <c r="O23" s="20" t="n">
        <f aca="false">35000/(I23*0.99)</f>
        <v>665.666265365004</v>
      </c>
      <c r="P23" s="20" t="n">
        <f aca="false">35000/(J23*0.99)</f>
        <v>3328.95813121802</v>
      </c>
      <c r="Q23" s="7" t="n">
        <f aca="false">IF(N23&lt;3000,K23,H23)</f>
        <v>0.5311</v>
      </c>
      <c r="R23" s="7" t="n">
        <f aca="false">IF(N23&lt;3000,L23,I23)</f>
        <v>0.5311</v>
      </c>
      <c r="S23" s="7" t="n">
        <f aca="false">IF(N23&lt;3000,M23,J23)</f>
        <v>0.1062</v>
      </c>
      <c r="T23" s="20" t="n">
        <f aca="false">6000/(H23*0.99)</f>
        <v>114.114216919715</v>
      </c>
      <c r="U23" s="20" t="n">
        <f aca="false">6000/(I23*0.99)</f>
        <v>114.114216919715</v>
      </c>
      <c r="V23" s="20" t="n">
        <f aca="false">6000/(J23*0.99)</f>
        <v>570.678536780232</v>
      </c>
      <c r="W23" s="21" t="n">
        <v>1515.696347032</v>
      </c>
      <c r="X23" s="21" t="n">
        <v>1515.696347032</v>
      </c>
      <c r="Y23" s="21" t="n">
        <v>303.0821917808</v>
      </c>
      <c r="Z23" s="17" t="s">
        <v>38</v>
      </c>
      <c r="AA23" s="17" t="s">
        <v>43</v>
      </c>
      <c r="AB23" s="22" t="n">
        <v>0</v>
      </c>
      <c r="AC23" s="23"/>
      <c r="AD23" s="23"/>
      <c r="AE23" s="17" t="s">
        <v>116</v>
      </c>
    </row>
    <row r="24" customFormat="false" ht="12.75" hidden="false" customHeight="false" outlineLevel="0" collapsed="false">
      <c r="A24" s="16" t="s">
        <v>31</v>
      </c>
      <c r="B24" s="17" t="s">
        <v>32</v>
      </c>
      <c r="C24" s="18" t="s">
        <v>101</v>
      </c>
      <c r="D24" s="17" t="s">
        <v>63</v>
      </c>
      <c r="E24" s="17" t="s">
        <v>102</v>
      </c>
      <c r="F24" s="17" t="s">
        <v>117</v>
      </c>
      <c r="G24" s="17" t="s">
        <v>118</v>
      </c>
      <c r="H24" s="7" t="n">
        <v>21.24</v>
      </c>
      <c r="I24" s="7" t="n">
        <v>31.87</v>
      </c>
      <c r="J24" s="7" t="n">
        <v>10.62</v>
      </c>
      <c r="K24" s="19" t="n">
        <f aca="false">H24*0.01</f>
        <v>0.2124</v>
      </c>
      <c r="L24" s="19" t="n">
        <f aca="false">I24*0.01</f>
        <v>0.3187</v>
      </c>
      <c r="M24" s="19" t="n">
        <f aca="false">J24*0.01</f>
        <v>0.1062</v>
      </c>
      <c r="N24" s="20" t="n">
        <f aca="false">35000/(H24*0.99)</f>
        <v>1664.47906560901</v>
      </c>
      <c r="O24" s="20" t="n">
        <f aca="false">35000/(I24*0.99)</f>
        <v>1109.30452944887</v>
      </c>
      <c r="P24" s="20" t="n">
        <f aca="false">35000/(J24*0.99)</f>
        <v>3328.95813121802</v>
      </c>
      <c r="Q24" s="7" t="n">
        <f aca="false">IF(N24&lt;3000,K24,H24)</f>
        <v>0.2124</v>
      </c>
      <c r="R24" s="7" t="n">
        <f aca="false">IF(N24&lt;3000,L24,I24)</f>
        <v>0.3187</v>
      </c>
      <c r="S24" s="7" t="n">
        <f aca="false">IF(N24&lt;3000,M24,J24)</f>
        <v>0.1062</v>
      </c>
      <c r="T24" s="20" t="n">
        <f aca="false">6000/(H24*0.99)</f>
        <v>285.339268390116</v>
      </c>
      <c r="U24" s="20" t="n">
        <f aca="false">6000/(I24*0.99)</f>
        <v>190.166490762663</v>
      </c>
      <c r="V24" s="20" t="n">
        <f aca="false">6000/(J24*0.99)</f>
        <v>570.678536780232</v>
      </c>
      <c r="W24" s="21" t="n">
        <v>810.6320742719</v>
      </c>
      <c r="X24" s="21" t="n">
        <v>540.2518122854</v>
      </c>
      <c r="Y24" s="21" t="n">
        <v>270.1259061427</v>
      </c>
      <c r="Z24" s="17" t="s">
        <v>38</v>
      </c>
      <c r="AA24" s="17" t="s">
        <v>43</v>
      </c>
      <c r="AB24" s="22" t="n">
        <v>0</v>
      </c>
      <c r="AC24" s="23"/>
      <c r="AD24" s="23"/>
      <c r="AE24" s="17" t="s">
        <v>119</v>
      </c>
    </row>
    <row r="25" customFormat="false" ht="12.75" hidden="false" customHeight="false" outlineLevel="0" collapsed="false">
      <c r="A25" s="16" t="s">
        <v>31</v>
      </c>
      <c r="B25" s="17" t="s">
        <v>32</v>
      </c>
      <c r="C25" s="18" t="s">
        <v>101</v>
      </c>
      <c r="D25" s="17" t="s">
        <v>63</v>
      </c>
      <c r="E25" s="17" t="s">
        <v>102</v>
      </c>
      <c r="F25" s="17" t="s">
        <v>120</v>
      </c>
      <c r="G25" s="17" t="s">
        <v>121</v>
      </c>
      <c r="H25" s="7" t="n">
        <v>21.24</v>
      </c>
      <c r="I25" s="7" t="n">
        <v>31.87</v>
      </c>
      <c r="J25" s="7" t="n">
        <v>10.62</v>
      </c>
      <c r="K25" s="19" t="n">
        <f aca="false">H25*0.01</f>
        <v>0.2124</v>
      </c>
      <c r="L25" s="19" t="n">
        <f aca="false">I25*0.01</f>
        <v>0.3187</v>
      </c>
      <c r="M25" s="19" t="n">
        <f aca="false">J25*0.01</f>
        <v>0.1062</v>
      </c>
      <c r="N25" s="20" t="n">
        <f aca="false">35000/(H25*0.99)</f>
        <v>1664.47906560901</v>
      </c>
      <c r="O25" s="20" t="n">
        <f aca="false">35000/(I25*0.99)</f>
        <v>1109.30452944887</v>
      </c>
      <c r="P25" s="20" t="n">
        <f aca="false">35000/(J25*0.99)</f>
        <v>3328.95813121802</v>
      </c>
      <c r="Q25" s="7" t="n">
        <f aca="false">IF(N25&lt;3000,K25,H25)</f>
        <v>0.2124</v>
      </c>
      <c r="R25" s="7" t="n">
        <f aca="false">IF(N25&lt;3000,L25,I25)</f>
        <v>0.3187</v>
      </c>
      <c r="S25" s="7" t="n">
        <f aca="false">IF(N25&lt;3000,M25,J25)</f>
        <v>0.1062</v>
      </c>
      <c r="T25" s="20" t="n">
        <f aca="false">6000/(H25*0.99)</f>
        <v>285.339268390116</v>
      </c>
      <c r="U25" s="20" t="n">
        <f aca="false">6000/(I25*0.99)</f>
        <v>190.166490762663</v>
      </c>
      <c r="V25" s="20" t="n">
        <f aca="false">6000/(J25*0.99)</f>
        <v>570.678536780232</v>
      </c>
      <c r="W25" s="21" t="n">
        <v>806.835443038</v>
      </c>
      <c r="X25" s="21" t="n">
        <v>537.7215189873</v>
      </c>
      <c r="Y25" s="21" t="n">
        <v>268.8607594937</v>
      </c>
      <c r="Z25" s="17" t="s">
        <v>38</v>
      </c>
      <c r="AA25" s="17" t="s">
        <v>43</v>
      </c>
      <c r="AB25" s="22" t="n">
        <v>0</v>
      </c>
      <c r="AC25" s="23"/>
      <c r="AD25" s="23"/>
      <c r="AE25" s="17" t="s">
        <v>122</v>
      </c>
    </row>
    <row r="26" customFormat="false" ht="12.75" hidden="false" customHeight="false" outlineLevel="0" collapsed="false">
      <c r="A26" s="16" t="s">
        <v>31</v>
      </c>
      <c r="B26" s="17" t="s">
        <v>32</v>
      </c>
      <c r="C26" s="18" t="s">
        <v>123</v>
      </c>
      <c r="D26" s="17" t="s">
        <v>34</v>
      </c>
      <c r="E26" s="17" t="s">
        <v>124</v>
      </c>
      <c r="F26" s="17" t="s">
        <v>125</v>
      </c>
      <c r="G26" s="17" t="s">
        <v>126</v>
      </c>
      <c r="H26" s="7"/>
      <c r="I26" s="7"/>
      <c r="J26" s="7" t="n">
        <v>13.519598</v>
      </c>
      <c r="K26" s="19"/>
      <c r="L26" s="19"/>
      <c r="M26" s="19" t="n">
        <f aca="false">J26*0.01</f>
        <v>0.13519598</v>
      </c>
      <c r="N26" s="20"/>
      <c r="O26" s="20"/>
      <c r="P26" s="20" t="n">
        <f aca="false">35000/(J26*0.99)</f>
        <v>2614.98421428916</v>
      </c>
      <c r="Q26" s="7" t="n">
        <f aca="false">IF(N26&lt;3000,K26,H26)</f>
        <v>0</v>
      </c>
      <c r="R26" s="7" t="n">
        <f aca="false">IF(N26&lt;3000,L26,I26)</f>
        <v>0</v>
      </c>
      <c r="S26" s="7" t="n">
        <f aca="false">IF(N26&lt;3000,M26,J26)</f>
        <v>0.13519598</v>
      </c>
      <c r="T26" s="20"/>
      <c r="U26" s="20"/>
      <c r="V26" s="20" t="n">
        <f aca="false">6000/(J26*0.99)</f>
        <v>448.283008163857</v>
      </c>
      <c r="W26" s="21"/>
      <c r="X26" s="21"/>
      <c r="Y26" s="21" t="n">
        <v>606.26</v>
      </c>
      <c r="Z26" s="17" t="s">
        <v>38</v>
      </c>
      <c r="AA26" s="17" t="s">
        <v>39</v>
      </c>
      <c r="AB26" s="22" t="n">
        <v>0</v>
      </c>
      <c r="AC26" s="23"/>
      <c r="AD26" s="23"/>
      <c r="AE26" s="17" t="s">
        <v>127</v>
      </c>
    </row>
    <row r="27" customFormat="false" ht="12.75" hidden="false" customHeight="false" outlineLevel="0" collapsed="false">
      <c r="A27" s="16" t="s">
        <v>31</v>
      </c>
      <c r="B27" s="17" t="s">
        <v>32</v>
      </c>
      <c r="C27" s="18" t="s">
        <v>123</v>
      </c>
      <c r="D27" s="17" t="s">
        <v>34</v>
      </c>
      <c r="E27" s="17" t="s">
        <v>124</v>
      </c>
      <c r="F27" s="17" t="s">
        <v>128</v>
      </c>
      <c r="G27" s="17" t="s">
        <v>129</v>
      </c>
      <c r="H27" s="7" t="n">
        <v>45.31</v>
      </c>
      <c r="I27" s="7" t="n">
        <v>45.31</v>
      </c>
      <c r="J27" s="7" t="n">
        <v>19.3848</v>
      </c>
      <c r="K27" s="19" t="n">
        <f aca="false">H27*0.01</f>
        <v>0.4531</v>
      </c>
      <c r="L27" s="19" t="n">
        <f aca="false">I27*0.01</f>
        <v>0.4531</v>
      </c>
      <c r="M27" s="19" t="n">
        <f aca="false">J27*0.01</f>
        <v>0.193848</v>
      </c>
      <c r="N27" s="20" t="n">
        <f aca="false">35000/(H27*0.99)</f>
        <v>780.259001402237</v>
      </c>
      <c r="O27" s="20" t="n">
        <f aca="false">35000/(I27*0.99)</f>
        <v>780.259001402237</v>
      </c>
      <c r="P27" s="20" t="n">
        <f aca="false">35000/(J27*0.99)</f>
        <v>1823.77612116377</v>
      </c>
      <c r="Q27" s="7" t="n">
        <f aca="false">IF(N27&lt;3000,K27,H27)</f>
        <v>0.4531</v>
      </c>
      <c r="R27" s="7" t="n">
        <f aca="false">IF(N27&lt;3000,L27,I27)</f>
        <v>0.4531</v>
      </c>
      <c r="S27" s="7" t="n">
        <f aca="false">IF(N27&lt;3000,M27,J27)</f>
        <v>0.193848</v>
      </c>
      <c r="T27" s="20" t="n">
        <f aca="false">6000/(H27*0.99)</f>
        <v>133.758685954669</v>
      </c>
      <c r="U27" s="20" t="n">
        <f aca="false">6000/(I27*0.99)</f>
        <v>133.758685954669</v>
      </c>
      <c r="V27" s="20" t="n">
        <f aca="false">6000/(J27*0.99)</f>
        <v>312.647335056645</v>
      </c>
      <c r="W27" s="21" t="n">
        <v>1150</v>
      </c>
      <c r="X27" s="21" t="n">
        <v>1150</v>
      </c>
      <c r="Y27" s="21" t="n">
        <v>492</v>
      </c>
      <c r="Z27" s="17" t="s">
        <v>38</v>
      </c>
      <c r="AA27" s="17" t="s">
        <v>43</v>
      </c>
      <c r="AB27" s="22" t="n">
        <v>0</v>
      </c>
      <c r="AC27" s="23"/>
      <c r="AD27" s="23"/>
      <c r="AE27" s="17"/>
    </row>
    <row r="28" customFormat="false" ht="12.75" hidden="false" customHeight="false" outlineLevel="0" collapsed="false">
      <c r="A28" s="16" t="s">
        <v>31</v>
      </c>
      <c r="B28" s="17" t="s">
        <v>32</v>
      </c>
      <c r="C28" s="18" t="s">
        <v>130</v>
      </c>
      <c r="D28" s="17" t="s">
        <v>63</v>
      </c>
      <c r="E28" s="17" t="s">
        <v>131</v>
      </c>
      <c r="F28" s="17" t="s">
        <v>132</v>
      </c>
      <c r="G28" s="17" t="s">
        <v>132</v>
      </c>
      <c r="H28" s="7" t="n">
        <v>15.9</v>
      </c>
      <c r="I28" s="7" t="n">
        <v>15.9</v>
      </c>
      <c r="J28" s="7" t="n">
        <v>3.2</v>
      </c>
      <c r="K28" s="19" t="n">
        <f aca="false">H28*0.01</f>
        <v>0.159</v>
      </c>
      <c r="L28" s="19" t="n">
        <f aca="false">I28*0.01</f>
        <v>0.159</v>
      </c>
      <c r="M28" s="19" t="n">
        <f aca="false">J28*0.01</f>
        <v>0.032</v>
      </c>
      <c r="N28" s="20" t="n">
        <f aca="false">35000/(H28*0.99)</f>
        <v>2223.49278953053</v>
      </c>
      <c r="O28" s="20" t="n">
        <f aca="false">35000/(I28*0.99)</f>
        <v>2223.49278953053</v>
      </c>
      <c r="P28" s="20" t="n">
        <f aca="false">35000/(J28*0.99)</f>
        <v>11047.9797979798</v>
      </c>
      <c r="Q28" s="7" t="n">
        <f aca="false">IF(N28&lt;3000,K28,H28)</f>
        <v>0.159</v>
      </c>
      <c r="R28" s="7" t="n">
        <f aca="false">IF(N28&lt;3000,L28,I28)</f>
        <v>0.159</v>
      </c>
      <c r="S28" s="7" t="n">
        <f aca="false">IF(N28&lt;3000,M28,J28)</f>
        <v>0.032</v>
      </c>
      <c r="T28" s="20" t="n">
        <f aca="false">6000/(H28*0.99)</f>
        <v>381.170192490947</v>
      </c>
      <c r="U28" s="20" t="n">
        <f aca="false">6000/(I28*0.99)</f>
        <v>381.170192490947</v>
      </c>
      <c r="V28" s="20" t="n">
        <f aca="false">6000/(J28*0.99)</f>
        <v>1893.93939393939</v>
      </c>
      <c r="W28" s="21" t="n">
        <v>1426.0089686099</v>
      </c>
      <c r="X28" s="21" t="n">
        <v>1426.0089686099</v>
      </c>
      <c r="Y28" s="21" t="n">
        <v>286.9955156951</v>
      </c>
      <c r="Z28" s="17" t="s">
        <v>38</v>
      </c>
      <c r="AA28" s="17" t="s">
        <v>39</v>
      </c>
      <c r="AB28" s="22" t="n">
        <v>0</v>
      </c>
      <c r="AC28" s="23"/>
      <c r="AD28" s="23"/>
      <c r="AE28" s="17" t="s">
        <v>133</v>
      </c>
    </row>
    <row r="29" customFormat="false" ht="12.75" hidden="false" customHeight="false" outlineLevel="0" collapsed="false">
      <c r="A29" s="16" t="s">
        <v>31</v>
      </c>
      <c r="B29" s="17" t="s">
        <v>32</v>
      </c>
      <c r="C29" s="18" t="s">
        <v>134</v>
      </c>
      <c r="D29" s="17" t="s">
        <v>34</v>
      </c>
      <c r="E29" s="17" t="s">
        <v>135</v>
      </c>
      <c r="F29" s="17" t="s">
        <v>136</v>
      </c>
      <c r="G29" s="17" t="s">
        <v>137</v>
      </c>
      <c r="H29" s="7" t="n">
        <v>9.66</v>
      </c>
      <c r="I29" s="7" t="n">
        <v>9.66</v>
      </c>
      <c r="J29" s="7" t="n">
        <v>1.93</v>
      </c>
      <c r="K29" s="19" t="n">
        <f aca="false">H29*0.01</f>
        <v>0.0966</v>
      </c>
      <c r="L29" s="19" t="n">
        <f aca="false">I29*0.01</f>
        <v>0.0966</v>
      </c>
      <c r="M29" s="19" t="n">
        <f aca="false">J29*0.01</f>
        <v>0.0193</v>
      </c>
      <c r="N29" s="20" t="n">
        <f aca="false">35000/(H29*0.99)</f>
        <v>3659.78626848192</v>
      </c>
      <c r="O29" s="20" t="n">
        <f aca="false">35000/(I29*0.99)</f>
        <v>3659.78626848192</v>
      </c>
      <c r="P29" s="20" t="n">
        <f aca="false">35000/(J29*0.99)</f>
        <v>18317.8939655624</v>
      </c>
      <c r="Q29" s="7" t="n">
        <f aca="false">IF(N29&lt;3000,K29,H29)</f>
        <v>9.66</v>
      </c>
      <c r="R29" s="7" t="n">
        <f aca="false">IF(N29&lt;3000,L29,I29)</f>
        <v>9.66</v>
      </c>
      <c r="S29" s="7" t="n">
        <f aca="false">IF(N29&lt;3000,M29,J29)</f>
        <v>1.93</v>
      </c>
      <c r="T29" s="20" t="n">
        <f aca="false">6000/(H29*0.99)</f>
        <v>627.391931739758</v>
      </c>
      <c r="U29" s="20" t="n">
        <f aca="false">6000/(I29*0.99)</f>
        <v>627.391931739758</v>
      </c>
      <c r="V29" s="20" t="n">
        <f aca="false">6000/(J29*0.99)</f>
        <v>3140.21039409641</v>
      </c>
      <c r="W29" s="21" t="n">
        <v>1385.9397417504</v>
      </c>
      <c r="X29" s="21" t="n">
        <v>1385.9397417504</v>
      </c>
      <c r="Y29" s="21" t="n">
        <v>276.9010043042</v>
      </c>
      <c r="Z29" s="17" t="s">
        <v>38</v>
      </c>
      <c r="AA29" s="17" t="s">
        <v>39</v>
      </c>
      <c r="AB29" s="22" t="n">
        <v>0</v>
      </c>
      <c r="AC29" s="23"/>
      <c r="AD29" s="23"/>
      <c r="AE29" s="17" t="s">
        <v>138</v>
      </c>
    </row>
    <row r="30" customFormat="false" ht="12.75" hidden="false" customHeight="false" outlineLevel="0" collapsed="false">
      <c r="A30" s="16" t="s">
        <v>31</v>
      </c>
      <c r="B30" s="17" t="s">
        <v>32</v>
      </c>
      <c r="C30" s="18" t="s">
        <v>139</v>
      </c>
      <c r="D30" s="17" t="s">
        <v>34</v>
      </c>
      <c r="E30" s="17" t="s">
        <v>140</v>
      </c>
      <c r="F30" s="17" t="s">
        <v>141</v>
      </c>
      <c r="G30" s="17" t="s">
        <v>142</v>
      </c>
      <c r="H30" s="7" t="n">
        <v>54.76</v>
      </c>
      <c r="I30" s="7" t="n">
        <v>54.76</v>
      </c>
      <c r="J30" s="7" t="n">
        <v>26.08</v>
      </c>
      <c r="K30" s="19" t="n">
        <f aca="false">H30*0.01</f>
        <v>0.5476</v>
      </c>
      <c r="L30" s="19" t="n">
        <f aca="false">I30*0.01</f>
        <v>0.5476</v>
      </c>
      <c r="M30" s="19" t="n">
        <f aca="false">J30*0.01</f>
        <v>0.2608</v>
      </c>
      <c r="N30" s="20" t="n">
        <f aca="false">35000/(H30*0.99)</f>
        <v>645.608753716862</v>
      </c>
      <c r="O30" s="20" t="n">
        <f aca="false">35000/(I30*0.99)</f>
        <v>645.608753716862</v>
      </c>
      <c r="P30" s="20" t="n">
        <f aca="false">35000/(J30*0.99)</f>
        <v>1355.5803433104</v>
      </c>
      <c r="Q30" s="7" t="n">
        <f aca="false">IF(N30&lt;3000,K30,H30)</f>
        <v>0.5476</v>
      </c>
      <c r="R30" s="7" t="n">
        <f aca="false">IF(N30&lt;3000,L30,I30)</f>
        <v>0.5476</v>
      </c>
      <c r="S30" s="7" t="n">
        <f aca="false">IF(N30&lt;3000,M30,J30)</f>
        <v>0.2608</v>
      </c>
      <c r="T30" s="20" t="n">
        <f aca="false">6000/(H30*0.99)</f>
        <v>110.675786351462</v>
      </c>
      <c r="U30" s="20" t="n">
        <f aca="false">6000/(I30*0.99)</f>
        <v>110.675786351462</v>
      </c>
      <c r="V30" s="20" t="n">
        <f aca="false">6000/(J30*0.99)</f>
        <v>232.385201710355</v>
      </c>
      <c r="W30" s="21" t="n">
        <v>1080.0788954636</v>
      </c>
      <c r="X30" s="21" t="n">
        <v>1080.0788954636</v>
      </c>
      <c r="Y30" s="21" t="n">
        <v>514.3984220908</v>
      </c>
      <c r="Z30" s="17" t="s">
        <v>38</v>
      </c>
      <c r="AA30" s="17" t="s">
        <v>39</v>
      </c>
      <c r="AB30" s="22" t="n">
        <v>0</v>
      </c>
      <c r="AC30" s="23"/>
      <c r="AD30" s="23"/>
      <c r="AE30" s="17" t="s">
        <v>143</v>
      </c>
    </row>
    <row r="31" customFormat="false" ht="12.75" hidden="false" customHeight="false" outlineLevel="0" collapsed="false">
      <c r="A31" s="16" t="s">
        <v>31</v>
      </c>
      <c r="B31" s="17" t="s">
        <v>32</v>
      </c>
      <c r="C31" s="18" t="s">
        <v>139</v>
      </c>
      <c r="D31" s="17" t="s">
        <v>34</v>
      </c>
      <c r="E31" s="17" t="s">
        <v>140</v>
      </c>
      <c r="F31" s="17" t="s">
        <v>144</v>
      </c>
      <c r="G31" s="17" t="s">
        <v>145</v>
      </c>
      <c r="H31" s="7" t="n">
        <v>29.2000552</v>
      </c>
      <c r="I31" s="7" t="n">
        <v>29.2000552</v>
      </c>
      <c r="J31" s="7" t="n">
        <v>14.000049</v>
      </c>
      <c r="K31" s="19" t="n">
        <f aca="false">H31*0.01</f>
        <v>0.292000552</v>
      </c>
      <c r="L31" s="19" t="n">
        <f aca="false">I31*0.01</f>
        <v>0.292000552</v>
      </c>
      <c r="M31" s="19" t="n">
        <f aca="false">J31*0.01</f>
        <v>0.14000049</v>
      </c>
      <c r="N31" s="20" t="n">
        <f aca="false">35000/(H31*0.99)</f>
        <v>1210.73522332024</v>
      </c>
      <c r="O31" s="20" t="n">
        <f aca="false">35000/(I31*0.99)</f>
        <v>1210.73522332024</v>
      </c>
      <c r="P31" s="20" t="n">
        <f aca="false">35000/(J31*0.99)</f>
        <v>2525.24368689962</v>
      </c>
      <c r="Q31" s="7" t="n">
        <f aca="false">IF(N31&lt;3000,K31,H31)</f>
        <v>0.292000552</v>
      </c>
      <c r="R31" s="7" t="n">
        <f aca="false">IF(N31&lt;3000,L31,I31)</f>
        <v>0.292000552</v>
      </c>
      <c r="S31" s="7" t="n">
        <f aca="false">IF(N31&lt;3000,M31,J31)</f>
        <v>0.14000049</v>
      </c>
      <c r="T31" s="20" t="n">
        <f aca="false">6000/(H31*0.99)</f>
        <v>207.554609712041</v>
      </c>
      <c r="U31" s="20" t="n">
        <f aca="false">6000/(I31*0.99)</f>
        <v>207.554609712041</v>
      </c>
      <c r="V31" s="20" t="n">
        <f aca="false">6000/(J31*0.99)</f>
        <v>432.898917754221</v>
      </c>
      <c r="W31" s="21" t="n">
        <v>1030.166</v>
      </c>
      <c r="X31" s="21" t="n">
        <v>1030.166</v>
      </c>
      <c r="Y31" s="21" t="n">
        <v>493.916</v>
      </c>
      <c r="Z31" s="17" t="s">
        <v>38</v>
      </c>
      <c r="AA31" s="17" t="s">
        <v>39</v>
      </c>
      <c r="AB31" s="22" t="n">
        <v>0</v>
      </c>
      <c r="AC31" s="23"/>
      <c r="AD31" s="23"/>
      <c r="AE31" s="17" t="s">
        <v>146</v>
      </c>
    </row>
    <row r="32" customFormat="false" ht="12.75" hidden="false" customHeight="false" outlineLevel="0" collapsed="false">
      <c r="A32" s="16" t="s">
        <v>31</v>
      </c>
      <c r="B32" s="17" t="s">
        <v>32</v>
      </c>
      <c r="C32" s="18" t="s">
        <v>139</v>
      </c>
      <c r="D32" s="17" t="s">
        <v>34</v>
      </c>
      <c r="E32" s="17" t="s">
        <v>140</v>
      </c>
      <c r="F32" s="17" t="s">
        <v>147</v>
      </c>
      <c r="G32" s="17" t="s">
        <v>148</v>
      </c>
      <c r="H32" s="7" t="n">
        <v>29.2000552</v>
      </c>
      <c r="I32" s="7" t="n">
        <v>29.2000552</v>
      </c>
      <c r="J32" s="7" t="n">
        <v>14.000049</v>
      </c>
      <c r="K32" s="19" t="n">
        <f aca="false">H32*0.01</f>
        <v>0.292000552</v>
      </c>
      <c r="L32" s="19" t="n">
        <f aca="false">I32*0.01</f>
        <v>0.292000552</v>
      </c>
      <c r="M32" s="19" t="n">
        <f aca="false">J32*0.01</f>
        <v>0.14000049</v>
      </c>
      <c r="N32" s="20" t="n">
        <f aca="false">35000/(H32*0.99)</f>
        <v>1210.73522332024</v>
      </c>
      <c r="O32" s="20" t="n">
        <f aca="false">35000/(I32*0.99)</f>
        <v>1210.73522332024</v>
      </c>
      <c r="P32" s="20" t="n">
        <f aca="false">35000/(J32*0.99)</f>
        <v>2525.24368689962</v>
      </c>
      <c r="Q32" s="7" t="n">
        <f aca="false">IF(N32&lt;3000,K32,H32)</f>
        <v>0.292000552</v>
      </c>
      <c r="R32" s="7" t="n">
        <f aca="false">IF(N32&lt;3000,L32,I32)</f>
        <v>0.292000552</v>
      </c>
      <c r="S32" s="7" t="n">
        <f aca="false">IF(N32&lt;3000,M32,J32)</f>
        <v>0.14000049</v>
      </c>
      <c r="T32" s="20" t="n">
        <f aca="false">6000/(H32*0.99)</f>
        <v>207.554609712041</v>
      </c>
      <c r="U32" s="20" t="n">
        <f aca="false">6000/(I32*0.99)</f>
        <v>207.554609712041</v>
      </c>
      <c r="V32" s="20" t="n">
        <f aca="false">6000/(J32*0.99)</f>
        <v>432.898917754221</v>
      </c>
      <c r="W32" s="21" t="n">
        <v>1030.166</v>
      </c>
      <c r="X32" s="21" t="n">
        <v>1030.166</v>
      </c>
      <c r="Y32" s="21" t="n">
        <v>493.916</v>
      </c>
      <c r="Z32" s="17" t="s">
        <v>38</v>
      </c>
      <c r="AA32" s="17" t="s">
        <v>39</v>
      </c>
      <c r="AB32" s="22" t="n">
        <v>0</v>
      </c>
      <c r="AC32" s="23"/>
      <c r="AD32" s="23"/>
      <c r="AE32" s="17" t="s">
        <v>149</v>
      </c>
    </row>
    <row r="33" customFormat="false" ht="12.75" hidden="false" customHeight="false" outlineLevel="0" collapsed="false">
      <c r="A33" s="16" t="s">
        <v>31</v>
      </c>
      <c r="B33" s="17" t="s">
        <v>32</v>
      </c>
      <c r="C33" s="18" t="s">
        <v>139</v>
      </c>
      <c r="D33" s="17" t="s">
        <v>34</v>
      </c>
      <c r="E33" s="17" t="s">
        <v>140</v>
      </c>
      <c r="F33" s="17" t="s">
        <v>150</v>
      </c>
      <c r="G33" s="17" t="s">
        <v>151</v>
      </c>
      <c r="H33" s="7" t="n">
        <v>14.6</v>
      </c>
      <c r="I33" s="7" t="n">
        <v>14.6</v>
      </c>
      <c r="J33" s="7" t="n">
        <v>7</v>
      </c>
      <c r="K33" s="19" t="n">
        <f aca="false">H33*0.01</f>
        <v>0.146</v>
      </c>
      <c r="L33" s="19" t="n">
        <f aca="false">I33*0.01</f>
        <v>0.146</v>
      </c>
      <c r="M33" s="19" t="n">
        <f aca="false">J33*0.01</f>
        <v>0.07</v>
      </c>
      <c r="N33" s="20" t="n">
        <f aca="false">35000/(H33*0.99)</f>
        <v>2421.47502421475</v>
      </c>
      <c r="O33" s="20" t="n">
        <f aca="false">35000/(I33*0.99)</f>
        <v>2421.47502421475</v>
      </c>
      <c r="P33" s="20" t="n">
        <f aca="false">35000/(J33*0.99)</f>
        <v>5050.50505050505</v>
      </c>
      <c r="Q33" s="7" t="n">
        <f aca="false">IF(N33&lt;3000,K33,H33)</f>
        <v>0.146</v>
      </c>
      <c r="R33" s="7" t="n">
        <f aca="false">IF(N33&lt;3000,L33,I33)</f>
        <v>0.146</v>
      </c>
      <c r="S33" s="7" t="n">
        <f aca="false">IF(N33&lt;3000,M33,J33)</f>
        <v>0.07</v>
      </c>
      <c r="T33" s="20" t="n">
        <f aca="false">6000/(H33*0.99)</f>
        <v>415.1100041511</v>
      </c>
      <c r="U33" s="20" t="n">
        <f aca="false">6000/(I33*0.99)</f>
        <v>415.1100041511</v>
      </c>
      <c r="V33" s="20" t="n">
        <f aca="false">6000/(J33*0.99)</f>
        <v>865.800865800866</v>
      </c>
      <c r="W33" s="21" t="n">
        <v>515.0820250485</v>
      </c>
      <c r="X33" s="21" t="n">
        <v>515.0820250485</v>
      </c>
      <c r="Y33" s="21" t="n">
        <v>246.9571352972</v>
      </c>
      <c r="Z33" s="17" t="s">
        <v>38</v>
      </c>
      <c r="AA33" s="17" t="s">
        <v>39</v>
      </c>
      <c r="AB33" s="22" t="n">
        <v>0</v>
      </c>
      <c r="AC33" s="23"/>
      <c r="AD33" s="23"/>
      <c r="AE33" s="17" t="s">
        <v>152</v>
      </c>
    </row>
    <row r="34" customFormat="false" ht="12.75" hidden="false" customHeight="false" outlineLevel="0" collapsed="false">
      <c r="A34" s="16" t="s">
        <v>31</v>
      </c>
      <c r="B34" s="17" t="s">
        <v>32</v>
      </c>
      <c r="C34" s="18" t="s">
        <v>153</v>
      </c>
      <c r="D34" s="17" t="s">
        <v>55</v>
      </c>
      <c r="E34" s="17" t="s">
        <v>154</v>
      </c>
      <c r="F34" s="17" t="s">
        <v>155</v>
      </c>
      <c r="G34" s="17" t="s">
        <v>156</v>
      </c>
      <c r="H34" s="7"/>
      <c r="I34" s="7"/>
      <c r="J34" s="7" t="n">
        <v>35.6887755</v>
      </c>
      <c r="K34" s="19"/>
      <c r="L34" s="19"/>
      <c r="M34" s="19" t="n">
        <f aca="false">J34*0.01</f>
        <v>0.356887755</v>
      </c>
      <c r="N34" s="20"/>
      <c r="O34" s="20"/>
      <c r="P34" s="20" t="n">
        <f aca="false">35000/(J34*0.99)</f>
        <v>990.606566300807</v>
      </c>
      <c r="Q34" s="7" t="n">
        <f aca="false">IF(N34&lt;3000,K34,H34)</f>
        <v>0</v>
      </c>
      <c r="R34" s="7" t="n">
        <f aca="false">IF(N34&lt;3000,L34,I34)</f>
        <v>0</v>
      </c>
      <c r="S34" s="7" t="n">
        <f aca="false">IF(N34&lt;3000,M34,J34)</f>
        <v>0.356887755</v>
      </c>
      <c r="T34" s="20"/>
      <c r="U34" s="20"/>
      <c r="V34" s="20" t="n">
        <f aca="false">6000/(J34*0.99)</f>
        <v>169.81826850871</v>
      </c>
      <c r="W34" s="21"/>
      <c r="X34" s="21"/>
      <c r="Y34" s="21" t="n">
        <v>960.15</v>
      </c>
      <c r="Z34" s="17" t="s">
        <v>38</v>
      </c>
      <c r="AA34" s="17" t="s">
        <v>39</v>
      </c>
      <c r="AB34" s="22" t="n">
        <v>0</v>
      </c>
      <c r="AC34" s="23"/>
      <c r="AD34" s="23"/>
      <c r="AE34" s="17" t="s">
        <v>157</v>
      </c>
    </row>
    <row r="35" customFormat="false" ht="12.75" hidden="false" customHeight="false" outlineLevel="0" collapsed="false">
      <c r="A35" s="16" t="s">
        <v>31</v>
      </c>
      <c r="B35" s="17" t="s">
        <v>32</v>
      </c>
      <c r="C35" s="18" t="s">
        <v>158</v>
      </c>
      <c r="D35" s="17" t="s">
        <v>63</v>
      </c>
      <c r="E35" s="17" t="s">
        <v>159</v>
      </c>
      <c r="F35" s="17" t="s">
        <v>160</v>
      </c>
      <c r="G35" s="17" t="s">
        <v>161</v>
      </c>
      <c r="H35" s="7" t="n">
        <v>19.31</v>
      </c>
      <c r="I35" s="7" t="n">
        <v>26.96</v>
      </c>
      <c r="J35" s="7" t="n">
        <v>9.66</v>
      </c>
      <c r="K35" s="19" t="n">
        <f aca="false">H35*0.01</f>
        <v>0.1931</v>
      </c>
      <c r="L35" s="19" t="n">
        <f aca="false">I35*0.01</f>
        <v>0.2696</v>
      </c>
      <c r="M35" s="19" t="n">
        <f aca="false">J35*0.01</f>
        <v>0.0966</v>
      </c>
      <c r="N35" s="20" t="n">
        <f aca="false">35000/(H35*0.99)</f>
        <v>1830.84077439334</v>
      </c>
      <c r="O35" s="20" t="n">
        <f aca="false">35000/(I35*0.99)</f>
        <v>1311.3329137068</v>
      </c>
      <c r="P35" s="20" t="n">
        <f aca="false">35000/(J35*0.99)</f>
        <v>3659.78626848192</v>
      </c>
      <c r="Q35" s="7" t="n">
        <f aca="false">IF(N35&lt;3000,K35,H35)</f>
        <v>0.1931</v>
      </c>
      <c r="R35" s="7" t="n">
        <f aca="false">IF(N35&lt;3000,L35,I35)</f>
        <v>0.2696</v>
      </c>
      <c r="S35" s="7" t="n">
        <f aca="false">IF(N35&lt;3000,M35,J35)</f>
        <v>0.0966</v>
      </c>
      <c r="T35" s="20" t="n">
        <f aca="false">6000/(H35*0.99)</f>
        <v>313.858418467429</v>
      </c>
      <c r="U35" s="20" t="n">
        <f aca="false">6000/(I35*0.99)</f>
        <v>224.799928064023</v>
      </c>
      <c r="V35" s="20" t="n">
        <f aca="false">6000/(J35*0.99)</f>
        <v>627.391931739758</v>
      </c>
      <c r="W35" s="21" t="n">
        <v>685.7433549536</v>
      </c>
      <c r="X35" s="21" t="n">
        <v>491.1611344271</v>
      </c>
      <c r="Y35" s="21" t="n">
        <v>245.7077451354</v>
      </c>
      <c r="Z35" s="17" t="s">
        <v>38</v>
      </c>
      <c r="AA35" s="17" t="s">
        <v>39</v>
      </c>
      <c r="AB35" s="22" t="n">
        <v>0</v>
      </c>
      <c r="AC35" s="23"/>
      <c r="AD35" s="23"/>
      <c r="AE35" s="17" t="s">
        <v>162</v>
      </c>
    </row>
    <row r="36" customFormat="false" ht="12.75" hidden="false" customHeight="false" outlineLevel="0" collapsed="false">
      <c r="A36" s="16" t="s">
        <v>31</v>
      </c>
      <c r="B36" s="17" t="s">
        <v>32</v>
      </c>
      <c r="C36" s="18" t="s">
        <v>158</v>
      </c>
      <c r="D36" s="17" t="s">
        <v>63</v>
      </c>
      <c r="E36" s="17" t="s">
        <v>159</v>
      </c>
      <c r="F36" s="17" t="s">
        <v>163</v>
      </c>
      <c r="G36" s="17" t="s">
        <v>164</v>
      </c>
      <c r="H36" s="7" t="n">
        <v>45.8</v>
      </c>
      <c r="I36" s="7" t="n">
        <v>45.8</v>
      </c>
      <c r="J36" s="7" t="n">
        <v>9.2</v>
      </c>
      <c r="K36" s="19" t="n">
        <f aca="false">H36*0.01</f>
        <v>0.458</v>
      </c>
      <c r="L36" s="19" t="n">
        <f aca="false">I36*0.01</f>
        <v>0.458</v>
      </c>
      <c r="M36" s="19" t="n">
        <f aca="false">J36*0.01</f>
        <v>0.092</v>
      </c>
      <c r="N36" s="20" t="n">
        <f aca="false">35000/(H36*0.99)</f>
        <v>771.911252260597</v>
      </c>
      <c r="O36" s="20" t="n">
        <f aca="false">35000/(I36*0.99)</f>
        <v>771.911252260597</v>
      </c>
      <c r="P36" s="20" t="n">
        <f aca="false">35000/(J36*0.99)</f>
        <v>3842.77558190602</v>
      </c>
      <c r="Q36" s="7" t="n">
        <f aca="false">IF(N36&lt;3000,K36,H36)</f>
        <v>0.458</v>
      </c>
      <c r="R36" s="7" t="n">
        <f aca="false">IF(N36&lt;3000,L36,I36)</f>
        <v>0.458</v>
      </c>
      <c r="S36" s="7" t="n">
        <f aca="false">IF(N36&lt;3000,M36,J36)</f>
        <v>0.092</v>
      </c>
      <c r="T36" s="20" t="n">
        <f aca="false">6000/(H36*0.99)</f>
        <v>132.327643244674</v>
      </c>
      <c r="U36" s="20" t="n">
        <f aca="false">6000/(I36*0.99)</f>
        <v>132.327643244674</v>
      </c>
      <c r="V36" s="20" t="n">
        <f aca="false">6000/(J36*0.99)</f>
        <v>658.761528326746</v>
      </c>
      <c r="W36" s="21" t="n">
        <v>2336.7346938776</v>
      </c>
      <c r="X36" s="21" t="n">
        <v>2336.7346938776</v>
      </c>
      <c r="Y36" s="21" t="n">
        <v>469.387755102</v>
      </c>
      <c r="Z36" s="17" t="s">
        <v>38</v>
      </c>
      <c r="AA36" s="17" t="s">
        <v>39</v>
      </c>
      <c r="AB36" s="22" t="n">
        <v>0</v>
      </c>
      <c r="AC36" s="23"/>
      <c r="AD36" s="23"/>
      <c r="AE36" s="17" t="s">
        <v>165</v>
      </c>
    </row>
    <row r="37" customFormat="false" ht="12.75" hidden="false" customHeight="false" outlineLevel="0" collapsed="false">
      <c r="A37" s="16" t="s">
        <v>31</v>
      </c>
      <c r="B37" s="17" t="s">
        <v>32</v>
      </c>
      <c r="C37" s="18" t="s">
        <v>158</v>
      </c>
      <c r="D37" s="17" t="s">
        <v>63</v>
      </c>
      <c r="E37" s="17" t="s">
        <v>159</v>
      </c>
      <c r="F37" s="17" t="s">
        <v>166</v>
      </c>
      <c r="G37" s="17" t="s">
        <v>167</v>
      </c>
      <c r="H37" s="7"/>
      <c r="I37" s="7"/>
      <c r="J37" s="7" t="n">
        <v>17.37</v>
      </c>
      <c r="K37" s="19"/>
      <c r="L37" s="19"/>
      <c r="M37" s="19" t="n">
        <f aca="false">J37*0.01</f>
        <v>0.1737</v>
      </c>
      <c r="N37" s="20"/>
      <c r="O37" s="20"/>
      <c r="P37" s="20" t="n">
        <f aca="false">35000/(J37*0.99)</f>
        <v>2035.32155172915</v>
      </c>
      <c r="Q37" s="7" t="n">
        <f aca="false">IF(N37&lt;3000,K37,H37)</f>
        <v>0</v>
      </c>
      <c r="R37" s="7" t="n">
        <f aca="false">IF(N37&lt;3000,L37,I37)</f>
        <v>0</v>
      </c>
      <c r="S37" s="7" t="n">
        <f aca="false">IF(N37&lt;3000,M37,J37)</f>
        <v>0.1737</v>
      </c>
      <c r="T37" s="20"/>
      <c r="U37" s="20"/>
      <c r="V37" s="20" t="n">
        <f aca="false">6000/(J37*0.99)</f>
        <v>348.912266010712</v>
      </c>
      <c r="W37" s="21"/>
      <c r="X37" s="21"/>
      <c r="Y37" s="21" t="n">
        <v>886.9032422772</v>
      </c>
      <c r="Z37" s="17" t="s">
        <v>38</v>
      </c>
      <c r="AA37" s="17" t="s">
        <v>39</v>
      </c>
      <c r="AB37" s="22" t="n">
        <v>0</v>
      </c>
      <c r="AC37" s="23"/>
      <c r="AD37" s="23"/>
      <c r="AE37" s="17" t="s">
        <v>168</v>
      </c>
    </row>
    <row r="38" customFormat="false" ht="12.75" hidden="false" customHeight="false" outlineLevel="0" collapsed="false">
      <c r="A38" s="16" t="s">
        <v>31</v>
      </c>
      <c r="B38" s="17" t="s">
        <v>32</v>
      </c>
      <c r="C38" s="18" t="s">
        <v>158</v>
      </c>
      <c r="D38" s="17" t="s">
        <v>63</v>
      </c>
      <c r="E38" s="17" t="s">
        <v>159</v>
      </c>
      <c r="F38" s="17" t="s">
        <v>169</v>
      </c>
      <c r="G38" s="17" t="s">
        <v>170</v>
      </c>
      <c r="H38" s="7"/>
      <c r="I38" s="7" t="n">
        <v>93.86</v>
      </c>
      <c r="J38" s="7" t="n">
        <v>46.92</v>
      </c>
      <c r="K38" s="19"/>
      <c r="L38" s="19" t="n">
        <f aca="false">I38*0.01</f>
        <v>0.9386</v>
      </c>
      <c r="M38" s="19" t="n">
        <f aca="false">J38*0.01</f>
        <v>0.4692</v>
      </c>
      <c r="N38" s="20"/>
      <c r="O38" s="20" t="n">
        <f aca="false">35000/(I38*0.99)</f>
        <v>376.662426523922</v>
      </c>
      <c r="P38" s="20" t="n">
        <f aca="false">35000/(J38*0.99)</f>
        <v>753.485408216866</v>
      </c>
      <c r="Q38" s="7" t="n">
        <f aca="false">IF(N38&lt;3000,K38,H38)</f>
        <v>0</v>
      </c>
      <c r="R38" s="7" t="n">
        <f aca="false">IF(N38&lt;3000,L38,I38)</f>
        <v>0.9386</v>
      </c>
      <c r="S38" s="7" t="n">
        <f aca="false">IF(N38&lt;3000,M38,J38)</f>
        <v>0.4692</v>
      </c>
      <c r="T38" s="20"/>
      <c r="U38" s="20" t="n">
        <f aca="false">6000/(I38*0.99)</f>
        <v>64.5707016898153</v>
      </c>
      <c r="V38" s="20" t="n">
        <f aca="false">6000/(J38*0.99)</f>
        <v>129.168927122891</v>
      </c>
      <c r="W38" s="21" t="n">
        <v>2502.9333333334</v>
      </c>
      <c r="X38" s="21"/>
      <c r="Y38" s="21" t="n">
        <v>1251.2</v>
      </c>
      <c r="Z38" s="17" t="s">
        <v>38</v>
      </c>
      <c r="AA38" s="17" t="s">
        <v>39</v>
      </c>
      <c r="AB38" s="22" t="n">
        <v>0</v>
      </c>
      <c r="AC38" s="23"/>
      <c r="AD38" s="23"/>
      <c r="AE38" s="17" t="s">
        <v>171</v>
      </c>
    </row>
    <row r="39" customFormat="false" ht="12.75" hidden="false" customHeight="false" outlineLevel="0" collapsed="false">
      <c r="A39" s="16" t="s">
        <v>31</v>
      </c>
      <c r="B39" s="17" t="s">
        <v>32</v>
      </c>
      <c r="C39" s="18" t="s">
        <v>158</v>
      </c>
      <c r="D39" s="17" t="s">
        <v>63</v>
      </c>
      <c r="E39" s="17" t="s">
        <v>159</v>
      </c>
      <c r="F39" s="17" t="s">
        <v>172</v>
      </c>
      <c r="G39" s="17" t="s">
        <v>173</v>
      </c>
      <c r="H39" s="7" t="n">
        <v>79.2</v>
      </c>
      <c r="I39" s="7" t="n">
        <v>79.2</v>
      </c>
      <c r="J39" s="7" t="n">
        <v>19.4</v>
      </c>
      <c r="K39" s="19" t="n">
        <f aca="false">H39*0.01</f>
        <v>0.792</v>
      </c>
      <c r="L39" s="19" t="n">
        <f aca="false">I39*0.01</f>
        <v>0.792</v>
      </c>
      <c r="M39" s="19" t="n">
        <f aca="false">J39*0.01</f>
        <v>0.194</v>
      </c>
      <c r="N39" s="20" t="n">
        <f aca="false">35000/(H39*0.99)</f>
        <v>446.383022140598</v>
      </c>
      <c r="O39" s="20" t="n">
        <f aca="false">35000/(I39*0.99)</f>
        <v>446.383022140598</v>
      </c>
      <c r="P39" s="20" t="n">
        <f aca="false">35000/(J39*0.99)</f>
        <v>1822.34718317193</v>
      </c>
      <c r="Q39" s="7" t="n">
        <f aca="false">IF(N39&lt;3000,K39,H39)</f>
        <v>0.792</v>
      </c>
      <c r="R39" s="7" t="n">
        <f aca="false">IF(N39&lt;3000,L39,I39)</f>
        <v>0.792</v>
      </c>
      <c r="S39" s="7" t="n">
        <f aca="false">IF(N39&lt;3000,M39,J39)</f>
        <v>0.194</v>
      </c>
      <c r="T39" s="20" t="n">
        <f aca="false">6000/(H39*0.99)</f>
        <v>76.5228037955311</v>
      </c>
      <c r="U39" s="20" t="n">
        <f aca="false">6000/(I39*0.99)</f>
        <v>76.5228037955311</v>
      </c>
      <c r="V39" s="20" t="n">
        <f aca="false">6000/(J39*0.99)</f>
        <v>312.402374258044</v>
      </c>
      <c r="W39" s="21" t="n">
        <v>2015.2671755726</v>
      </c>
      <c r="X39" s="21" t="n">
        <v>2015.2671755726</v>
      </c>
      <c r="Y39" s="21" t="n">
        <v>493.6386768448</v>
      </c>
      <c r="Z39" s="17" t="s">
        <v>38</v>
      </c>
      <c r="AA39" s="17" t="s">
        <v>39</v>
      </c>
      <c r="AB39" s="22" t="n">
        <v>0</v>
      </c>
      <c r="AC39" s="23"/>
      <c r="AD39" s="23"/>
      <c r="AE39" s="17" t="s">
        <v>174</v>
      </c>
    </row>
    <row r="40" customFormat="false" ht="12.75" hidden="false" customHeight="false" outlineLevel="0" collapsed="false">
      <c r="A40" s="16" t="s">
        <v>31</v>
      </c>
      <c r="B40" s="17" t="s">
        <v>32</v>
      </c>
      <c r="C40" s="18" t="s">
        <v>158</v>
      </c>
      <c r="D40" s="17" t="s">
        <v>63</v>
      </c>
      <c r="E40" s="17" t="s">
        <v>159</v>
      </c>
      <c r="F40" s="17" t="s">
        <v>175</v>
      </c>
      <c r="G40" s="17" t="s">
        <v>176</v>
      </c>
      <c r="H40" s="7" t="n">
        <v>79.2</v>
      </c>
      <c r="I40" s="7" t="n">
        <v>79.2</v>
      </c>
      <c r="J40" s="7" t="n">
        <v>19.4</v>
      </c>
      <c r="K40" s="19" t="n">
        <f aca="false">H40*0.01</f>
        <v>0.792</v>
      </c>
      <c r="L40" s="19" t="n">
        <f aca="false">I40*0.01</f>
        <v>0.792</v>
      </c>
      <c r="M40" s="19" t="n">
        <f aca="false">J40*0.01</f>
        <v>0.194</v>
      </c>
      <c r="N40" s="20" t="n">
        <f aca="false">35000/(H40*0.99)</f>
        <v>446.383022140598</v>
      </c>
      <c r="O40" s="20" t="n">
        <f aca="false">35000/(I40*0.99)</f>
        <v>446.383022140598</v>
      </c>
      <c r="P40" s="20" t="n">
        <f aca="false">35000/(J40*0.99)</f>
        <v>1822.34718317193</v>
      </c>
      <c r="Q40" s="7" t="n">
        <f aca="false">IF(N40&lt;3000,K40,H40)</f>
        <v>0.792</v>
      </c>
      <c r="R40" s="7" t="n">
        <f aca="false">IF(N40&lt;3000,L40,I40)</f>
        <v>0.792</v>
      </c>
      <c r="S40" s="7" t="n">
        <f aca="false">IF(N40&lt;3000,M40,J40)</f>
        <v>0.194</v>
      </c>
      <c r="T40" s="20" t="n">
        <f aca="false">6000/(H40*0.99)</f>
        <v>76.5228037955311</v>
      </c>
      <c r="U40" s="20" t="n">
        <f aca="false">6000/(I40*0.99)</f>
        <v>76.5228037955311</v>
      </c>
      <c r="V40" s="20" t="n">
        <f aca="false">6000/(J40*0.99)</f>
        <v>312.402374258044</v>
      </c>
      <c r="W40" s="21" t="n">
        <v>2015.2671755726</v>
      </c>
      <c r="X40" s="21" t="n">
        <v>2015.2671755726</v>
      </c>
      <c r="Y40" s="21" t="n">
        <v>493.6386768448</v>
      </c>
      <c r="Z40" s="17" t="s">
        <v>38</v>
      </c>
      <c r="AA40" s="17" t="s">
        <v>39</v>
      </c>
      <c r="AB40" s="22" t="n">
        <v>0</v>
      </c>
      <c r="AC40" s="23"/>
      <c r="AD40" s="23"/>
      <c r="AE40" s="17" t="s">
        <v>177</v>
      </c>
    </row>
    <row r="41" customFormat="false" ht="12.75" hidden="false" customHeight="false" outlineLevel="0" collapsed="false">
      <c r="A41" s="16" t="s">
        <v>31</v>
      </c>
      <c r="B41" s="17" t="s">
        <v>32</v>
      </c>
      <c r="C41" s="18" t="s">
        <v>158</v>
      </c>
      <c r="D41" s="17" t="s">
        <v>63</v>
      </c>
      <c r="E41" s="17" t="s">
        <v>159</v>
      </c>
      <c r="F41" s="17" t="s">
        <v>178</v>
      </c>
      <c r="G41" s="17" t="s">
        <v>179</v>
      </c>
      <c r="H41" s="7" t="n">
        <v>79.2</v>
      </c>
      <c r="I41" s="7" t="n">
        <v>79.2</v>
      </c>
      <c r="J41" s="7" t="n">
        <v>19.4</v>
      </c>
      <c r="K41" s="19" t="n">
        <f aca="false">H41*0.01</f>
        <v>0.792</v>
      </c>
      <c r="L41" s="19" t="n">
        <f aca="false">I41*0.01</f>
        <v>0.792</v>
      </c>
      <c r="M41" s="19" t="n">
        <f aca="false">J41*0.01</f>
        <v>0.194</v>
      </c>
      <c r="N41" s="20" t="n">
        <f aca="false">35000/(H41*0.99)</f>
        <v>446.383022140598</v>
      </c>
      <c r="O41" s="20" t="n">
        <f aca="false">35000/(I41*0.99)</f>
        <v>446.383022140598</v>
      </c>
      <c r="P41" s="20" t="n">
        <f aca="false">35000/(J41*0.99)</f>
        <v>1822.34718317193</v>
      </c>
      <c r="Q41" s="7" t="n">
        <f aca="false">IF(N41&lt;3000,K41,H41)</f>
        <v>0.792</v>
      </c>
      <c r="R41" s="7" t="n">
        <f aca="false">IF(N41&lt;3000,L41,I41)</f>
        <v>0.792</v>
      </c>
      <c r="S41" s="7" t="n">
        <f aca="false">IF(N41&lt;3000,M41,J41)</f>
        <v>0.194</v>
      </c>
      <c r="T41" s="20" t="n">
        <f aca="false">6000/(H41*0.99)</f>
        <v>76.5228037955311</v>
      </c>
      <c r="U41" s="20" t="n">
        <f aca="false">6000/(I41*0.99)</f>
        <v>76.5228037955311</v>
      </c>
      <c r="V41" s="20" t="n">
        <f aca="false">6000/(J41*0.99)</f>
        <v>312.402374258044</v>
      </c>
      <c r="W41" s="21" t="n">
        <v>2015.2671755726</v>
      </c>
      <c r="X41" s="21" t="n">
        <v>2015.2671755726</v>
      </c>
      <c r="Y41" s="21" t="n">
        <v>493.6386768448</v>
      </c>
      <c r="Z41" s="17" t="s">
        <v>38</v>
      </c>
      <c r="AA41" s="17" t="s">
        <v>39</v>
      </c>
      <c r="AB41" s="22" t="n">
        <v>0</v>
      </c>
      <c r="AC41" s="23"/>
      <c r="AD41" s="23"/>
      <c r="AE41" s="17" t="s">
        <v>180</v>
      </c>
    </row>
    <row r="42" customFormat="false" ht="12.75" hidden="false" customHeight="false" outlineLevel="0" collapsed="false">
      <c r="A42" s="16" t="s">
        <v>31</v>
      </c>
      <c r="B42" s="17" t="s">
        <v>32</v>
      </c>
      <c r="C42" s="18" t="s">
        <v>158</v>
      </c>
      <c r="D42" s="17" t="s">
        <v>63</v>
      </c>
      <c r="E42" s="17" t="s">
        <v>159</v>
      </c>
      <c r="F42" s="17" t="s">
        <v>181</v>
      </c>
      <c r="G42" s="17" t="s">
        <v>182</v>
      </c>
      <c r="H42" s="7" t="n">
        <v>79.2</v>
      </c>
      <c r="I42" s="7" t="n">
        <v>79.2</v>
      </c>
      <c r="J42" s="7" t="n">
        <v>19.4</v>
      </c>
      <c r="K42" s="19" t="n">
        <f aca="false">H42*0.01</f>
        <v>0.792</v>
      </c>
      <c r="L42" s="19" t="n">
        <f aca="false">I42*0.01</f>
        <v>0.792</v>
      </c>
      <c r="M42" s="19" t="n">
        <f aca="false">J42*0.01</f>
        <v>0.194</v>
      </c>
      <c r="N42" s="20" t="n">
        <f aca="false">35000/(H42*0.99)</f>
        <v>446.383022140598</v>
      </c>
      <c r="O42" s="20" t="n">
        <f aca="false">35000/(I42*0.99)</f>
        <v>446.383022140598</v>
      </c>
      <c r="P42" s="20" t="n">
        <f aca="false">35000/(J42*0.99)</f>
        <v>1822.34718317193</v>
      </c>
      <c r="Q42" s="7" t="n">
        <f aca="false">IF(N42&lt;3000,K42,H42)</f>
        <v>0.792</v>
      </c>
      <c r="R42" s="7" t="n">
        <f aca="false">IF(N42&lt;3000,L42,I42)</f>
        <v>0.792</v>
      </c>
      <c r="S42" s="7" t="n">
        <f aca="false">IF(N42&lt;3000,M42,J42)</f>
        <v>0.194</v>
      </c>
      <c r="T42" s="20" t="n">
        <f aca="false">6000/(H42*0.99)</f>
        <v>76.5228037955311</v>
      </c>
      <c r="U42" s="20" t="n">
        <f aca="false">6000/(I42*0.99)</f>
        <v>76.5228037955311</v>
      </c>
      <c r="V42" s="20" t="n">
        <f aca="false">6000/(J42*0.99)</f>
        <v>312.402374258044</v>
      </c>
      <c r="W42" s="21" t="n">
        <v>2015.2671755726</v>
      </c>
      <c r="X42" s="21" t="n">
        <v>2015.2671755726</v>
      </c>
      <c r="Y42" s="21" t="n">
        <v>493.6386768448</v>
      </c>
      <c r="Z42" s="17" t="s">
        <v>38</v>
      </c>
      <c r="AA42" s="17" t="s">
        <v>39</v>
      </c>
      <c r="AB42" s="22" t="n">
        <v>0</v>
      </c>
      <c r="AC42" s="23"/>
      <c r="AD42" s="23"/>
      <c r="AE42" s="17" t="s">
        <v>183</v>
      </c>
    </row>
    <row r="43" customFormat="false" ht="12.75" hidden="false" customHeight="false" outlineLevel="0" collapsed="false">
      <c r="A43" s="16" t="s">
        <v>31</v>
      </c>
      <c r="B43" s="17" t="s">
        <v>32</v>
      </c>
      <c r="C43" s="18" t="s">
        <v>158</v>
      </c>
      <c r="D43" s="17" t="s">
        <v>63</v>
      </c>
      <c r="E43" s="17" t="s">
        <v>159</v>
      </c>
      <c r="F43" s="17" t="s">
        <v>184</v>
      </c>
      <c r="G43" s="17" t="s">
        <v>185</v>
      </c>
      <c r="H43" s="7" t="n">
        <v>79.2</v>
      </c>
      <c r="I43" s="7" t="n">
        <v>79.2</v>
      </c>
      <c r="J43" s="7" t="n">
        <v>19.4</v>
      </c>
      <c r="K43" s="19" t="n">
        <f aca="false">H43*0.01</f>
        <v>0.792</v>
      </c>
      <c r="L43" s="19" t="n">
        <f aca="false">I43*0.01</f>
        <v>0.792</v>
      </c>
      <c r="M43" s="19" t="n">
        <f aca="false">J43*0.01</f>
        <v>0.194</v>
      </c>
      <c r="N43" s="20" t="n">
        <f aca="false">35000/(H43*0.99)</f>
        <v>446.383022140598</v>
      </c>
      <c r="O43" s="20" t="n">
        <f aca="false">35000/(I43*0.99)</f>
        <v>446.383022140598</v>
      </c>
      <c r="P43" s="20" t="n">
        <f aca="false">35000/(J43*0.99)</f>
        <v>1822.34718317193</v>
      </c>
      <c r="Q43" s="7" t="n">
        <f aca="false">IF(N43&lt;3000,K43,H43)</f>
        <v>0.792</v>
      </c>
      <c r="R43" s="7" t="n">
        <f aca="false">IF(N43&lt;3000,L43,I43)</f>
        <v>0.792</v>
      </c>
      <c r="S43" s="7" t="n">
        <f aca="false">IF(N43&lt;3000,M43,J43)</f>
        <v>0.194</v>
      </c>
      <c r="T43" s="20" t="n">
        <f aca="false">6000/(H43*0.99)</f>
        <v>76.5228037955311</v>
      </c>
      <c r="U43" s="20" t="n">
        <f aca="false">6000/(I43*0.99)</f>
        <v>76.5228037955311</v>
      </c>
      <c r="V43" s="20" t="n">
        <f aca="false">6000/(J43*0.99)</f>
        <v>312.402374258044</v>
      </c>
      <c r="W43" s="21" t="n">
        <v>2015.2671755726</v>
      </c>
      <c r="X43" s="21" t="n">
        <v>2015.2671755726</v>
      </c>
      <c r="Y43" s="21" t="n">
        <v>493.6386768448</v>
      </c>
      <c r="Z43" s="17" t="s">
        <v>38</v>
      </c>
      <c r="AA43" s="17" t="s">
        <v>39</v>
      </c>
      <c r="AB43" s="22" t="n">
        <v>0</v>
      </c>
      <c r="AC43" s="23"/>
      <c r="AD43" s="23"/>
      <c r="AE43" s="17" t="s">
        <v>186</v>
      </c>
    </row>
    <row r="44" customFormat="false" ht="12.75" hidden="false" customHeight="false" outlineLevel="0" collapsed="false">
      <c r="A44" s="16" t="s">
        <v>31</v>
      </c>
      <c r="B44" s="17" t="s">
        <v>32</v>
      </c>
      <c r="C44" s="18" t="s">
        <v>158</v>
      </c>
      <c r="D44" s="17" t="s">
        <v>63</v>
      </c>
      <c r="E44" s="17" t="s">
        <v>159</v>
      </c>
      <c r="F44" s="17" t="s">
        <v>187</v>
      </c>
      <c r="G44" s="17" t="s">
        <v>188</v>
      </c>
      <c r="H44" s="7" t="n">
        <v>79.2</v>
      </c>
      <c r="I44" s="7" t="n">
        <v>79.2</v>
      </c>
      <c r="J44" s="7" t="n">
        <v>19.4</v>
      </c>
      <c r="K44" s="19" t="n">
        <f aca="false">H44*0.01</f>
        <v>0.792</v>
      </c>
      <c r="L44" s="19" t="n">
        <f aca="false">I44*0.01</f>
        <v>0.792</v>
      </c>
      <c r="M44" s="19" t="n">
        <f aca="false">J44*0.01</f>
        <v>0.194</v>
      </c>
      <c r="N44" s="20" t="n">
        <f aca="false">35000/(H44*0.99)</f>
        <v>446.383022140598</v>
      </c>
      <c r="O44" s="20" t="n">
        <f aca="false">35000/(I44*0.99)</f>
        <v>446.383022140598</v>
      </c>
      <c r="P44" s="20" t="n">
        <f aca="false">35000/(J44*0.99)</f>
        <v>1822.34718317193</v>
      </c>
      <c r="Q44" s="7" t="n">
        <f aca="false">IF(N44&lt;3000,K44,H44)</f>
        <v>0.792</v>
      </c>
      <c r="R44" s="7" t="n">
        <f aca="false">IF(N44&lt;3000,L44,I44)</f>
        <v>0.792</v>
      </c>
      <c r="S44" s="7" t="n">
        <f aca="false">IF(N44&lt;3000,M44,J44)</f>
        <v>0.194</v>
      </c>
      <c r="T44" s="20" t="n">
        <f aca="false">6000/(H44*0.99)</f>
        <v>76.5228037955311</v>
      </c>
      <c r="U44" s="20" t="n">
        <f aca="false">6000/(I44*0.99)</f>
        <v>76.5228037955311</v>
      </c>
      <c r="V44" s="20" t="n">
        <f aca="false">6000/(J44*0.99)</f>
        <v>312.402374258044</v>
      </c>
      <c r="W44" s="21" t="n">
        <v>2015.2671755726</v>
      </c>
      <c r="X44" s="21" t="n">
        <v>2015.2671755726</v>
      </c>
      <c r="Y44" s="21" t="n">
        <v>493.6386768448</v>
      </c>
      <c r="Z44" s="17" t="s">
        <v>38</v>
      </c>
      <c r="AA44" s="17" t="s">
        <v>39</v>
      </c>
      <c r="AB44" s="22" t="n">
        <v>0</v>
      </c>
      <c r="AC44" s="23"/>
      <c r="AD44" s="23"/>
      <c r="AE44" s="17" t="s">
        <v>189</v>
      </c>
    </row>
    <row r="45" customFormat="false" ht="12.75" hidden="false" customHeight="false" outlineLevel="0" collapsed="false">
      <c r="A45" s="16" t="s">
        <v>31</v>
      </c>
      <c r="B45" s="17" t="s">
        <v>32</v>
      </c>
      <c r="C45" s="18" t="s">
        <v>158</v>
      </c>
      <c r="D45" s="17" t="s">
        <v>63</v>
      </c>
      <c r="E45" s="17" t="s">
        <v>159</v>
      </c>
      <c r="F45" s="17" t="s">
        <v>190</v>
      </c>
      <c r="G45" s="17" t="s">
        <v>191</v>
      </c>
      <c r="H45" s="7" t="n">
        <v>79.2</v>
      </c>
      <c r="I45" s="7" t="n">
        <v>79.2</v>
      </c>
      <c r="J45" s="7" t="n">
        <v>19.4</v>
      </c>
      <c r="K45" s="19" t="n">
        <f aca="false">H45*0.01</f>
        <v>0.792</v>
      </c>
      <c r="L45" s="19" t="n">
        <f aca="false">I45*0.01</f>
        <v>0.792</v>
      </c>
      <c r="M45" s="19" t="n">
        <f aca="false">J45*0.01</f>
        <v>0.194</v>
      </c>
      <c r="N45" s="20" t="n">
        <f aca="false">35000/(H45*0.99)</f>
        <v>446.383022140598</v>
      </c>
      <c r="O45" s="20" t="n">
        <f aca="false">35000/(I45*0.99)</f>
        <v>446.383022140598</v>
      </c>
      <c r="P45" s="20" t="n">
        <f aca="false">35000/(J45*0.99)</f>
        <v>1822.34718317193</v>
      </c>
      <c r="Q45" s="7" t="n">
        <f aca="false">IF(N45&lt;3000,K45,H45)</f>
        <v>0.792</v>
      </c>
      <c r="R45" s="7" t="n">
        <f aca="false">IF(N45&lt;3000,L45,I45)</f>
        <v>0.792</v>
      </c>
      <c r="S45" s="7" t="n">
        <f aca="false">IF(N45&lt;3000,M45,J45)</f>
        <v>0.194</v>
      </c>
      <c r="T45" s="20" t="n">
        <f aca="false">6000/(H45*0.99)</f>
        <v>76.5228037955311</v>
      </c>
      <c r="U45" s="20" t="n">
        <f aca="false">6000/(I45*0.99)</f>
        <v>76.5228037955311</v>
      </c>
      <c r="V45" s="20" t="n">
        <f aca="false">6000/(J45*0.99)</f>
        <v>312.402374258044</v>
      </c>
      <c r="W45" s="21" t="n">
        <v>2015.2671755726</v>
      </c>
      <c r="X45" s="21" t="n">
        <v>2015.2671755726</v>
      </c>
      <c r="Y45" s="21" t="n">
        <v>493.6386768448</v>
      </c>
      <c r="Z45" s="17" t="s">
        <v>38</v>
      </c>
      <c r="AA45" s="17" t="s">
        <v>39</v>
      </c>
      <c r="AB45" s="22" t="n">
        <v>0</v>
      </c>
      <c r="AC45" s="23"/>
      <c r="AD45" s="23"/>
      <c r="AE45" s="17" t="s">
        <v>192</v>
      </c>
    </row>
    <row r="46" customFormat="false" ht="12.75" hidden="false" customHeight="false" outlineLevel="0" collapsed="false">
      <c r="A46" s="16" t="s">
        <v>31</v>
      </c>
      <c r="B46" s="17" t="s">
        <v>32</v>
      </c>
      <c r="C46" s="18" t="s">
        <v>158</v>
      </c>
      <c r="D46" s="17" t="s">
        <v>63</v>
      </c>
      <c r="E46" s="17" t="s">
        <v>159</v>
      </c>
      <c r="F46" s="17" t="s">
        <v>193</v>
      </c>
      <c r="G46" s="17" t="s">
        <v>194</v>
      </c>
      <c r="H46" s="7"/>
      <c r="I46" s="7"/>
      <c r="J46" s="7" t="n">
        <v>3.63</v>
      </c>
      <c r="K46" s="19"/>
      <c r="L46" s="19"/>
      <c r="M46" s="19" t="n">
        <f aca="false">J46*0.01</f>
        <v>0.0363</v>
      </c>
      <c r="N46" s="20"/>
      <c r="O46" s="20"/>
      <c r="P46" s="20" t="n">
        <f aca="false">35000/(J46*0.99)</f>
        <v>9739.26593761305</v>
      </c>
      <c r="Q46" s="7" t="n">
        <f aca="false">IF(N46&lt;3000,K46,H46)</f>
        <v>0</v>
      </c>
      <c r="R46" s="7" t="n">
        <f aca="false">IF(N46&lt;3000,L46,I46)</f>
        <v>0</v>
      </c>
      <c r="S46" s="7" t="n">
        <f aca="false">IF(N46&lt;3000,M46,J46)</f>
        <v>0.0363</v>
      </c>
      <c r="T46" s="20"/>
      <c r="U46" s="20"/>
      <c r="V46" s="20" t="n">
        <f aca="false">6000/(J46*0.99)</f>
        <v>1669.58844644795</v>
      </c>
      <c r="W46" s="21"/>
      <c r="X46" s="21"/>
      <c r="Y46" s="21" t="n">
        <v>870.5035971222</v>
      </c>
      <c r="Z46" s="17" t="s">
        <v>38</v>
      </c>
      <c r="AA46" s="17" t="s">
        <v>39</v>
      </c>
      <c r="AB46" s="22" t="n">
        <v>0</v>
      </c>
      <c r="AC46" s="23"/>
      <c r="AD46" s="23"/>
      <c r="AE46" s="17" t="s">
        <v>195</v>
      </c>
    </row>
    <row r="47" customFormat="false" ht="12.75" hidden="false" customHeight="false" outlineLevel="0" collapsed="false">
      <c r="A47" s="16" t="s">
        <v>31</v>
      </c>
      <c r="B47" s="17" t="s">
        <v>32</v>
      </c>
      <c r="C47" s="18" t="s">
        <v>196</v>
      </c>
      <c r="D47" s="17" t="s">
        <v>63</v>
      </c>
      <c r="E47" s="17" t="s">
        <v>197</v>
      </c>
      <c r="F47" s="17" t="s">
        <v>198</v>
      </c>
      <c r="G47" s="17" t="s">
        <v>199</v>
      </c>
      <c r="H47" s="7" t="n">
        <v>10.2</v>
      </c>
      <c r="I47" s="7" t="n">
        <v>10.2</v>
      </c>
      <c r="J47" s="7" t="n">
        <v>6.38</v>
      </c>
      <c r="K47" s="19" t="n">
        <f aca="false">H47*0.01</f>
        <v>0.102</v>
      </c>
      <c r="L47" s="19" t="n">
        <f aca="false">I47*0.01</f>
        <v>0.102</v>
      </c>
      <c r="M47" s="19" t="n">
        <f aca="false">J47*0.01</f>
        <v>0.0638</v>
      </c>
      <c r="N47" s="20" t="n">
        <f aca="false">35000/(H47*0.99)</f>
        <v>3466.03287779758</v>
      </c>
      <c r="O47" s="20" t="n">
        <f aca="false">35000/(I47*0.99)</f>
        <v>3466.03287779758</v>
      </c>
      <c r="P47" s="20" t="n">
        <f aca="false">35000/(J47*0.99)</f>
        <v>5541.30648174535</v>
      </c>
      <c r="Q47" s="7" t="n">
        <f aca="false">IF(N47&lt;3000,K47,H47)</f>
        <v>10.2</v>
      </c>
      <c r="R47" s="7" t="n">
        <f aca="false">IF(N47&lt;3000,L47,I47)</f>
        <v>10.2</v>
      </c>
      <c r="S47" s="7" t="n">
        <f aca="false">IF(N47&lt;3000,M47,J47)</f>
        <v>6.38</v>
      </c>
      <c r="T47" s="20" t="n">
        <f aca="false">6000/(H47*0.99)</f>
        <v>594.1770647653</v>
      </c>
      <c r="U47" s="20" t="n">
        <f aca="false">6000/(I47*0.99)</f>
        <v>594.1770647653</v>
      </c>
      <c r="V47" s="20" t="n">
        <f aca="false">6000/(J47*0.99)</f>
        <v>949.938254013489</v>
      </c>
      <c r="W47" s="21" t="n">
        <v>931.506849315</v>
      </c>
      <c r="X47" s="21" t="n">
        <v>931.506849315</v>
      </c>
      <c r="Y47" s="21" t="n">
        <v>582.6484018264</v>
      </c>
      <c r="Z47" s="17" t="s">
        <v>38</v>
      </c>
      <c r="AA47" s="17" t="s">
        <v>39</v>
      </c>
      <c r="AB47" s="22" t="n">
        <v>0</v>
      </c>
      <c r="AC47" s="23"/>
      <c r="AD47" s="23"/>
      <c r="AE47" s="17" t="s">
        <v>200</v>
      </c>
    </row>
    <row r="48" customFormat="false" ht="12.75" hidden="false" customHeight="false" outlineLevel="0" collapsed="false">
      <c r="A48" s="16" t="s">
        <v>31</v>
      </c>
      <c r="B48" s="17" t="s">
        <v>32</v>
      </c>
      <c r="C48" s="18" t="s">
        <v>196</v>
      </c>
      <c r="D48" s="17" t="s">
        <v>63</v>
      </c>
      <c r="E48" s="17" t="s">
        <v>197</v>
      </c>
      <c r="F48" s="17" t="s">
        <v>201</v>
      </c>
      <c r="G48" s="17" t="s">
        <v>202</v>
      </c>
      <c r="H48" s="7" t="n">
        <v>3.08</v>
      </c>
      <c r="I48" s="7" t="n">
        <v>3.08</v>
      </c>
      <c r="J48" s="7" t="n">
        <v>1.94</v>
      </c>
      <c r="K48" s="19" t="n">
        <f aca="false">H48*0.01</f>
        <v>0.0308</v>
      </c>
      <c r="L48" s="19" t="n">
        <f aca="false">I48*0.01</f>
        <v>0.0308</v>
      </c>
      <c r="M48" s="19" t="n">
        <f aca="false">J48*0.01</f>
        <v>0.0194</v>
      </c>
      <c r="N48" s="20" t="n">
        <f aca="false">35000/(H48*0.99)</f>
        <v>11478.4205693297</v>
      </c>
      <c r="O48" s="20" t="n">
        <f aca="false">35000/(I48*0.99)</f>
        <v>11478.4205693297</v>
      </c>
      <c r="P48" s="20" t="n">
        <f aca="false">35000/(J48*0.99)</f>
        <v>18223.4718317193</v>
      </c>
      <c r="Q48" s="7" t="n">
        <f aca="false">IF(N48&lt;3000,K48,H48)</f>
        <v>3.08</v>
      </c>
      <c r="R48" s="7" t="n">
        <f aca="false">IF(N48&lt;3000,L48,I48)</f>
        <v>3.08</v>
      </c>
      <c r="S48" s="7" t="n">
        <f aca="false">IF(N48&lt;3000,M48,J48)</f>
        <v>1.94</v>
      </c>
      <c r="T48" s="20" t="n">
        <f aca="false">6000/(H48*0.99)</f>
        <v>1967.72924045651</v>
      </c>
      <c r="U48" s="20" t="n">
        <f aca="false">6000/(I48*0.99)</f>
        <v>1967.72924045651</v>
      </c>
      <c r="V48" s="20" t="n">
        <f aca="false">6000/(J48*0.99)</f>
        <v>3124.02374258044</v>
      </c>
      <c r="W48" s="21" t="n">
        <v>676.923076923</v>
      </c>
      <c r="X48" s="21" t="n">
        <v>676.923076923</v>
      </c>
      <c r="Y48" s="21" t="n">
        <v>426.3736263736</v>
      </c>
      <c r="Z48" s="17" t="s">
        <v>38</v>
      </c>
      <c r="AA48" s="17" t="s">
        <v>39</v>
      </c>
      <c r="AB48" s="22" t="n">
        <v>0</v>
      </c>
      <c r="AC48" s="23"/>
      <c r="AD48" s="23"/>
      <c r="AE48" s="17" t="s">
        <v>203</v>
      </c>
    </row>
    <row r="49" customFormat="false" ht="12.75" hidden="false" customHeight="false" outlineLevel="0" collapsed="false">
      <c r="A49" s="16" t="s">
        <v>31</v>
      </c>
      <c r="B49" s="17" t="s">
        <v>67</v>
      </c>
      <c r="C49" s="18" t="s">
        <v>204</v>
      </c>
      <c r="D49" s="17" t="s">
        <v>63</v>
      </c>
      <c r="E49" s="17" t="s">
        <v>205</v>
      </c>
      <c r="F49" s="17" t="s">
        <v>206</v>
      </c>
      <c r="G49" s="17" t="s">
        <v>207</v>
      </c>
      <c r="H49" s="7" t="n">
        <v>11.08</v>
      </c>
      <c r="I49" s="7" t="n">
        <v>8.08</v>
      </c>
      <c r="J49" s="7" t="n">
        <v>11.72</v>
      </c>
      <c r="K49" s="19" t="n">
        <f aca="false">H49*0.01</f>
        <v>0.1108</v>
      </c>
      <c r="L49" s="19" t="n">
        <f aca="false">I49*0.01</f>
        <v>0.0808</v>
      </c>
      <c r="M49" s="19" t="n">
        <f aca="false">J49*0.01</f>
        <v>0.1172</v>
      </c>
      <c r="N49" s="20" t="n">
        <f aca="false">35000/(H49*0.99)</f>
        <v>3190.75228822521</v>
      </c>
      <c r="O49" s="20" t="n">
        <f aca="false">35000/(I49*0.99)</f>
        <v>4375.43754375438</v>
      </c>
      <c r="P49" s="20" t="n">
        <f aca="false">35000/(J49*0.99)</f>
        <v>3016.51325542111</v>
      </c>
      <c r="Q49" s="7" t="n">
        <f aca="false">IF(N49&lt;3000,K49,H49)</f>
        <v>11.08</v>
      </c>
      <c r="R49" s="7" t="n">
        <f aca="false">IF(N49&lt;3000,L49,I49)</f>
        <v>8.08</v>
      </c>
      <c r="S49" s="7" t="n">
        <f aca="false">IF(N49&lt;3000,M49,J49)</f>
        <v>11.72</v>
      </c>
      <c r="T49" s="20" t="n">
        <f aca="false">6000/(H49*0.99)</f>
        <v>546.986106552894</v>
      </c>
      <c r="U49" s="20" t="n">
        <f aca="false">6000/(I49*0.99)</f>
        <v>750.07500750075</v>
      </c>
      <c r="V49" s="20" t="n">
        <f aca="false">6000/(J49*0.99)</f>
        <v>517.11655807219</v>
      </c>
      <c r="W49" s="21" t="n">
        <v>351.304347826</v>
      </c>
      <c r="X49" s="21" t="n">
        <v>481.7391304348</v>
      </c>
      <c r="Y49" s="21" t="n">
        <v>509.5652173914</v>
      </c>
      <c r="Z49" s="17" t="s">
        <v>38</v>
      </c>
      <c r="AA49" s="17" t="s">
        <v>43</v>
      </c>
      <c r="AB49" s="22" t="n">
        <v>0</v>
      </c>
      <c r="AC49" s="23"/>
      <c r="AD49" s="23"/>
      <c r="AE49" s="17" t="s">
        <v>208</v>
      </c>
    </row>
    <row r="50" customFormat="false" ht="12.75" hidden="false" customHeight="false" outlineLevel="0" collapsed="false">
      <c r="A50" s="16" t="s">
        <v>31</v>
      </c>
      <c r="B50" s="17" t="s">
        <v>67</v>
      </c>
      <c r="C50" s="18" t="s">
        <v>204</v>
      </c>
      <c r="D50" s="17" t="s">
        <v>63</v>
      </c>
      <c r="E50" s="17" t="s">
        <v>205</v>
      </c>
      <c r="F50" s="17" t="s">
        <v>209</v>
      </c>
      <c r="G50" s="17" t="s">
        <v>210</v>
      </c>
      <c r="H50" s="7" t="n">
        <v>49</v>
      </c>
      <c r="I50" s="7" t="n">
        <v>32</v>
      </c>
      <c r="J50" s="7" t="n">
        <v>2.0000282</v>
      </c>
      <c r="K50" s="19" t="n">
        <f aca="false">H50*0.01</f>
        <v>0.49</v>
      </c>
      <c r="L50" s="19" t="n">
        <f aca="false">I50*0.01</f>
        <v>0.32</v>
      </c>
      <c r="M50" s="19" t="n">
        <f aca="false">J50*0.01</f>
        <v>0.020000282</v>
      </c>
      <c r="N50" s="20" t="n">
        <f aca="false">35000/(H50*0.99)</f>
        <v>721.500721500722</v>
      </c>
      <c r="O50" s="20" t="n">
        <f aca="false">35000/(I50*0.99)</f>
        <v>1104.79797979798</v>
      </c>
      <c r="P50" s="20" t="n">
        <f aca="false">35000/(J50*0.99)</f>
        <v>17676.5184378577</v>
      </c>
      <c r="Q50" s="7" t="n">
        <f aca="false">IF(N50&lt;3000,K50,H50)</f>
        <v>0.49</v>
      </c>
      <c r="R50" s="7" t="n">
        <f aca="false">IF(N50&lt;3000,L50,I50)</f>
        <v>0.32</v>
      </c>
      <c r="S50" s="7" t="n">
        <f aca="false">IF(N50&lt;3000,M50,J50)</f>
        <v>0.020000282</v>
      </c>
      <c r="T50" s="20" t="n">
        <f aca="false">6000/(H50*0.99)</f>
        <v>123.685837971552</v>
      </c>
      <c r="U50" s="20" t="n">
        <f aca="false">6000/(I50*0.99)</f>
        <v>189.393939393939</v>
      </c>
      <c r="V50" s="20" t="n">
        <f aca="false">6000/(J50*0.99)</f>
        <v>3030.26030363275</v>
      </c>
      <c r="W50" s="21" t="n">
        <v>1120.4481792717</v>
      </c>
      <c r="X50" s="21" t="n">
        <v>1715.6862745098</v>
      </c>
      <c r="Y50" s="21" t="n">
        <v>70.029</v>
      </c>
      <c r="Z50" s="17" t="s">
        <v>38</v>
      </c>
      <c r="AA50" s="17" t="s">
        <v>43</v>
      </c>
      <c r="AB50" s="22" t="n">
        <v>0</v>
      </c>
      <c r="AC50" s="23"/>
      <c r="AD50" s="23"/>
      <c r="AE50" s="17" t="s">
        <v>211</v>
      </c>
    </row>
    <row r="51" customFormat="false" ht="12.75" hidden="false" customHeight="false" outlineLevel="0" collapsed="false">
      <c r="A51" s="16" t="s">
        <v>31</v>
      </c>
      <c r="B51" s="17" t="s">
        <v>44</v>
      </c>
      <c r="C51" s="18" t="s">
        <v>212</v>
      </c>
      <c r="D51" s="17" t="s">
        <v>34</v>
      </c>
      <c r="E51" s="17" t="s">
        <v>213</v>
      </c>
      <c r="F51" s="17" t="s">
        <v>214</v>
      </c>
      <c r="G51" s="17" t="s">
        <v>215</v>
      </c>
      <c r="H51" s="7" t="n">
        <v>61.61</v>
      </c>
      <c r="I51" s="7" t="n">
        <v>58.39</v>
      </c>
      <c r="J51" s="7"/>
      <c r="K51" s="19" t="n">
        <f aca="false">H51*0.01</f>
        <v>0.6161</v>
      </c>
      <c r="L51" s="19" t="n">
        <f aca="false">I51*0.01</f>
        <v>0.5839</v>
      </c>
      <c r="M51" s="19"/>
      <c r="N51" s="20" t="n">
        <f aca="false">35000/(H51*0.99)</f>
        <v>573.827874590738</v>
      </c>
      <c r="O51" s="20" t="n">
        <f aca="false">35000/(I51*0.99)</f>
        <v>605.472432840133</v>
      </c>
      <c r="P51" s="20"/>
      <c r="Q51" s="7" t="n">
        <f aca="false">IF(N51&lt;3000,K51,H51)</f>
        <v>0.6161</v>
      </c>
      <c r="R51" s="7" t="n">
        <f aca="false">IF(N51&lt;3000,L51,I51)</f>
        <v>0.5839</v>
      </c>
      <c r="S51" s="7" t="n">
        <f aca="false">IF(N51&lt;3000,M51,J51)</f>
        <v>0</v>
      </c>
      <c r="T51" s="20" t="n">
        <f aca="false">6000/(H51*0.99)</f>
        <v>98.3704927869836</v>
      </c>
      <c r="U51" s="20" t="n">
        <f aca="false">6000/(I51*0.99)</f>
        <v>103.795274201166</v>
      </c>
      <c r="V51" s="20" t="e">
        <f aca="false">6000/(J51*0.99)</f>
        <v>#DIV/0!</v>
      </c>
      <c r="W51" s="21" t="n">
        <v>2085.3571428571</v>
      </c>
      <c r="X51" s="21" t="n">
        <v>2200.3571428571</v>
      </c>
      <c r="Y51" s="21"/>
      <c r="Z51" s="17" t="s">
        <v>38</v>
      </c>
      <c r="AA51" s="17" t="s">
        <v>43</v>
      </c>
      <c r="AB51" s="22" t="n">
        <v>0</v>
      </c>
      <c r="AC51" s="23"/>
      <c r="AD51" s="23"/>
      <c r="AE51" s="17" t="s">
        <v>216</v>
      </c>
    </row>
    <row r="52" customFormat="false" ht="12.75" hidden="false" customHeight="false" outlineLevel="0" collapsed="false">
      <c r="A52" s="16" t="s">
        <v>31</v>
      </c>
      <c r="B52" s="17" t="s">
        <v>67</v>
      </c>
      <c r="C52" s="18" t="s">
        <v>62</v>
      </c>
      <c r="D52" s="17" t="s">
        <v>63</v>
      </c>
      <c r="E52" s="17" t="s">
        <v>217</v>
      </c>
      <c r="F52" s="17" t="s">
        <v>218</v>
      </c>
      <c r="G52" s="17" t="s">
        <v>219</v>
      </c>
      <c r="H52" s="7" t="n">
        <v>62</v>
      </c>
      <c r="I52" s="7" t="n">
        <v>60</v>
      </c>
      <c r="J52" s="7" t="n">
        <v>0.9</v>
      </c>
      <c r="K52" s="19" t="n">
        <f aca="false">H52*0.01</f>
        <v>0.62</v>
      </c>
      <c r="L52" s="19" t="n">
        <f aca="false">I52*0.01</f>
        <v>0.6</v>
      </c>
      <c r="M52" s="19" t="n">
        <f aca="false">J52*0.01</f>
        <v>0.009</v>
      </c>
      <c r="N52" s="20" t="n">
        <f aca="false">35000/(H52*0.99)</f>
        <v>570.218312153796</v>
      </c>
      <c r="O52" s="20" t="n">
        <f aca="false">35000/(I52*0.99)</f>
        <v>589.225589225589</v>
      </c>
      <c r="P52" s="20" t="n">
        <f aca="false">35000/(J52*0.99)</f>
        <v>39281.7059483726</v>
      </c>
      <c r="Q52" s="7" t="n">
        <f aca="false">IF(N52&lt;3000,K52,H52)</f>
        <v>0.62</v>
      </c>
      <c r="R52" s="7" t="n">
        <f aca="false">IF(N52&lt;3000,L52,I52)</f>
        <v>0.6</v>
      </c>
      <c r="S52" s="7" t="n">
        <f aca="false">IF(N52&lt;3000,M52,J52)</f>
        <v>0.009</v>
      </c>
      <c r="T52" s="20" t="n">
        <f aca="false">6000/(H52*0.99)</f>
        <v>97.7517106549365</v>
      </c>
      <c r="U52" s="20" t="n">
        <f aca="false">6000/(I52*0.99)</f>
        <v>101.010101010101</v>
      </c>
      <c r="V52" s="20" t="n">
        <f aca="false">6000/(J52*0.99)</f>
        <v>6734.00673400673</v>
      </c>
      <c r="W52" s="21" t="n">
        <v>2666.6666666667</v>
      </c>
      <c r="X52" s="21" t="n">
        <v>2755.5555555556</v>
      </c>
      <c r="Y52" s="21" t="n">
        <v>40</v>
      </c>
      <c r="Z52" s="17" t="s">
        <v>38</v>
      </c>
      <c r="AA52" s="17" t="s">
        <v>43</v>
      </c>
      <c r="AB52" s="22" t="n">
        <v>0</v>
      </c>
      <c r="AC52" s="23"/>
      <c r="AD52" s="23"/>
      <c r="AE52" s="17"/>
    </row>
    <row r="53" customFormat="false" ht="12.75" hidden="false" customHeight="false" outlineLevel="0" collapsed="false">
      <c r="A53" s="16" t="s">
        <v>31</v>
      </c>
      <c r="B53" s="17" t="s">
        <v>44</v>
      </c>
      <c r="C53" s="18" t="s">
        <v>220</v>
      </c>
      <c r="D53" s="17" t="s">
        <v>221</v>
      </c>
      <c r="E53" s="17" t="s">
        <v>222</v>
      </c>
      <c r="F53" s="17" t="s">
        <v>223</v>
      </c>
      <c r="G53" s="17" t="s">
        <v>224</v>
      </c>
      <c r="H53" s="7" t="n">
        <v>49</v>
      </c>
      <c r="I53" s="7" t="n">
        <v>33</v>
      </c>
      <c r="J53" s="7"/>
      <c r="K53" s="19" t="n">
        <f aca="false">H53*0.01</f>
        <v>0.49</v>
      </c>
      <c r="L53" s="19" t="n">
        <f aca="false">I53*0.01</f>
        <v>0.33</v>
      </c>
      <c r="M53" s="19"/>
      <c r="N53" s="20" t="n">
        <f aca="false">35000/(H53*0.99)</f>
        <v>721.500721500722</v>
      </c>
      <c r="O53" s="20" t="n">
        <f aca="false">35000/(I53*0.99)</f>
        <v>1071.31925313744</v>
      </c>
      <c r="P53" s="20"/>
      <c r="Q53" s="7" t="n">
        <f aca="false">IF(N53&lt;3000,K53,H53)</f>
        <v>0.49</v>
      </c>
      <c r="R53" s="7" t="n">
        <f aca="false">IF(N53&lt;3000,L53,I53)</f>
        <v>0.33</v>
      </c>
      <c r="S53" s="7" t="n">
        <f aca="false">IF(N53&lt;3000,M53,J53)</f>
        <v>0</v>
      </c>
      <c r="T53" s="20" t="n">
        <f aca="false">6000/(H53*0.99)</f>
        <v>123.685837971552</v>
      </c>
      <c r="U53" s="20" t="n">
        <f aca="false">6000/(I53*0.99)</f>
        <v>183.654729109275</v>
      </c>
      <c r="V53" s="20" t="e">
        <f aca="false">6000/(J53*0.99)</f>
        <v>#DIV/0!</v>
      </c>
      <c r="W53" s="21" t="n">
        <v>1178.5714285714</v>
      </c>
      <c r="X53" s="21" t="n">
        <v>1750</v>
      </c>
      <c r="Y53" s="21"/>
      <c r="Z53" s="17" t="s">
        <v>38</v>
      </c>
      <c r="AA53" s="17" t="s">
        <v>39</v>
      </c>
      <c r="AB53" s="22" t="n">
        <v>0</v>
      </c>
      <c r="AC53" s="23"/>
      <c r="AD53" s="23"/>
      <c r="AE53" s="17" t="s">
        <v>225</v>
      </c>
    </row>
    <row r="54" customFormat="false" ht="12.75" hidden="false" customHeight="false" outlineLevel="0" collapsed="false">
      <c r="A54" s="16" t="s">
        <v>31</v>
      </c>
      <c r="B54" s="17" t="s">
        <v>32</v>
      </c>
      <c r="C54" s="18" t="s">
        <v>226</v>
      </c>
      <c r="D54" s="17" t="s">
        <v>63</v>
      </c>
      <c r="E54" s="17" t="s">
        <v>227</v>
      </c>
      <c r="F54" s="17" t="s">
        <v>228</v>
      </c>
      <c r="G54" s="17" t="s">
        <v>229</v>
      </c>
      <c r="H54" s="7" t="n">
        <v>67.8</v>
      </c>
      <c r="I54" s="7" t="n">
        <v>24.3</v>
      </c>
      <c r="J54" s="7" t="n">
        <v>12.6</v>
      </c>
      <c r="K54" s="19" t="n">
        <f aca="false">H54*0.01</f>
        <v>0.678</v>
      </c>
      <c r="L54" s="19" t="n">
        <f aca="false">I54*0.01</f>
        <v>0.243</v>
      </c>
      <c r="M54" s="19" t="n">
        <f aca="false">J54*0.01</f>
        <v>0.126</v>
      </c>
      <c r="N54" s="20" t="n">
        <f aca="false">35000/(H54*0.99)</f>
        <v>521.43857453592</v>
      </c>
      <c r="O54" s="20" t="n">
        <f aca="false">35000/(I54*0.99)</f>
        <v>1454.87799808787</v>
      </c>
      <c r="P54" s="20" t="n">
        <f aca="false">35000/(J54*0.99)</f>
        <v>2805.83613916947</v>
      </c>
      <c r="Q54" s="7" t="n">
        <f aca="false">IF(N54&lt;3000,K54,H54)</f>
        <v>0.678</v>
      </c>
      <c r="R54" s="7" t="n">
        <f aca="false">IF(N54&lt;3000,L54,I54)</f>
        <v>0.243</v>
      </c>
      <c r="S54" s="7" t="n">
        <f aca="false">IF(N54&lt;3000,M54,J54)</f>
        <v>0.126</v>
      </c>
      <c r="T54" s="20" t="n">
        <f aca="false">6000/(H54*0.99)</f>
        <v>89.3894699204434</v>
      </c>
      <c r="U54" s="20" t="n">
        <f aca="false">6000/(I54*0.99)</f>
        <v>249.407656815064</v>
      </c>
      <c r="V54" s="20" t="n">
        <f aca="false">6000/(J54*0.99)</f>
        <v>481.000481000481</v>
      </c>
      <c r="W54" s="21" t="n">
        <v>72.2139673105</v>
      </c>
      <c r="X54" s="21" t="n">
        <v>201.485884101</v>
      </c>
      <c r="Y54" s="21" t="n">
        <v>37.4442793462</v>
      </c>
      <c r="Z54" s="17" t="s">
        <v>38</v>
      </c>
      <c r="AA54" s="17" t="s">
        <v>43</v>
      </c>
      <c r="AB54" s="22" t="n">
        <v>0</v>
      </c>
      <c r="AC54" s="23"/>
      <c r="AD54" s="23"/>
      <c r="AE54" s="17"/>
    </row>
    <row r="55" customFormat="false" ht="12.75" hidden="false" customHeight="false" outlineLevel="0" collapsed="false">
      <c r="A55" s="16" t="s">
        <v>31</v>
      </c>
      <c r="B55" s="17" t="s">
        <v>32</v>
      </c>
      <c r="C55" s="18" t="s">
        <v>230</v>
      </c>
      <c r="D55" s="17" t="s">
        <v>63</v>
      </c>
      <c r="E55" s="17" t="s">
        <v>231</v>
      </c>
      <c r="F55" s="17" t="s">
        <v>232</v>
      </c>
      <c r="G55" s="17" t="s">
        <v>233</v>
      </c>
      <c r="H55" s="7" t="n">
        <v>211.63105</v>
      </c>
      <c r="I55" s="7" t="n">
        <v>108.01214</v>
      </c>
      <c r="J55" s="7"/>
      <c r="K55" s="19" t="n">
        <f aca="false">H55*0.01</f>
        <v>2.1163105</v>
      </c>
      <c r="L55" s="19" t="n">
        <f aca="false">I55*0.01</f>
        <v>1.0801214</v>
      </c>
      <c r="M55" s="19"/>
      <c r="N55" s="20" t="n">
        <f aca="false">35000/(H55*0.99)</f>
        <v>167.052686047418</v>
      </c>
      <c r="O55" s="20" t="n">
        <f aca="false">35000/(I55*0.99)</f>
        <v>327.310757416114</v>
      </c>
      <c r="P55" s="20"/>
      <c r="Q55" s="7" t="n">
        <f aca="false">IF(N55&lt;3000,K55,H55)</f>
        <v>2.1163105</v>
      </c>
      <c r="R55" s="7" t="n">
        <f aca="false">IF(N55&lt;3000,L55,I55)</f>
        <v>1.0801214</v>
      </c>
      <c r="S55" s="7" t="n">
        <f aca="false">IF(N55&lt;3000,M55,J55)</f>
        <v>0</v>
      </c>
      <c r="T55" s="20" t="n">
        <f aca="false">6000/(H55*0.99)</f>
        <v>28.6376033224145</v>
      </c>
      <c r="U55" s="20" t="n">
        <f aca="false">6000/(I55*0.99)</f>
        <v>56.1104155570481</v>
      </c>
      <c r="V55" s="20" t="e">
        <f aca="false">6000/(J55*0.99)</f>
        <v>#DIV/0!</v>
      </c>
      <c r="W55" s="21" t="n">
        <v>939.236</v>
      </c>
      <c r="X55" s="21" t="n">
        <v>1840.27</v>
      </c>
      <c r="Y55" s="21"/>
      <c r="Z55" s="17" t="s">
        <v>38</v>
      </c>
      <c r="AA55" s="17" t="s">
        <v>43</v>
      </c>
      <c r="AB55" s="22" t="n">
        <v>0</v>
      </c>
      <c r="AC55" s="23"/>
      <c r="AD55" s="23"/>
      <c r="AE55" s="17"/>
    </row>
    <row r="56" customFormat="false" ht="12.75" hidden="false" customHeight="false" outlineLevel="0" collapsed="false">
      <c r="A56" s="16" t="s">
        <v>31</v>
      </c>
      <c r="B56" s="17" t="s">
        <v>32</v>
      </c>
      <c r="C56" s="18" t="s">
        <v>230</v>
      </c>
      <c r="D56" s="17" t="s">
        <v>63</v>
      </c>
      <c r="E56" s="17" t="s">
        <v>231</v>
      </c>
      <c r="F56" s="17" t="s">
        <v>232</v>
      </c>
      <c r="G56" s="17" t="s">
        <v>233</v>
      </c>
      <c r="H56" s="7"/>
      <c r="I56" s="7"/>
      <c r="J56" s="7" t="n">
        <v>46.21965</v>
      </c>
      <c r="K56" s="19"/>
      <c r="L56" s="19"/>
      <c r="M56" s="19" t="n">
        <f aca="false">J56*0.01</f>
        <v>0.4621965</v>
      </c>
      <c r="N56" s="20"/>
      <c r="O56" s="20"/>
      <c r="P56" s="20" t="n">
        <f aca="false">35000/(J56*0.99)</f>
        <v>764.902705960243</v>
      </c>
      <c r="Q56" s="7" t="n">
        <f aca="false">IF(N56&lt;3000,K56,H56)</f>
        <v>0</v>
      </c>
      <c r="R56" s="7" t="n">
        <f aca="false">IF(N56&lt;3000,L56,I56)</f>
        <v>0</v>
      </c>
      <c r="S56" s="7" t="n">
        <f aca="false">IF(N56&lt;3000,M56,J56)</f>
        <v>0.4621965</v>
      </c>
      <c r="T56" s="20"/>
      <c r="U56" s="20"/>
      <c r="V56" s="20" t="n">
        <f aca="false">6000/(J56*0.99)</f>
        <v>131.126178164613</v>
      </c>
      <c r="W56" s="21"/>
      <c r="X56" s="21"/>
      <c r="Y56" s="21" t="n">
        <v>401.91</v>
      </c>
      <c r="Z56" s="17" t="s">
        <v>38</v>
      </c>
      <c r="AA56" s="17" t="s">
        <v>43</v>
      </c>
      <c r="AB56" s="22" t="n">
        <v>0</v>
      </c>
      <c r="AC56" s="23" t="s">
        <v>234</v>
      </c>
      <c r="AD56" s="23"/>
      <c r="AE56" s="17"/>
    </row>
    <row r="57" customFormat="false" ht="12.75" hidden="false" customHeight="false" outlineLevel="0" collapsed="false">
      <c r="A57" s="16" t="s">
        <v>31</v>
      </c>
      <c r="B57" s="17" t="s">
        <v>32</v>
      </c>
      <c r="C57" s="18" t="s">
        <v>235</v>
      </c>
      <c r="D57" s="17" t="s">
        <v>63</v>
      </c>
      <c r="E57" s="17" t="s">
        <v>236</v>
      </c>
      <c r="F57" s="17" t="s">
        <v>237</v>
      </c>
      <c r="G57" s="17" t="s">
        <v>238</v>
      </c>
      <c r="H57" s="7"/>
      <c r="I57" s="7" t="n">
        <v>216.4</v>
      </c>
      <c r="J57" s="7" t="n">
        <v>92.6</v>
      </c>
      <c r="K57" s="19"/>
      <c r="L57" s="19" t="n">
        <f aca="false">I57*0.01</f>
        <v>2.164</v>
      </c>
      <c r="M57" s="19" t="n">
        <f aca="false">J57*0.01</f>
        <v>0.926</v>
      </c>
      <c r="N57" s="20"/>
      <c r="O57" s="20" t="n">
        <f aca="false">35000/(I57*0.99)</f>
        <v>163.37123545996</v>
      </c>
      <c r="P57" s="20" t="n">
        <f aca="false">35000/(J57*0.99)</f>
        <v>381.787638807077</v>
      </c>
      <c r="Q57" s="7" t="n">
        <f aca="false">IF(N57&lt;3000,K57,H57)</f>
        <v>0</v>
      </c>
      <c r="R57" s="7" t="n">
        <f aca="false">IF(N57&lt;3000,L57,I57)</f>
        <v>2.164</v>
      </c>
      <c r="S57" s="7" t="n">
        <f aca="false">IF(N57&lt;3000,M57,J57)</f>
        <v>0.926</v>
      </c>
      <c r="T57" s="20"/>
      <c r="U57" s="20" t="n">
        <f aca="false">6000/(I57*0.99)</f>
        <v>28.0064975074217</v>
      </c>
      <c r="V57" s="20" t="n">
        <f aca="false">6000/(J57*0.99)</f>
        <v>65.4493095097847</v>
      </c>
      <c r="W57" s="21" t="n">
        <v>829.754601227</v>
      </c>
      <c r="X57" s="21"/>
      <c r="Y57" s="21" t="n">
        <v>355.0613496933</v>
      </c>
      <c r="Z57" s="17" t="s">
        <v>38</v>
      </c>
      <c r="AA57" s="17" t="s">
        <v>43</v>
      </c>
      <c r="AB57" s="22" t="n">
        <v>0</v>
      </c>
      <c r="AC57" s="23"/>
      <c r="AD57" s="23"/>
      <c r="AE57" s="17"/>
    </row>
    <row r="58" customFormat="false" ht="12.75" hidden="false" customHeight="true" outlineLevel="0" collapsed="false">
      <c r="A58" s="16" t="s">
        <v>31</v>
      </c>
      <c r="B58" s="17" t="s">
        <v>32</v>
      </c>
      <c r="C58" s="18" t="s">
        <v>235</v>
      </c>
      <c r="D58" s="17" t="s">
        <v>63</v>
      </c>
      <c r="E58" s="17" t="s">
        <v>236</v>
      </c>
      <c r="F58" s="17" t="s">
        <v>237</v>
      </c>
      <c r="G58" s="17" t="s">
        <v>238</v>
      </c>
      <c r="H58" s="7" t="n">
        <v>443.4</v>
      </c>
      <c r="I58" s="7"/>
      <c r="J58" s="7"/>
      <c r="K58" s="19" t="n">
        <f aca="false">H58*0.01</f>
        <v>4.434</v>
      </c>
      <c r="L58" s="19"/>
      <c r="M58" s="19"/>
      <c r="N58" s="20" t="n">
        <f aca="false">35000/(H58*0.99)</f>
        <v>79.7328266881718</v>
      </c>
      <c r="O58" s="20"/>
      <c r="P58" s="20"/>
      <c r="Q58" s="7" t="n">
        <f aca="false">IF(N58&lt;3000,K58,H58)</f>
        <v>4.434</v>
      </c>
      <c r="R58" s="7" t="n">
        <f aca="false">IF(N58&lt;3000,L58,I58)</f>
        <v>0</v>
      </c>
      <c r="S58" s="7" t="n">
        <f aca="false">IF(N58&lt;3000,M58,J58)</f>
        <v>0</v>
      </c>
      <c r="T58" s="20" t="n">
        <f aca="false">6000/(H58*0.99)</f>
        <v>13.6684845751152</v>
      </c>
      <c r="U58" s="20"/>
      <c r="V58" s="20" t="e">
        <f aca="false">6000/(J58*0.99)</f>
        <v>#DIV/0!</v>
      </c>
      <c r="W58" s="21"/>
      <c r="X58" s="21" t="n">
        <v>1700.1533742331</v>
      </c>
      <c r="Y58" s="21"/>
      <c r="Z58" s="17" t="s">
        <v>38</v>
      </c>
      <c r="AA58" s="17" t="s">
        <v>43</v>
      </c>
      <c r="AB58" s="22" t="n">
        <v>50</v>
      </c>
      <c r="AC58" s="23" t="s">
        <v>239</v>
      </c>
      <c r="AD58" s="23"/>
      <c r="AE58" s="17"/>
    </row>
    <row r="59" customFormat="false" ht="12.75" hidden="false" customHeight="false" outlineLevel="0" collapsed="false">
      <c r="A59" s="16" t="s">
        <v>31</v>
      </c>
      <c r="B59" s="17" t="s">
        <v>32</v>
      </c>
      <c r="C59" s="18" t="s">
        <v>240</v>
      </c>
      <c r="D59" s="17" t="s">
        <v>63</v>
      </c>
      <c r="E59" s="17" t="s">
        <v>241</v>
      </c>
      <c r="F59" s="17" t="s">
        <v>242</v>
      </c>
      <c r="G59" s="17" t="s">
        <v>243</v>
      </c>
      <c r="H59" s="7" t="n">
        <v>72.000035</v>
      </c>
      <c r="I59" s="7" t="n">
        <v>59.0001125</v>
      </c>
      <c r="J59" s="7" t="n">
        <v>5.0000153</v>
      </c>
      <c r="K59" s="19" t="n">
        <f aca="false">H59*0.01</f>
        <v>0.72000035</v>
      </c>
      <c r="L59" s="19" t="n">
        <f aca="false">I59*0.01</f>
        <v>0.590001125</v>
      </c>
      <c r="M59" s="19" t="n">
        <f aca="false">J59*0.01</f>
        <v>0.050000153</v>
      </c>
      <c r="N59" s="20" t="n">
        <f aca="false">35000/(H59*0.99)</f>
        <v>491.021085663852</v>
      </c>
      <c r="O59" s="20" t="n">
        <f aca="false">35000/(I59*0.99)</f>
        <v>599.211321055284</v>
      </c>
      <c r="P59" s="20" t="n">
        <f aca="false">35000/(J59*0.99)</f>
        <v>7070.68543440964</v>
      </c>
      <c r="Q59" s="7" t="n">
        <f aca="false">IF(N59&lt;3000,K59,H59)</f>
        <v>0.72000035</v>
      </c>
      <c r="R59" s="7" t="n">
        <f aca="false">IF(N59&lt;3000,L59,I59)</f>
        <v>0.590001125</v>
      </c>
      <c r="S59" s="7" t="n">
        <f aca="false">IF(N59&lt;3000,M59,J59)</f>
        <v>0.050000153</v>
      </c>
      <c r="T59" s="20" t="n">
        <f aca="false">6000/(H59*0.99)</f>
        <v>84.1750432566604</v>
      </c>
      <c r="U59" s="20" t="n">
        <f aca="false">6000/(I59*0.99)</f>
        <v>102.721940752334</v>
      </c>
      <c r="V59" s="20" t="n">
        <f aca="false">6000/(J59*0.99)</f>
        <v>1212.11750304165</v>
      </c>
      <c r="W59" s="21" t="n">
        <v>3323.95</v>
      </c>
      <c r="X59" s="21" t="n">
        <v>4056.34</v>
      </c>
      <c r="Y59" s="21" t="n">
        <v>281.691</v>
      </c>
      <c r="Z59" s="17" t="s">
        <v>38</v>
      </c>
      <c r="AA59" s="17" t="s">
        <v>43</v>
      </c>
      <c r="AB59" s="22" t="n">
        <v>0</v>
      </c>
      <c r="AC59" s="23"/>
      <c r="AD59" s="23"/>
      <c r="AE59" s="17"/>
    </row>
    <row r="60" customFormat="false" ht="12.75" hidden="false" customHeight="false" outlineLevel="0" collapsed="false">
      <c r="A60" s="16" t="s">
        <v>31</v>
      </c>
      <c r="B60" s="17" t="s">
        <v>32</v>
      </c>
      <c r="C60" s="18" t="s">
        <v>240</v>
      </c>
      <c r="D60" s="17" t="s">
        <v>63</v>
      </c>
      <c r="E60" s="17" t="s">
        <v>241</v>
      </c>
      <c r="F60" s="17" t="s">
        <v>244</v>
      </c>
      <c r="G60" s="17" t="s">
        <v>245</v>
      </c>
      <c r="H60" s="7" t="n">
        <v>302.000426</v>
      </c>
      <c r="I60" s="7" t="n">
        <v>41.0000553</v>
      </c>
      <c r="J60" s="7" t="n">
        <v>14.0000627</v>
      </c>
      <c r="K60" s="19" t="n">
        <f aca="false">H60*0.01</f>
        <v>3.02000426</v>
      </c>
      <c r="L60" s="19" t="n">
        <f aca="false">I60*0.01</f>
        <v>0.410000553</v>
      </c>
      <c r="M60" s="19" t="n">
        <f aca="false">J60*0.01</f>
        <v>0.140000627</v>
      </c>
      <c r="N60" s="20" t="n">
        <f aca="false">35000/(H60*0.99)</f>
        <v>117.064521470362</v>
      </c>
      <c r="O60" s="20" t="n">
        <f aca="false">35000/(I60*0.99)</f>
        <v>862.280187059537</v>
      </c>
      <c r="P60" s="20" t="n">
        <f aca="false">35000/(J60*0.99)</f>
        <v>2525.24121577937</v>
      </c>
      <c r="Q60" s="7" t="n">
        <f aca="false">IF(N60&lt;3000,K60,H60)</f>
        <v>3.02000426</v>
      </c>
      <c r="R60" s="7" t="n">
        <f aca="false">IF(N60&lt;3000,L60,I60)</f>
        <v>0.410000553</v>
      </c>
      <c r="S60" s="7" t="n">
        <f aca="false">IF(N60&lt;3000,M60,J60)</f>
        <v>0.140000627</v>
      </c>
      <c r="T60" s="20" t="n">
        <f aca="false">6000/(H60*0.99)</f>
        <v>20.0682036806334</v>
      </c>
      <c r="U60" s="20" t="n">
        <f aca="false">6000/(I60*0.99)</f>
        <v>147.819460638778</v>
      </c>
      <c r="V60" s="20" t="n">
        <f aca="false">6000/(J60*0.99)</f>
        <v>432.898494133606</v>
      </c>
      <c r="W60" s="21" t="n">
        <v>525.305</v>
      </c>
      <c r="X60" s="21" t="n">
        <v>3869.32</v>
      </c>
      <c r="Y60" s="21" t="n">
        <v>179.373</v>
      </c>
      <c r="Z60" s="17" t="s">
        <v>38</v>
      </c>
      <c r="AA60" s="17" t="s">
        <v>43</v>
      </c>
      <c r="AB60" s="22" t="n">
        <v>0</v>
      </c>
      <c r="AC60" s="23"/>
      <c r="AD60" s="23"/>
      <c r="AE60" s="17" t="s">
        <v>246</v>
      </c>
    </row>
    <row r="61" customFormat="false" ht="12.75" hidden="false" customHeight="false" outlineLevel="0" collapsed="false">
      <c r="A61" s="16" t="s">
        <v>31</v>
      </c>
      <c r="B61" s="17" t="s">
        <v>32</v>
      </c>
      <c r="C61" s="18" t="s">
        <v>240</v>
      </c>
      <c r="D61" s="17" t="s">
        <v>63</v>
      </c>
      <c r="E61" s="17" t="s">
        <v>241</v>
      </c>
      <c r="F61" s="17" t="s">
        <v>247</v>
      </c>
      <c r="G61" s="17" t="s">
        <v>248</v>
      </c>
      <c r="H61" s="7" t="n">
        <v>213.000356</v>
      </c>
      <c r="I61" s="7" t="n">
        <v>29.0000345</v>
      </c>
      <c r="J61" s="7" t="n">
        <v>10.0000063</v>
      </c>
      <c r="K61" s="19" t="n">
        <f aca="false">H61*0.01</f>
        <v>2.13000356</v>
      </c>
      <c r="L61" s="19" t="n">
        <f aca="false">I61*0.01</f>
        <v>0.290000345</v>
      </c>
      <c r="M61" s="19" t="n">
        <f aca="false">J61*0.01</f>
        <v>0.100000063</v>
      </c>
      <c r="N61" s="20" t="n">
        <f aca="false">35000/(H61*0.99)</f>
        <v>165.978761807963</v>
      </c>
      <c r="O61" s="20" t="n">
        <f aca="false">35000/(I61*0.99)</f>
        <v>1219.08597569204</v>
      </c>
      <c r="P61" s="20" t="n">
        <f aca="false">35000/(J61*0.99)</f>
        <v>3535.35130808221</v>
      </c>
      <c r="Q61" s="7" t="n">
        <f aca="false">IF(N61&lt;3000,K61,H61)</f>
        <v>2.13000356</v>
      </c>
      <c r="R61" s="7" t="n">
        <f aca="false">IF(N61&lt;3000,L61,I61)</f>
        <v>0.290000345</v>
      </c>
      <c r="S61" s="7" t="n">
        <f aca="false">IF(N61&lt;3000,M61,J61)</f>
        <v>0.100000063</v>
      </c>
      <c r="T61" s="20" t="n">
        <f aca="false">6000/(H61*0.99)</f>
        <v>28.4535020242223</v>
      </c>
      <c r="U61" s="20" t="n">
        <f aca="false">6000/(I61*0.99)</f>
        <v>208.986167261493</v>
      </c>
      <c r="V61" s="20" t="n">
        <f aca="false">6000/(J61*0.99)</f>
        <v>606.060224242665</v>
      </c>
      <c r="W61" s="21" t="n">
        <v>536.045</v>
      </c>
      <c r="X61" s="21" t="n">
        <v>3937.16</v>
      </c>
      <c r="Y61" s="21" t="n">
        <v>184.843</v>
      </c>
      <c r="Z61" s="17" t="s">
        <v>38</v>
      </c>
      <c r="AA61" s="17" t="s">
        <v>43</v>
      </c>
      <c r="AB61" s="22" t="n">
        <v>0</v>
      </c>
      <c r="AC61" s="23"/>
      <c r="AD61" s="23"/>
      <c r="AE61" s="17" t="s">
        <v>249</v>
      </c>
    </row>
    <row r="62" customFormat="false" ht="12.75" hidden="false" customHeight="false" outlineLevel="0" collapsed="false">
      <c r="A62" s="16" t="s">
        <v>31</v>
      </c>
      <c r="B62" s="17" t="s">
        <v>32</v>
      </c>
      <c r="C62" s="18" t="s">
        <v>240</v>
      </c>
      <c r="D62" s="17" t="s">
        <v>63</v>
      </c>
      <c r="E62" s="17" t="s">
        <v>241</v>
      </c>
      <c r="F62" s="17" t="s">
        <v>250</v>
      </c>
      <c r="G62" s="17" t="s">
        <v>251</v>
      </c>
      <c r="H62" s="7" t="n">
        <v>302.0007315</v>
      </c>
      <c r="I62" s="7" t="n">
        <v>41.000039</v>
      </c>
      <c r="J62" s="7" t="n">
        <v>14.0000445</v>
      </c>
      <c r="K62" s="19" t="n">
        <f aca="false">H62*0.01</f>
        <v>3.020007315</v>
      </c>
      <c r="L62" s="19" t="n">
        <f aca="false">I62*0.01</f>
        <v>0.41000039</v>
      </c>
      <c r="M62" s="19" t="n">
        <f aca="false">J62*0.01</f>
        <v>0.140000445</v>
      </c>
      <c r="N62" s="20" t="n">
        <f aca="false">35000/(H62*0.99)</f>
        <v>117.064403049419</v>
      </c>
      <c r="O62" s="20" t="n">
        <f aca="false">35000/(I62*0.99)</f>
        <v>862.280529868163</v>
      </c>
      <c r="P62" s="20" t="n">
        <f aca="false">35000/(J62*0.99)</f>
        <v>2525.24449858251</v>
      </c>
      <c r="Q62" s="7" t="n">
        <f aca="false">IF(N62&lt;3000,K62,H62)</f>
        <v>3.020007315</v>
      </c>
      <c r="R62" s="7" t="n">
        <f aca="false">IF(N62&lt;3000,L62,I62)</f>
        <v>0.41000039</v>
      </c>
      <c r="S62" s="7" t="n">
        <f aca="false">IF(N62&lt;3000,M62,J62)</f>
        <v>0.140000445</v>
      </c>
      <c r="T62" s="20" t="n">
        <f aca="false">6000/(H62*0.99)</f>
        <v>20.0681833799004</v>
      </c>
      <c r="U62" s="20" t="n">
        <f aca="false">6000/(I62*0.99)</f>
        <v>147.819519405971</v>
      </c>
      <c r="V62" s="20" t="n">
        <f aca="false">6000/(J62*0.99)</f>
        <v>432.899056899859</v>
      </c>
      <c r="W62" s="21" t="n">
        <v>512.821</v>
      </c>
      <c r="X62" s="21" t="n">
        <v>3777.37</v>
      </c>
      <c r="Y62" s="21" t="n">
        <v>175.11</v>
      </c>
      <c r="Z62" s="17" t="s">
        <v>38</v>
      </c>
      <c r="AA62" s="17" t="s">
        <v>43</v>
      </c>
      <c r="AB62" s="22" t="n">
        <v>0</v>
      </c>
      <c r="AC62" s="23"/>
      <c r="AD62" s="23"/>
      <c r="AE62" s="17" t="s">
        <v>252</v>
      </c>
    </row>
    <row r="63" customFormat="false" ht="12.75" hidden="false" customHeight="false" outlineLevel="0" collapsed="false">
      <c r="A63" s="16" t="s">
        <v>31</v>
      </c>
      <c r="B63" s="17" t="s">
        <v>32</v>
      </c>
      <c r="C63" s="18" t="s">
        <v>240</v>
      </c>
      <c r="D63" s="17" t="s">
        <v>63</v>
      </c>
      <c r="E63" s="17" t="s">
        <v>241</v>
      </c>
      <c r="F63" s="17" t="s">
        <v>253</v>
      </c>
      <c r="G63" s="17" t="s">
        <v>254</v>
      </c>
      <c r="H63" s="7" t="n">
        <v>291.000213</v>
      </c>
      <c r="I63" s="7" t="n">
        <v>40.000149</v>
      </c>
      <c r="J63" s="7" t="n">
        <v>13.0000662</v>
      </c>
      <c r="K63" s="19" t="n">
        <f aca="false">H63*0.01</f>
        <v>2.91000213</v>
      </c>
      <c r="L63" s="19" t="n">
        <f aca="false">I63*0.01</f>
        <v>0.40000149</v>
      </c>
      <c r="M63" s="19" t="n">
        <f aca="false">J63*0.01</f>
        <v>0.130000662</v>
      </c>
      <c r="N63" s="20" t="n">
        <f aca="false">35000/(H63*0.99)</f>
        <v>121.489723285994</v>
      </c>
      <c r="O63" s="20" t="n">
        <f aca="false">35000/(I63*0.99)</f>
        <v>883.835091552668</v>
      </c>
      <c r="P63" s="20" t="n">
        <f aca="false">35000/(J63*0.99)</f>
        <v>2719.48887102862</v>
      </c>
      <c r="Q63" s="7" t="n">
        <f aca="false">IF(N63&lt;3000,K63,H63)</f>
        <v>2.91000213</v>
      </c>
      <c r="R63" s="7" t="n">
        <f aca="false">IF(N63&lt;3000,L63,I63)</f>
        <v>0.40000149</v>
      </c>
      <c r="S63" s="7" t="n">
        <f aca="false">IF(N63&lt;3000,M63,J63)</f>
        <v>0.130000662</v>
      </c>
      <c r="T63" s="20" t="n">
        <f aca="false">6000/(H63*0.99)</f>
        <v>20.8268097061704</v>
      </c>
      <c r="U63" s="20" t="n">
        <f aca="false">6000/(I63*0.99)</f>
        <v>151.514587123314</v>
      </c>
      <c r="V63" s="20" t="n">
        <f aca="false">6000/(J63*0.99)</f>
        <v>466.198092176335</v>
      </c>
      <c r="W63" s="21" t="n">
        <v>562.59</v>
      </c>
      <c r="X63" s="21" t="n">
        <v>4092.83</v>
      </c>
      <c r="Y63" s="21" t="n">
        <v>182.842</v>
      </c>
      <c r="Z63" s="17" t="s">
        <v>38</v>
      </c>
      <c r="AA63" s="17" t="s">
        <v>43</v>
      </c>
      <c r="AB63" s="22" t="n">
        <v>0</v>
      </c>
      <c r="AC63" s="23"/>
      <c r="AD63" s="23"/>
      <c r="AE63" s="17" t="s">
        <v>255</v>
      </c>
    </row>
    <row r="64" customFormat="false" ht="12.75" hidden="false" customHeight="false" outlineLevel="0" collapsed="false">
      <c r="A64" s="16" t="s">
        <v>31</v>
      </c>
      <c r="B64" s="17" t="s">
        <v>32</v>
      </c>
      <c r="C64" s="18" t="s">
        <v>256</v>
      </c>
      <c r="D64" s="17" t="s">
        <v>63</v>
      </c>
      <c r="E64" s="17" t="s">
        <v>257</v>
      </c>
      <c r="F64" s="17" t="s">
        <v>258</v>
      </c>
      <c r="G64" s="17" t="s">
        <v>259</v>
      </c>
      <c r="H64" s="7" t="n">
        <v>68.2</v>
      </c>
      <c r="I64" s="7" t="n">
        <v>82.1</v>
      </c>
      <c r="J64" s="7" t="n">
        <v>7</v>
      </c>
      <c r="K64" s="19" t="n">
        <f aca="false">H64*0.01</f>
        <v>0.682</v>
      </c>
      <c r="L64" s="19" t="n">
        <f aca="false">I64*0.01</f>
        <v>0.821</v>
      </c>
      <c r="M64" s="19" t="n">
        <f aca="false">J64*0.01</f>
        <v>0.07</v>
      </c>
      <c r="N64" s="20" t="n">
        <f aca="false">35000/(H64*0.99)</f>
        <v>518.380283776178</v>
      </c>
      <c r="O64" s="20" t="n">
        <f aca="false">35000/(I64*0.99)</f>
        <v>430.615534147812</v>
      </c>
      <c r="P64" s="20" t="n">
        <f aca="false">35000/(J64*0.99)</f>
        <v>5050.50505050505</v>
      </c>
      <c r="Q64" s="7" t="n">
        <f aca="false">IF(N64&lt;3000,K64,H64)</f>
        <v>0.682</v>
      </c>
      <c r="R64" s="7" t="n">
        <f aca="false">IF(N64&lt;3000,L64,I64)</f>
        <v>0.821</v>
      </c>
      <c r="S64" s="7" t="n">
        <f aca="false">IF(N64&lt;3000,M64,J64)</f>
        <v>0.07</v>
      </c>
      <c r="T64" s="20" t="n">
        <f aca="false">6000/(H64*0.99)</f>
        <v>88.8651915044877</v>
      </c>
      <c r="U64" s="20" t="n">
        <f aca="false">6000/(I64*0.99)</f>
        <v>73.8198058539106</v>
      </c>
      <c r="V64" s="20" t="n">
        <f aca="false">6000/(J64*0.99)</f>
        <v>865.800865800866</v>
      </c>
      <c r="W64" s="21" t="n">
        <v>3420.8333333333</v>
      </c>
      <c r="X64" s="21" t="n">
        <v>2841.6666666667</v>
      </c>
      <c r="Y64" s="21" t="n">
        <v>291.6666666667</v>
      </c>
      <c r="Z64" s="17" t="s">
        <v>38</v>
      </c>
      <c r="AA64" s="17" t="s">
        <v>43</v>
      </c>
      <c r="AB64" s="22" t="n">
        <v>0</v>
      </c>
      <c r="AC64" s="23"/>
      <c r="AD64" s="23"/>
      <c r="AE64" s="17"/>
    </row>
    <row r="65" customFormat="false" ht="12.75" hidden="false" customHeight="false" outlineLevel="0" collapsed="false">
      <c r="A65" s="16" t="s">
        <v>31</v>
      </c>
      <c r="B65" s="17" t="s">
        <v>32</v>
      </c>
      <c r="C65" s="18" t="s">
        <v>256</v>
      </c>
      <c r="D65" s="17" t="s">
        <v>63</v>
      </c>
      <c r="E65" s="17" t="s">
        <v>257</v>
      </c>
      <c r="F65" s="17" t="s">
        <v>260</v>
      </c>
      <c r="G65" s="17" t="s">
        <v>261</v>
      </c>
      <c r="H65" s="7" t="n">
        <v>68.2</v>
      </c>
      <c r="I65" s="7" t="n">
        <v>82.1</v>
      </c>
      <c r="J65" s="7" t="n">
        <v>7</v>
      </c>
      <c r="K65" s="19" t="n">
        <f aca="false">H65*0.01</f>
        <v>0.682</v>
      </c>
      <c r="L65" s="19" t="n">
        <f aca="false">I65*0.01</f>
        <v>0.821</v>
      </c>
      <c r="M65" s="19" t="n">
        <f aca="false">J65*0.01</f>
        <v>0.07</v>
      </c>
      <c r="N65" s="20" t="n">
        <f aca="false">35000/(H65*0.99)</f>
        <v>518.380283776178</v>
      </c>
      <c r="O65" s="20" t="n">
        <f aca="false">35000/(I65*0.99)</f>
        <v>430.615534147812</v>
      </c>
      <c r="P65" s="20" t="n">
        <f aca="false">35000/(J65*0.99)</f>
        <v>5050.50505050505</v>
      </c>
      <c r="Q65" s="7" t="n">
        <f aca="false">IF(N65&lt;3000,K65,H65)</f>
        <v>0.682</v>
      </c>
      <c r="R65" s="7" t="n">
        <f aca="false">IF(N65&lt;3000,L65,I65)</f>
        <v>0.821</v>
      </c>
      <c r="S65" s="7" t="n">
        <f aca="false">IF(N65&lt;3000,M65,J65)</f>
        <v>0.07</v>
      </c>
      <c r="T65" s="20" t="n">
        <f aca="false">6000/(H65*0.99)</f>
        <v>88.8651915044877</v>
      </c>
      <c r="U65" s="20" t="n">
        <f aca="false">6000/(I65*0.99)</f>
        <v>73.8198058539106</v>
      </c>
      <c r="V65" s="20" t="n">
        <f aca="false">6000/(J65*0.99)</f>
        <v>865.800865800866</v>
      </c>
      <c r="W65" s="21" t="n">
        <v>3420.8333333333</v>
      </c>
      <c r="X65" s="21" t="n">
        <v>2841.6666666667</v>
      </c>
      <c r="Y65" s="21" t="n">
        <v>291.6666666667</v>
      </c>
      <c r="Z65" s="17" t="s">
        <v>38</v>
      </c>
      <c r="AA65" s="17" t="s">
        <v>43</v>
      </c>
      <c r="AB65" s="22" t="n">
        <v>0</v>
      </c>
      <c r="AC65" s="23"/>
      <c r="AD65" s="23"/>
      <c r="AE65" s="17"/>
    </row>
    <row r="66" customFormat="false" ht="12.75" hidden="false" customHeight="false" outlineLevel="0" collapsed="false">
      <c r="A66" s="16" t="s">
        <v>31</v>
      </c>
      <c r="B66" s="17" t="s">
        <v>44</v>
      </c>
      <c r="C66" s="18" t="s">
        <v>62</v>
      </c>
      <c r="D66" s="17" t="s">
        <v>63</v>
      </c>
      <c r="E66" s="17" t="s">
        <v>262</v>
      </c>
      <c r="F66" s="17" t="s">
        <v>263</v>
      </c>
      <c r="G66" s="17" t="s">
        <v>71</v>
      </c>
      <c r="H66" s="7" t="n">
        <v>525.000987</v>
      </c>
      <c r="I66" s="7" t="n">
        <v>773.101248</v>
      </c>
      <c r="J66" s="7" t="n">
        <v>27.6000627</v>
      </c>
      <c r="K66" s="19" t="n">
        <f aca="false">H66*0.01</f>
        <v>5.25000987</v>
      </c>
      <c r="L66" s="19" t="n">
        <f aca="false">I66*0.01</f>
        <v>7.73101248</v>
      </c>
      <c r="M66" s="19" t="n">
        <f aca="false">J66*0.01</f>
        <v>0.276000627</v>
      </c>
      <c r="N66" s="20" t="n">
        <f aca="false">35000/(H66*0.99)</f>
        <v>67.3399407409788</v>
      </c>
      <c r="O66" s="20" t="n">
        <f aca="false">35000/(I66*0.99)</f>
        <v>45.7295023711246</v>
      </c>
      <c r="P66" s="20" t="n">
        <f aca="false">35000/(J66*0.99)</f>
        <v>1280.9222840474</v>
      </c>
      <c r="Q66" s="7" t="n">
        <f aca="false">IF(N66&lt;3000,K66,H66)</f>
        <v>5.25000987</v>
      </c>
      <c r="R66" s="7" t="n">
        <f aca="false">IF(N66&lt;3000,L66,I66)</f>
        <v>7.73101248</v>
      </c>
      <c r="S66" s="7" t="n">
        <f aca="false">IF(N66&lt;3000,M66,J66)</f>
        <v>0.276000627</v>
      </c>
      <c r="T66" s="20" t="n">
        <f aca="false">6000/(H66*0.99)</f>
        <v>11.5439898413106</v>
      </c>
      <c r="U66" s="20" t="n">
        <f aca="false">6000/(I66*0.99)</f>
        <v>7.83934326362135</v>
      </c>
      <c r="V66" s="20" t="n">
        <f aca="false">6000/(J66*0.99)</f>
        <v>219.586677265268</v>
      </c>
      <c r="W66" s="21" t="n">
        <v>5720.32</v>
      </c>
      <c r="X66" s="21" t="n">
        <v>3884.58</v>
      </c>
      <c r="Y66" s="21" t="n">
        <v>204.218</v>
      </c>
      <c r="Z66" s="17" t="s">
        <v>38</v>
      </c>
      <c r="AA66" s="17" t="s">
        <v>43</v>
      </c>
      <c r="AB66" s="22" t="n">
        <v>0</v>
      </c>
      <c r="AC66" s="23"/>
      <c r="AD66" s="23"/>
      <c r="AE66" s="17" t="s">
        <v>264</v>
      </c>
    </row>
    <row r="67" customFormat="false" ht="12.75" hidden="false" customHeight="false" outlineLevel="0" collapsed="false">
      <c r="A67" s="16" t="s">
        <v>31</v>
      </c>
      <c r="B67" s="17" t="s">
        <v>32</v>
      </c>
      <c r="C67" s="18" t="s">
        <v>265</v>
      </c>
      <c r="D67" s="17" t="s">
        <v>34</v>
      </c>
      <c r="E67" s="17" t="s">
        <v>266</v>
      </c>
      <c r="F67" s="17" t="s">
        <v>267</v>
      </c>
      <c r="G67" s="17" t="s">
        <v>267</v>
      </c>
      <c r="H67" s="7" t="n">
        <v>64.24</v>
      </c>
      <c r="I67" s="7" t="n">
        <v>64.24</v>
      </c>
      <c r="J67" s="7" t="n">
        <v>17.82</v>
      </c>
      <c r="K67" s="19" t="n">
        <f aca="false">H67*0.01</f>
        <v>0.6424</v>
      </c>
      <c r="L67" s="19" t="n">
        <f aca="false">I67*0.01</f>
        <v>0.6424</v>
      </c>
      <c r="M67" s="19" t="n">
        <f aca="false">J67*0.01</f>
        <v>0.1782</v>
      </c>
      <c r="N67" s="20" t="n">
        <f aca="false">35000/(H67*0.99)</f>
        <v>550.33523277608</v>
      </c>
      <c r="O67" s="20" t="n">
        <f aca="false">35000/(I67*0.99)</f>
        <v>550.33523277608</v>
      </c>
      <c r="P67" s="20" t="n">
        <f aca="false">35000/(J67*0.99)</f>
        <v>1983.9245428471</v>
      </c>
      <c r="Q67" s="7" t="n">
        <f aca="false">IF(N67&lt;3000,K67,H67)</f>
        <v>0.6424</v>
      </c>
      <c r="R67" s="7" t="n">
        <f aca="false">IF(N67&lt;3000,L67,I67)</f>
        <v>0.6424</v>
      </c>
      <c r="S67" s="7" t="n">
        <f aca="false">IF(N67&lt;3000,M67,J67)</f>
        <v>0.1782</v>
      </c>
      <c r="T67" s="20" t="n">
        <f aca="false">6000/(H67*0.99)</f>
        <v>94.3431827616137</v>
      </c>
      <c r="U67" s="20" t="n">
        <f aca="false">6000/(I67*0.99)</f>
        <v>94.3431827616137</v>
      </c>
      <c r="V67" s="20" t="n">
        <f aca="false">6000/(J67*0.99)</f>
        <v>340.10135020236</v>
      </c>
      <c r="W67" s="21" t="n">
        <v>482.2822822823</v>
      </c>
      <c r="X67" s="21" t="n">
        <v>482.2822822823</v>
      </c>
      <c r="Y67" s="21" t="n">
        <v>133.7837837838</v>
      </c>
      <c r="Z67" s="17" t="s">
        <v>38</v>
      </c>
      <c r="AA67" s="17" t="s">
        <v>43</v>
      </c>
      <c r="AB67" s="22" t="n">
        <v>0</v>
      </c>
      <c r="AC67" s="23"/>
      <c r="AD67" s="23"/>
      <c r="AE67" s="17"/>
    </row>
    <row r="68" customFormat="false" ht="12.75" hidden="false" customHeight="false" outlineLevel="0" collapsed="false">
      <c r="A68" s="16" t="s">
        <v>31</v>
      </c>
      <c r="B68" s="17" t="s">
        <v>67</v>
      </c>
      <c r="C68" s="18"/>
      <c r="D68" s="17" t="s">
        <v>34</v>
      </c>
      <c r="E68" s="17" t="s">
        <v>268</v>
      </c>
      <c r="F68" s="17" t="s">
        <v>269</v>
      </c>
      <c r="G68" s="17" t="s">
        <v>270</v>
      </c>
      <c r="H68" s="7" t="n">
        <v>37.7</v>
      </c>
      <c r="I68" s="7" t="n">
        <v>79.3</v>
      </c>
      <c r="J68" s="7" t="n">
        <v>9.9</v>
      </c>
      <c r="K68" s="19" t="n">
        <f aca="false">H68*0.01</f>
        <v>0.377</v>
      </c>
      <c r="L68" s="19" t="n">
        <f aca="false">I68*0.01</f>
        <v>0.793</v>
      </c>
      <c r="M68" s="19" t="n">
        <f aca="false">J68*0.01</f>
        <v>0.099</v>
      </c>
      <c r="N68" s="20" t="n">
        <f aca="false">35000/(H68*0.99)</f>
        <v>937.759558449214</v>
      </c>
      <c r="O68" s="20" t="n">
        <f aca="false">35000/(I68*0.99)</f>
        <v>445.820117951266</v>
      </c>
      <c r="P68" s="20" t="n">
        <f aca="false">35000/(J68*0.99)</f>
        <v>3571.06417712478</v>
      </c>
      <c r="Q68" s="7" t="n">
        <f aca="false">IF(N68&lt;3000,K68,H68)</f>
        <v>0.377</v>
      </c>
      <c r="R68" s="7" t="n">
        <f aca="false">IF(N68&lt;3000,L68,I68)</f>
        <v>0.793</v>
      </c>
      <c r="S68" s="7" t="n">
        <f aca="false">IF(N68&lt;3000,M68,J68)</f>
        <v>0.099</v>
      </c>
      <c r="T68" s="20" t="n">
        <f aca="false">6000/(H68*0.99)</f>
        <v>160.758781448437</v>
      </c>
      <c r="U68" s="20" t="n">
        <f aca="false">6000/(I68*0.99)</f>
        <v>76.4263059345027</v>
      </c>
      <c r="V68" s="20" t="n">
        <f aca="false">6000/(J68*0.99)</f>
        <v>612.182430364249</v>
      </c>
      <c r="W68" s="21" t="n">
        <v>578.8321167883</v>
      </c>
      <c r="X68" s="21" t="n">
        <v>275.1824817518</v>
      </c>
      <c r="Y68" s="21" t="n">
        <v>72.2627737226</v>
      </c>
      <c r="Z68" s="17" t="s">
        <v>38</v>
      </c>
      <c r="AA68" s="17" t="s">
        <v>43</v>
      </c>
      <c r="AB68" s="22" t="n">
        <v>0</v>
      </c>
      <c r="AC68" s="23"/>
      <c r="AD68" s="23"/>
      <c r="AE68" s="17" t="s">
        <v>271</v>
      </c>
    </row>
    <row r="69" customFormat="false" ht="12.75" hidden="false" customHeight="false" outlineLevel="0" collapsed="false">
      <c r="A69" s="16" t="s">
        <v>31</v>
      </c>
      <c r="B69" s="17" t="s">
        <v>256</v>
      </c>
      <c r="C69" s="18" t="s">
        <v>272</v>
      </c>
      <c r="D69" s="17" t="s">
        <v>69</v>
      </c>
      <c r="E69" s="17" t="s">
        <v>273</v>
      </c>
      <c r="F69" s="17" t="s">
        <v>274</v>
      </c>
      <c r="G69" s="17" t="s">
        <v>275</v>
      </c>
      <c r="H69" s="7" t="n">
        <v>0.2</v>
      </c>
      <c r="I69" s="7" t="n">
        <v>0.05</v>
      </c>
      <c r="J69" s="7" t="n">
        <v>0.02</v>
      </c>
      <c r="K69" s="19" t="n">
        <f aca="false">H69*0.01</f>
        <v>0.002</v>
      </c>
      <c r="L69" s="19" t="n">
        <f aca="false">I69*0.01</f>
        <v>0.0005</v>
      </c>
      <c r="M69" s="19" t="n">
        <f aca="false">J69*0.01</f>
        <v>0.0002</v>
      </c>
      <c r="N69" s="20" t="n">
        <f aca="false">35000/(H69*0.99)</f>
        <v>176767.676767677</v>
      </c>
      <c r="O69" s="20" t="n">
        <f aca="false">35000/(I69*0.99)</f>
        <v>707070.707070707</v>
      </c>
      <c r="P69" s="20" t="n">
        <f aca="false">35000/(J69*0.99)</f>
        <v>1767676.76767677</v>
      </c>
      <c r="Q69" s="7" t="n">
        <f aca="false">IF(N69&lt;3000,K69,H69)</f>
        <v>0.2</v>
      </c>
      <c r="R69" s="7" t="n">
        <f aca="false">IF(N69&lt;3000,L69,I69)</f>
        <v>0.05</v>
      </c>
      <c r="S69" s="7" t="n">
        <f aca="false">IF(N69&lt;3000,M69,J69)</f>
        <v>0.02</v>
      </c>
      <c r="T69" s="20" t="n">
        <f aca="false">6000/(H69*0.99)</f>
        <v>30303.0303030303</v>
      </c>
      <c r="U69" s="20" t="n">
        <f aca="false">6000/(I69*0.99)</f>
        <v>121212.121212121</v>
      </c>
      <c r="V69" s="20" t="n">
        <f aca="false">6000/(J69*0.99)</f>
        <v>303030.303030303</v>
      </c>
      <c r="W69" s="21" t="n">
        <v>100</v>
      </c>
      <c r="X69" s="21" t="n">
        <v>400</v>
      </c>
      <c r="Y69" s="21" t="n">
        <v>40</v>
      </c>
      <c r="Z69" s="17" t="s">
        <v>38</v>
      </c>
      <c r="AA69" s="17" t="s">
        <v>43</v>
      </c>
      <c r="AB69" s="22" t="n">
        <v>0</v>
      </c>
      <c r="AC69" s="23"/>
      <c r="AD69" s="23"/>
      <c r="AE69" s="17"/>
    </row>
    <row r="70" customFormat="false" ht="12.75" hidden="false" customHeight="false" outlineLevel="0" collapsed="false">
      <c r="A70" s="16" t="s">
        <v>31</v>
      </c>
      <c r="B70" s="17" t="s">
        <v>32</v>
      </c>
      <c r="C70" s="18" t="s">
        <v>276</v>
      </c>
      <c r="D70" s="17" t="s">
        <v>221</v>
      </c>
      <c r="E70" s="17" t="s">
        <v>277</v>
      </c>
      <c r="F70" s="17" t="s">
        <v>47</v>
      </c>
      <c r="G70" s="17" t="s">
        <v>278</v>
      </c>
      <c r="H70" s="7" t="n">
        <v>87.6672</v>
      </c>
      <c r="I70" s="7" t="n">
        <v>30.2724</v>
      </c>
      <c r="J70" s="7" t="n">
        <v>9.6444</v>
      </c>
      <c r="K70" s="19" t="n">
        <f aca="false">H70*0.01</f>
        <v>0.876672</v>
      </c>
      <c r="L70" s="19" t="n">
        <f aca="false">I70*0.01</f>
        <v>0.302724</v>
      </c>
      <c r="M70" s="19" t="n">
        <f aca="false">J70*0.01</f>
        <v>0.096444</v>
      </c>
      <c r="N70" s="20" t="n">
        <f aca="false">35000/(H70*0.99)</f>
        <v>403.269813037662</v>
      </c>
      <c r="O70" s="20" t="n">
        <f aca="false">35000/(I70*0.99)</f>
        <v>1167.84712654218</v>
      </c>
      <c r="P70" s="20" t="n">
        <f aca="false">35000/(J70*0.99)</f>
        <v>3665.70604221469</v>
      </c>
      <c r="Q70" s="7" t="n">
        <f aca="false">IF(N70&lt;3000,K70,H70)</f>
        <v>0.876672</v>
      </c>
      <c r="R70" s="7" t="n">
        <f aca="false">IF(N70&lt;3000,L70,I70)</f>
        <v>0.302724</v>
      </c>
      <c r="S70" s="7" t="n">
        <f aca="false">IF(N70&lt;3000,M70,J70)</f>
        <v>0.096444</v>
      </c>
      <c r="T70" s="20" t="n">
        <f aca="false">6000/(H70*0.99)</f>
        <v>69.1319679493136</v>
      </c>
      <c r="U70" s="20" t="n">
        <f aca="false">6000/(I70*0.99)</f>
        <v>200.202364550087</v>
      </c>
      <c r="V70" s="20" t="n">
        <f aca="false">6000/(J70*0.99)</f>
        <v>628.406750093947</v>
      </c>
      <c r="W70" s="21" t="n">
        <v>840.9</v>
      </c>
      <c r="X70" s="21" t="n">
        <v>2435.2</v>
      </c>
      <c r="Y70" s="21" t="n">
        <v>267.9</v>
      </c>
      <c r="Z70" s="17" t="s">
        <v>38</v>
      </c>
      <c r="AA70" s="17" t="s">
        <v>43</v>
      </c>
      <c r="AB70" s="22" t="n">
        <v>0</v>
      </c>
      <c r="AC70" s="23"/>
      <c r="AD70" s="23"/>
      <c r="AE70" s="17" t="s">
        <v>279</v>
      </c>
    </row>
    <row r="71" customFormat="false" ht="12.75" hidden="false" customHeight="false" outlineLevel="0" collapsed="false">
      <c r="A71" s="16" t="s">
        <v>31</v>
      </c>
      <c r="B71" s="17" t="s">
        <v>280</v>
      </c>
      <c r="C71" s="18" t="s">
        <v>281</v>
      </c>
      <c r="D71" s="17" t="s">
        <v>34</v>
      </c>
      <c r="E71" s="17" t="s">
        <v>282</v>
      </c>
      <c r="F71" s="17" t="s">
        <v>283</v>
      </c>
      <c r="G71" s="17" t="s">
        <v>284</v>
      </c>
      <c r="H71" s="7" t="n">
        <v>4.82</v>
      </c>
      <c r="I71" s="7" t="n">
        <v>3.85</v>
      </c>
      <c r="J71" s="7" t="n">
        <v>0.19</v>
      </c>
      <c r="K71" s="19" t="n">
        <f aca="false">H71*0.01</f>
        <v>0.0482</v>
      </c>
      <c r="L71" s="19" t="n">
        <f aca="false">I71*0.01</f>
        <v>0.0385</v>
      </c>
      <c r="M71" s="19" t="n">
        <f aca="false">J71*0.01</f>
        <v>0.0019</v>
      </c>
      <c r="N71" s="20" t="n">
        <f aca="false">35000/(H71*0.99)</f>
        <v>7334.75837210277</v>
      </c>
      <c r="O71" s="20" t="n">
        <f aca="false">35000/(I71*0.99)</f>
        <v>9182.73645546373</v>
      </c>
      <c r="P71" s="20" t="n">
        <f aca="false">35000/(J71*0.99)</f>
        <v>186071.238702818</v>
      </c>
      <c r="Q71" s="7" t="n">
        <f aca="false">IF(N71&lt;3000,K71,H71)</f>
        <v>4.82</v>
      </c>
      <c r="R71" s="7" t="n">
        <f aca="false">IF(N71&lt;3000,L71,I71)</f>
        <v>3.85</v>
      </c>
      <c r="S71" s="7" t="n">
        <f aca="false">IF(N71&lt;3000,M71,J71)</f>
        <v>0.19</v>
      </c>
      <c r="T71" s="20" t="n">
        <f aca="false">6000/(H71*0.99)</f>
        <v>1257.38714950333</v>
      </c>
      <c r="U71" s="20" t="n">
        <f aca="false">6000/(I71*0.99)</f>
        <v>1574.18339236521</v>
      </c>
      <c r="V71" s="20" t="n">
        <f aca="false">6000/(J71*0.99)</f>
        <v>31897.9266347687</v>
      </c>
      <c r="W71" s="21" t="n">
        <v>0.0043949772</v>
      </c>
      <c r="X71" s="21" t="n">
        <v>0.0055022831</v>
      </c>
      <c r="Y71" s="21" t="n">
        <v>0.000216895</v>
      </c>
      <c r="Z71" s="17" t="s">
        <v>38</v>
      </c>
      <c r="AA71" s="17" t="s">
        <v>43</v>
      </c>
      <c r="AB71" s="22" t="n">
        <v>0</v>
      </c>
      <c r="AC71" s="23"/>
      <c r="AD71" s="23"/>
      <c r="AE71" s="17"/>
    </row>
    <row r="72" customFormat="false" ht="12.75" hidden="false" customHeight="false" outlineLevel="0" collapsed="false">
      <c r="A72" s="16" t="s">
        <v>31</v>
      </c>
      <c r="B72" s="17" t="s">
        <v>32</v>
      </c>
      <c r="C72" s="18" t="s">
        <v>68</v>
      </c>
      <c r="D72" s="17" t="s">
        <v>63</v>
      </c>
      <c r="E72" s="17" t="s">
        <v>285</v>
      </c>
      <c r="F72" s="17" t="s">
        <v>286</v>
      </c>
      <c r="G72" s="17" t="s">
        <v>286</v>
      </c>
      <c r="H72" s="7" t="n">
        <v>59.6</v>
      </c>
      <c r="I72" s="7" t="n">
        <v>2.4</v>
      </c>
      <c r="J72" s="7" t="n">
        <v>1.8</v>
      </c>
      <c r="K72" s="19" t="n">
        <f aca="false">H72*0.01</f>
        <v>0.596</v>
      </c>
      <c r="L72" s="19" t="n">
        <f aca="false">I72*0.01</f>
        <v>0.024</v>
      </c>
      <c r="M72" s="19" t="n">
        <f aca="false">J72*0.01</f>
        <v>0.018</v>
      </c>
      <c r="N72" s="20" t="n">
        <f aca="false">35000/(H72*0.99)</f>
        <v>593.180123381466</v>
      </c>
      <c r="O72" s="20" t="n">
        <f aca="false">35000/(I72*0.99)</f>
        <v>14730.6397306397</v>
      </c>
      <c r="P72" s="20" t="n">
        <f aca="false">35000/(J72*0.99)</f>
        <v>19640.8529741863</v>
      </c>
      <c r="Q72" s="7" t="n">
        <f aca="false">IF(N72&lt;3000,K72,H72)</f>
        <v>0.596</v>
      </c>
      <c r="R72" s="7" t="n">
        <f aca="false">IF(N72&lt;3000,L72,I72)</f>
        <v>0.024</v>
      </c>
      <c r="S72" s="7" t="n">
        <f aca="false">IF(N72&lt;3000,M72,J72)</f>
        <v>0.018</v>
      </c>
      <c r="T72" s="20" t="n">
        <f aca="false">6000/(H72*0.99)</f>
        <v>101.688021151108</v>
      </c>
      <c r="U72" s="20" t="n">
        <f aca="false">6000/(I72*0.99)</f>
        <v>2525.25252525253</v>
      </c>
      <c r="V72" s="20" t="n">
        <f aca="false">6000/(J72*0.99)</f>
        <v>3367.00336700337</v>
      </c>
      <c r="W72" s="21" t="n">
        <v>1714.2857142857</v>
      </c>
      <c r="X72" s="21" t="n">
        <v>42571.4285714286</v>
      </c>
      <c r="Y72" s="21" t="n">
        <v>1285.7142857143</v>
      </c>
      <c r="Z72" s="17" t="s">
        <v>38</v>
      </c>
      <c r="AA72" s="17" t="s">
        <v>43</v>
      </c>
      <c r="AB72" s="22" t="n">
        <v>0</v>
      </c>
      <c r="AC72" s="23"/>
      <c r="AD72" s="23"/>
      <c r="AE72" s="17"/>
    </row>
    <row r="73" customFormat="false" ht="12.75" hidden="false" customHeight="false" outlineLevel="0" collapsed="false">
      <c r="A73" s="16" t="s">
        <v>31</v>
      </c>
      <c r="B73" s="17" t="s">
        <v>32</v>
      </c>
      <c r="C73" s="18" t="s">
        <v>287</v>
      </c>
      <c r="D73" s="17" t="s">
        <v>69</v>
      </c>
      <c r="E73" s="17" t="s">
        <v>288</v>
      </c>
      <c r="F73" s="17" t="s">
        <v>289</v>
      </c>
      <c r="G73" s="17" t="s">
        <v>289</v>
      </c>
      <c r="H73" s="7" t="n">
        <v>9.1</v>
      </c>
      <c r="I73" s="7" t="n">
        <v>16</v>
      </c>
      <c r="J73" s="7" t="n">
        <v>4.6</v>
      </c>
      <c r="K73" s="19" t="n">
        <f aca="false">H73*0.01</f>
        <v>0.091</v>
      </c>
      <c r="L73" s="19" t="n">
        <f aca="false">I73*0.01</f>
        <v>0.16</v>
      </c>
      <c r="M73" s="19" t="n">
        <f aca="false">J73*0.01</f>
        <v>0.046</v>
      </c>
      <c r="N73" s="20" t="n">
        <f aca="false">35000/(H73*0.99)</f>
        <v>3885.00388500389</v>
      </c>
      <c r="O73" s="20" t="n">
        <f aca="false">35000/(I73*0.99)</f>
        <v>2209.59595959596</v>
      </c>
      <c r="P73" s="20" t="n">
        <f aca="false">35000/(J73*0.99)</f>
        <v>7685.55116381203</v>
      </c>
      <c r="Q73" s="7" t="n">
        <f aca="false">IF(N73&lt;3000,K73,H73)</f>
        <v>9.1</v>
      </c>
      <c r="R73" s="7" t="n">
        <f aca="false">IF(N73&lt;3000,L73,I73)</f>
        <v>16</v>
      </c>
      <c r="S73" s="7" t="n">
        <f aca="false">IF(N73&lt;3000,M73,J73)</f>
        <v>4.6</v>
      </c>
      <c r="T73" s="20" t="n">
        <f aca="false">6000/(H73*0.99)</f>
        <v>666.000666000666</v>
      </c>
      <c r="U73" s="20" t="n">
        <f aca="false">6000/(I73*0.99)</f>
        <v>378.787878787879</v>
      </c>
      <c r="V73" s="20" t="n">
        <f aca="false">6000/(J73*0.99)</f>
        <v>1317.52305665349</v>
      </c>
      <c r="W73" s="21" t="n">
        <v>1203.007518797</v>
      </c>
      <c r="X73" s="21" t="n">
        <v>684.2105263158</v>
      </c>
      <c r="Y73" s="21" t="n">
        <v>345.8646616541</v>
      </c>
      <c r="Z73" s="17" t="s">
        <v>38</v>
      </c>
      <c r="AA73" s="17" t="s">
        <v>43</v>
      </c>
      <c r="AB73" s="22" t="n">
        <v>0</v>
      </c>
      <c r="AC73" s="23"/>
      <c r="AD73" s="23"/>
      <c r="AE73" s="17" t="s">
        <v>290</v>
      </c>
    </row>
    <row r="74" customFormat="false" ht="12.75" hidden="false" customHeight="false" outlineLevel="0" collapsed="false">
      <c r="A74" s="16" t="s">
        <v>31</v>
      </c>
      <c r="B74" s="17" t="s">
        <v>32</v>
      </c>
      <c r="C74" s="18" t="s">
        <v>287</v>
      </c>
      <c r="D74" s="17" t="s">
        <v>69</v>
      </c>
      <c r="E74" s="17" t="s">
        <v>288</v>
      </c>
      <c r="F74" s="17" t="s">
        <v>291</v>
      </c>
      <c r="G74" s="17" t="s">
        <v>292</v>
      </c>
      <c r="H74" s="7" t="n">
        <v>7.4</v>
      </c>
      <c r="I74" s="7" t="n">
        <v>13</v>
      </c>
      <c r="J74" s="7" t="n">
        <v>3.7</v>
      </c>
      <c r="K74" s="19" t="n">
        <f aca="false">H74*0.01</f>
        <v>0.074</v>
      </c>
      <c r="L74" s="19" t="n">
        <f aca="false">I74*0.01</f>
        <v>0.13</v>
      </c>
      <c r="M74" s="19" t="n">
        <f aca="false">J74*0.01</f>
        <v>0.037</v>
      </c>
      <c r="N74" s="20" t="n">
        <f aca="false">35000/(H74*0.99)</f>
        <v>4777.50477750478</v>
      </c>
      <c r="O74" s="20" t="n">
        <f aca="false">35000/(I74*0.99)</f>
        <v>2719.50271950272</v>
      </c>
      <c r="P74" s="20" t="n">
        <f aca="false">35000/(J74*0.99)</f>
        <v>9555.00955500955</v>
      </c>
      <c r="Q74" s="7" t="n">
        <f aca="false">IF(N74&lt;3000,K74,H74)</f>
        <v>7.4</v>
      </c>
      <c r="R74" s="7" t="n">
        <f aca="false">IF(N74&lt;3000,L74,I74)</f>
        <v>13</v>
      </c>
      <c r="S74" s="7" t="n">
        <f aca="false">IF(N74&lt;3000,M74,J74)</f>
        <v>3.7</v>
      </c>
      <c r="T74" s="20" t="n">
        <f aca="false">6000/(H74*0.99)</f>
        <v>819.000819000819</v>
      </c>
      <c r="U74" s="20" t="n">
        <f aca="false">6000/(I74*0.99)</f>
        <v>466.200466200466</v>
      </c>
      <c r="V74" s="20" t="n">
        <f aca="false">6000/(J74*0.99)</f>
        <v>1638.00163800164</v>
      </c>
      <c r="W74" s="21" t="n">
        <v>1198.1566820276</v>
      </c>
      <c r="X74" s="21" t="n">
        <v>682.0276497696</v>
      </c>
      <c r="Y74" s="21" t="n">
        <v>341.0138248848</v>
      </c>
      <c r="Z74" s="17" t="s">
        <v>38</v>
      </c>
      <c r="AA74" s="17" t="s">
        <v>43</v>
      </c>
      <c r="AB74" s="22" t="n">
        <v>0</v>
      </c>
      <c r="AC74" s="23"/>
      <c r="AD74" s="23"/>
      <c r="AE74" s="17" t="s">
        <v>293</v>
      </c>
    </row>
    <row r="75" customFormat="false" ht="12.75" hidden="false" customHeight="false" outlineLevel="0" collapsed="false">
      <c r="A75" s="16" t="s">
        <v>31</v>
      </c>
      <c r="B75" s="17" t="s">
        <v>256</v>
      </c>
      <c r="C75" s="18" t="s">
        <v>294</v>
      </c>
      <c r="D75" s="17" t="s">
        <v>221</v>
      </c>
      <c r="E75" s="17" t="s">
        <v>295</v>
      </c>
      <c r="F75" s="17" t="s">
        <v>296</v>
      </c>
      <c r="G75" s="17" t="s">
        <v>289</v>
      </c>
      <c r="H75" s="7" t="n">
        <v>1.7</v>
      </c>
      <c r="I75" s="7" t="n">
        <v>1.18</v>
      </c>
      <c r="J75" s="7" t="n">
        <v>0.02</v>
      </c>
      <c r="K75" s="19" t="n">
        <f aca="false">H75*0.01</f>
        <v>0.017</v>
      </c>
      <c r="L75" s="19" t="n">
        <f aca="false">I75*0.01</f>
        <v>0.0118</v>
      </c>
      <c r="M75" s="19" t="n">
        <f aca="false">J75*0.01</f>
        <v>0.0002</v>
      </c>
      <c r="N75" s="20" t="n">
        <f aca="false">35000/(H75*0.99)</f>
        <v>20796.1972667855</v>
      </c>
      <c r="O75" s="20" t="n">
        <f aca="false">35000/(I75*0.99)</f>
        <v>29960.6231809622</v>
      </c>
      <c r="P75" s="20" t="n">
        <f aca="false">35000/(J75*0.99)</f>
        <v>1767676.76767677</v>
      </c>
      <c r="Q75" s="7" t="n">
        <f aca="false">IF(N75&lt;3000,K75,H75)</f>
        <v>1.7</v>
      </c>
      <c r="R75" s="7" t="n">
        <f aca="false">IF(N75&lt;3000,L75,I75)</f>
        <v>1.18</v>
      </c>
      <c r="S75" s="7" t="n">
        <f aca="false">IF(N75&lt;3000,M75,J75)</f>
        <v>0.02</v>
      </c>
      <c r="T75" s="20" t="n">
        <f aca="false">6000/(H75*0.99)</f>
        <v>3565.0623885918</v>
      </c>
      <c r="U75" s="20" t="n">
        <f aca="false">6000/(I75*0.99)</f>
        <v>5136.10683102209</v>
      </c>
      <c r="V75" s="20" t="n">
        <f aca="false">6000/(J75*0.99)</f>
        <v>303030.303030303</v>
      </c>
      <c r="W75" s="21" t="n">
        <v>1573.3333333333</v>
      </c>
      <c r="X75" s="21" t="n">
        <v>2266.6666666667</v>
      </c>
      <c r="Y75" s="21" t="n">
        <v>26.6666666667</v>
      </c>
      <c r="Z75" s="17" t="s">
        <v>38</v>
      </c>
      <c r="AA75" s="17" t="s">
        <v>43</v>
      </c>
      <c r="AB75" s="22" t="n">
        <v>0</v>
      </c>
      <c r="AC75" s="23"/>
      <c r="AD75" s="23"/>
      <c r="AE75" s="17"/>
    </row>
    <row r="76" customFormat="false" ht="12.75" hidden="false" customHeight="false" outlineLevel="0" collapsed="false">
      <c r="A76" s="16" t="s">
        <v>31</v>
      </c>
      <c r="B76" s="17" t="s">
        <v>256</v>
      </c>
      <c r="C76" s="18" t="s">
        <v>297</v>
      </c>
      <c r="D76" s="17" t="s">
        <v>34</v>
      </c>
      <c r="E76" s="17" t="s">
        <v>298</v>
      </c>
      <c r="F76" s="17" t="s">
        <v>299</v>
      </c>
      <c r="G76" s="17" t="s">
        <v>300</v>
      </c>
      <c r="H76" s="7" t="n">
        <v>44.3</v>
      </c>
      <c r="I76" s="7" t="n">
        <v>30.8</v>
      </c>
      <c r="J76" s="7" t="n">
        <v>0.6</v>
      </c>
      <c r="K76" s="19" t="n">
        <f aca="false">H76*0.01</f>
        <v>0.443</v>
      </c>
      <c r="L76" s="19" t="n">
        <f aca="false">I76*0.01</f>
        <v>0.308</v>
      </c>
      <c r="M76" s="19" t="n">
        <f aca="false">J76*0.01</f>
        <v>0.006</v>
      </c>
      <c r="N76" s="20" t="n">
        <f aca="false">35000/(H76*0.99)</f>
        <v>798.048202111408</v>
      </c>
      <c r="O76" s="20" t="n">
        <f aca="false">35000/(I76*0.99)</f>
        <v>1147.84205693297</v>
      </c>
      <c r="P76" s="20" t="n">
        <f aca="false">35000/(J76*0.99)</f>
        <v>58922.5589225589</v>
      </c>
      <c r="Q76" s="7" t="n">
        <f aca="false">IF(N76&lt;3000,K76,H76)</f>
        <v>0.443</v>
      </c>
      <c r="R76" s="7" t="n">
        <f aca="false">IF(N76&lt;3000,L76,I76)</f>
        <v>0.308</v>
      </c>
      <c r="S76" s="7" t="n">
        <f aca="false">IF(N76&lt;3000,M76,J76)</f>
        <v>0.006</v>
      </c>
      <c r="T76" s="20" t="n">
        <f aca="false">6000/(H76*0.99)</f>
        <v>136.808263219098</v>
      </c>
      <c r="U76" s="20" t="n">
        <f aca="false">6000/(I76*0.99)</f>
        <v>196.772924045651</v>
      </c>
      <c r="V76" s="20" t="n">
        <f aca="false">6000/(J76*0.99)</f>
        <v>10101.0101010101</v>
      </c>
      <c r="W76" s="21" t="n">
        <v>1425.9259259259</v>
      </c>
      <c r="X76" s="21" t="n">
        <v>2050.9259259259</v>
      </c>
      <c r="Y76" s="21" t="n">
        <v>27.7777777778</v>
      </c>
      <c r="Z76" s="17" t="s">
        <v>38</v>
      </c>
      <c r="AA76" s="17" t="s">
        <v>43</v>
      </c>
      <c r="AB76" s="22" t="n">
        <v>0</v>
      </c>
      <c r="AC76" s="23"/>
      <c r="AD76" s="23"/>
      <c r="AE76" s="17"/>
    </row>
    <row r="77" customFormat="false" ht="12.75" hidden="false" customHeight="false" outlineLevel="0" collapsed="false">
      <c r="A77" s="16" t="s">
        <v>31</v>
      </c>
      <c r="B77" s="17" t="s">
        <v>54</v>
      </c>
      <c r="C77" s="18" t="s">
        <v>265</v>
      </c>
      <c r="D77" s="17" t="s">
        <v>221</v>
      </c>
      <c r="E77" s="17" t="s">
        <v>301</v>
      </c>
      <c r="F77" s="17" t="s">
        <v>302</v>
      </c>
      <c r="G77" s="17" t="s">
        <v>289</v>
      </c>
      <c r="H77" s="7" t="n">
        <v>15</v>
      </c>
      <c r="I77" s="7" t="n">
        <v>2</v>
      </c>
      <c r="J77" s="7" t="n">
        <v>1.23</v>
      </c>
      <c r="K77" s="19" t="n">
        <f aca="false">H77*0.01</f>
        <v>0.15</v>
      </c>
      <c r="L77" s="19" t="n">
        <f aca="false">I77*0.01</f>
        <v>0.02</v>
      </c>
      <c r="M77" s="19" t="n">
        <f aca="false">J77*0.01</f>
        <v>0.0123</v>
      </c>
      <c r="N77" s="20" t="n">
        <f aca="false">35000/(H77*0.99)</f>
        <v>2356.90235690236</v>
      </c>
      <c r="O77" s="20" t="n">
        <f aca="false">35000/(I77*0.99)</f>
        <v>17676.7676767677</v>
      </c>
      <c r="P77" s="20" t="n">
        <f aca="false">35000/(J77*0.99)</f>
        <v>28742.7116695409</v>
      </c>
      <c r="Q77" s="7" t="n">
        <f aca="false">IF(N77&lt;3000,K77,H77)</f>
        <v>0.15</v>
      </c>
      <c r="R77" s="7" t="n">
        <f aca="false">IF(N77&lt;3000,L77,I77)</f>
        <v>0.02</v>
      </c>
      <c r="S77" s="7" t="n">
        <f aca="false">IF(N77&lt;3000,M77,J77)</f>
        <v>0.0123</v>
      </c>
      <c r="T77" s="20" t="n">
        <f aca="false">6000/(H77*0.99)</f>
        <v>404.040404040404</v>
      </c>
      <c r="U77" s="20" t="n">
        <f aca="false">6000/(I77*0.99)</f>
        <v>3030.30303030303</v>
      </c>
      <c r="V77" s="20" t="n">
        <f aca="false">6000/(J77*0.99)</f>
        <v>4927.32200049273</v>
      </c>
      <c r="W77" s="21" t="n">
        <v>281.6901408451</v>
      </c>
      <c r="X77" s="21" t="n">
        <v>2112.676056338</v>
      </c>
      <c r="Y77" s="21" t="n">
        <v>173.2394366197</v>
      </c>
      <c r="Z77" s="17" t="s">
        <v>38</v>
      </c>
      <c r="AA77" s="17" t="s">
        <v>43</v>
      </c>
      <c r="AB77" s="22" t="n">
        <v>0</v>
      </c>
      <c r="AC77" s="23"/>
      <c r="AD77" s="23"/>
      <c r="AE77" s="17"/>
    </row>
    <row r="78" customFormat="false" ht="12.75" hidden="false" customHeight="false" outlineLevel="0" collapsed="false">
      <c r="A78" s="16" t="s">
        <v>31</v>
      </c>
      <c r="B78" s="17" t="s">
        <v>54</v>
      </c>
      <c r="C78" s="18" t="s">
        <v>265</v>
      </c>
      <c r="D78" s="17" t="s">
        <v>221</v>
      </c>
      <c r="E78" s="17" t="s">
        <v>301</v>
      </c>
      <c r="F78" s="17" t="s">
        <v>292</v>
      </c>
      <c r="G78" s="17" t="s">
        <v>292</v>
      </c>
      <c r="H78" s="7" t="n">
        <v>24.4</v>
      </c>
      <c r="I78" s="7" t="n">
        <v>15</v>
      </c>
      <c r="J78" s="7" t="n">
        <v>1.2</v>
      </c>
      <c r="K78" s="19" t="n">
        <f aca="false">H78*0.01</f>
        <v>0.244</v>
      </c>
      <c r="L78" s="19" t="n">
        <f aca="false">I78*0.01</f>
        <v>0.15</v>
      </c>
      <c r="M78" s="19" t="n">
        <f aca="false">J78*0.01</f>
        <v>0.012</v>
      </c>
      <c r="N78" s="20" t="n">
        <f aca="false">35000/(H78*0.99)</f>
        <v>1448.91538334161</v>
      </c>
      <c r="O78" s="20" t="n">
        <f aca="false">35000/(I78*0.99)</f>
        <v>2356.90235690236</v>
      </c>
      <c r="P78" s="20" t="n">
        <f aca="false">35000/(J78*0.99)</f>
        <v>29461.2794612795</v>
      </c>
      <c r="Q78" s="7" t="n">
        <f aca="false">IF(N78&lt;3000,K78,H78)</f>
        <v>0.244</v>
      </c>
      <c r="R78" s="7" t="n">
        <f aca="false">IF(N78&lt;3000,L78,I78)</f>
        <v>0.15</v>
      </c>
      <c r="S78" s="7" t="n">
        <f aca="false">IF(N78&lt;3000,M78,J78)</f>
        <v>0.012</v>
      </c>
      <c r="T78" s="20" t="n">
        <f aca="false">6000/(H78*0.99)</f>
        <v>248.385494287134</v>
      </c>
      <c r="U78" s="20" t="n">
        <f aca="false">6000/(I78*0.99)</f>
        <v>404.040404040404</v>
      </c>
      <c r="V78" s="20" t="n">
        <f aca="false">6000/(J78*0.99)</f>
        <v>5050.50505050505</v>
      </c>
      <c r="W78" s="21" t="n">
        <v>2189.7810218978</v>
      </c>
      <c r="X78" s="21" t="n">
        <v>3562.0437956204</v>
      </c>
      <c r="Y78" s="21" t="n">
        <v>175.1824817518</v>
      </c>
      <c r="Z78" s="17" t="s">
        <v>38</v>
      </c>
      <c r="AA78" s="17" t="s">
        <v>43</v>
      </c>
      <c r="AB78" s="22" t="n">
        <v>0</v>
      </c>
      <c r="AC78" s="23"/>
      <c r="AD78" s="23"/>
      <c r="AE78" s="17"/>
    </row>
    <row r="79" customFormat="false" ht="12.75" hidden="false" customHeight="false" outlineLevel="0" collapsed="false">
      <c r="A79" s="16" t="s">
        <v>31</v>
      </c>
      <c r="B79" s="17" t="s">
        <v>32</v>
      </c>
      <c r="C79" s="18" t="s">
        <v>303</v>
      </c>
      <c r="D79" s="17" t="s">
        <v>34</v>
      </c>
      <c r="E79" s="17" t="s">
        <v>304</v>
      </c>
      <c r="F79" s="17" t="s">
        <v>305</v>
      </c>
      <c r="G79" s="17" t="s">
        <v>306</v>
      </c>
      <c r="H79" s="7" t="n">
        <v>1.9</v>
      </c>
      <c r="I79" s="7" t="n">
        <v>4.7</v>
      </c>
      <c r="J79" s="7" t="n">
        <v>0.9</v>
      </c>
      <c r="K79" s="19" t="n">
        <f aca="false">H79*0.01</f>
        <v>0.019</v>
      </c>
      <c r="L79" s="19" t="n">
        <f aca="false">I79*0.01</f>
        <v>0.047</v>
      </c>
      <c r="M79" s="19" t="n">
        <f aca="false">J79*0.01</f>
        <v>0.009</v>
      </c>
      <c r="N79" s="20" t="n">
        <f aca="false">35000/(H79*0.99)</f>
        <v>18607.1238702818</v>
      </c>
      <c r="O79" s="20" t="n">
        <f aca="false">35000/(I79*0.99)</f>
        <v>7522.02879862454</v>
      </c>
      <c r="P79" s="20" t="n">
        <f aca="false">35000/(J79*0.99)</f>
        <v>39281.7059483726</v>
      </c>
      <c r="Q79" s="7" t="n">
        <f aca="false">IF(N79&lt;3000,K79,H79)</f>
        <v>1.9</v>
      </c>
      <c r="R79" s="7" t="n">
        <f aca="false">IF(N79&lt;3000,L79,I79)</f>
        <v>4.7</v>
      </c>
      <c r="S79" s="7" t="n">
        <f aca="false">IF(N79&lt;3000,M79,J79)</f>
        <v>0.9</v>
      </c>
      <c r="T79" s="20" t="n">
        <f aca="false">6000/(H79*0.99)</f>
        <v>3189.79266347687</v>
      </c>
      <c r="U79" s="20" t="n">
        <f aca="false">6000/(I79*0.99)</f>
        <v>1289.49065119278</v>
      </c>
      <c r="V79" s="20" t="n">
        <f aca="false">6000/(J79*0.99)</f>
        <v>6734.00673400673</v>
      </c>
      <c r="W79" s="21" t="n">
        <v>40.9051348999</v>
      </c>
      <c r="X79" s="21" t="n">
        <v>16.5361183638</v>
      </c>
      <c r="Y79" s="21" t="n">
        <v>7.8328981723</v>
      </c>
      <c r="Z79" s="17" t="s">
        <v>38</v>
      </c>
      <c r="AA79" s="17" t="s">
        <v>43</v>
      </c>
      <c r="AB79" s="22" t="n">
        <v>0</v>
      </c>
      <c r="AC79" s="23"/>
      <c r="AD79" s="23"/>
      <c r="AE79" s="17"/>
    </row>
    <row r="80" customFormat="false" ht="12.75" hidden="false" customHeight="false" outlineLevel="0" collapsed="false">
      <c r="A80" s="16" t="s">
        <v>31</v>
      </c>
      <c r="B80" s="17" t="s">
        <v>32</v>
      </c>
      <c r="C80" s="18" t="s">
        <v>303</v>
      </c>
      <c r="D80" s="17" t="s">
        <v>34</v>
      </c>
      <c r="E80" s="17" t="s">
        <v>304</v>
      </c>
      <c r="F80" s="17" t="s">
        <v>307</v>
      </c>
      <c r="G80" s="17" t="s">
        <v>307</v>
      </c>
      <c r="H80" s="7" t="n">
        <v>18.9</v>
      </c>
      <c r="I80" s="7" t="n">
        <v>32.2</v>
      </c>
      <c r="J80" s="7" t="n">
        <v>6.4</v>
      </c>
      <c r="K80" s="19" t="n">
        <f aca="false">H80*0.01</f>
        <v>0.189</v>
      </c>
      <c r="L80" s="19" t="n">
        <f aca="false">I80*0.01</f>
        <v>0.322</v>
      </c>
      <c r="M80" s="19" t="n">
        <f aca="false">J80*0.01</f>
        <v>0.064</v>
      </c>
      <c r="N80" s="20" t="n">
        <f aca="false">35000/(H80*0.99)</f>
        <v>1870.55742611298</v>
      </c>
      <c r="O80" s="20" t="n">
        <f aca="false">35000/(I80*0.99)</f>
        <v>1097.93588054458</v>
      </c>
      <c r="P80" s="20" t="n">
        <f aca="false">35000/(J80*0.99)</f>
        <v>5523.9898989899</v>
      </c>
      <c r="Q80" s="7" t="n">
        <f aca="false">IF(N80&lt;3000,K80,H80)</f>
        <v>0.189</v>
      </c>
      <c r="R80" s="7" t="n">
        <f aca="false">IF(N80&lt;3000,L80,I80)</f>
        <v>0.322</v>
      </c>
      <c r="S80" s="7" t="n">
        <f aca="false">IF(N80&lt;3000,M80,J80)</f>
        <v>0.064</v>
      </c>
      <c r="T80" s="20" t="n">
        <f aca="false">6000/(H80*0.99)</f>
        <v>320.666987333654</v>
      </c>
      <c r="U80" s="20" t="n">
        <f aca="false">6000/(I80*0.99)</f>
        <v>188.217579521927</v>
      </c>
      <c r="V80" s="20" t="n">
        <f aca="false">6000/(J80*0.99)</f>
        <v>946.969696969697</v>
      </c>
      <c r="W80" s="21" t="n">
        <v>436.6101694915</v>
      </c>
      <c r="X80" s="21" t="n">
        <v>256.2711864407</v>
      </c>
      <c r="Y80" s="21" t="n">
        <v>86.7796610169</v>
      </c>
      <c r="Z80" s="17" t="s">
        <v>38</v>
      </c>
      <c r="AA80" s="17" t="s">
        <v>43</v>
      </c>
      <c r="AB80" s="22" t="n">
        <v>0</v>
      </c>
      <c r="AC80" s="23"/>
      <c r="AD80" s="23"/>
      <c r="AE80" s="17"/>
    </row>
    <row r="81" customFormat="false" ht="12.75" hidden="false" customHeight="false" outlineLevel="0" collapsed="false">
      <c r="A81" s="16" t="s">
        <v>31</v>
      </c>
      <c r="B81" s="17" t="s">
        <v>32</v>
      </c>
      <c r="C81" s="18" t="s">
        <v>308</v>
      </c>
      <c r="D81" s="17" t="s">
        <v>221</v>
      </c>
      <c r="E81" s="17" t="s">
        <v>309</v>
      </c>
      <c r="F81" s="17" t="s">
        <v>310</v>
      </c>
      <c r="G81" s="17" t="s">
        <v>311</v>
      </c>
      <c r="H81" s="7" t="n">
        <v>36.16</v>
      </c>
      <c r="I81" s="7" t="n">
        <v>4.27</v>
      </c>
      <c r="J81" s="7" t="n">
        <v>0.47</v>
      </c>
      <c r="K81" s="19" t="n">
        <f aca="false">H81*0.01</f>
        <v>0.3616</v>
      </c>
      <c r="L81" s="19" t="n">
        <f aca="false">I81*0.01</f>
        <v>0.0427</v>
      </c>
      <c r="M81" s="19" t="n">
        <f aca="false">J81*0.01</f>
        <v>0.0047</v>
      </c>
      <c r="N81" s="20" t="n">
        <f aca="false">35000/(H81*0.99)</f>
        <v>977.69732725485</v>
      </c>
      <c r="O81" s="20" t="n">
        <f aca="false">35000/(I81*0.99)</f>
        <v>8279.51647623779</v>
      </c>
      <c r="P81" s="20" t="n">
        <f aca="false">35000/(J81*0.99)</f>
        <v>75220.2879862454</v>
      </c>
      <c r="Q81" s="7" t="n">
        <f aca="false">IF(N81&lt;3000,K81,H81)</f>
        <v>0.3616</v>
      </c>
      <c r="R81" s="7" t="n">
        <f aca="false">IF(N81&lt;3000,L81,I81)</f>
        <v>0.0427</v>
      </c>
      <c r="S81" s="7" t="n">
        <f aca="false">IF(N81&lt;3000,M81,J81)</f>
        <v>0.0047</v>
      </c>
      <c r="T81" s="20" t="n">
        <f aca="false">6000/(H81*0.99)</f>
        <v>167.605256100831</v>
      </c>
      <c r="U81" s="20" t="n">
        <f aca="false">6000/(I81*0.99)</f>
        <v>1419.34568164076</v>
      </c>
      <c r="V81" s="20" t="n">
        <f aca="false">6000/(J81*0.99)</f>
        <v>12894.9065119278</v>
      </c>
      <c r="W81" s="21" t="n">
        <v>569.3333333333</v>
      </c>
      <c r="X81" s="21" t="n">
        <v>4821.3333333333</v>
      </c>
      <c r="Y81" s="21" t="n">
        <v>62.6666666667</v>
      </c>
      <c r="Z81" s="17" t="s">
        <v>38</v>
      </c>
      <c r="AA81" s="17" t="s">
        <v>43</v>
      </c>
      <c r="AB81" s="22" t="n">
        <v>0</v>
      </c>
      <c r="AC81" s="23"/>
      <c r="AD81" s="23"/>
      <c r="AE81" s="17" t="s">
        <v>312</v>
      </c>
    </row>
    <row r="82" customFormat="false" ht="12.75" hidden="false" customHeight="false" outlineLevel="0" collapsed="false">
      <c r="A82" s="16" t="s">
        <v>31</v>
      </c>
      <c r="B82" s="17" t="s">
        <v>32</v>
      </c>
      <c r="C82" s="18" t="s">
        <v>308</v>
      </c>
      <c r="D82" s="17" t="s">
        <v>221</v>
      </c>
      <c r="E82" s="17" t="s">
        <v>309</v>
      </c>
      <c r="F82" s="17" t="s">
        <v>313</v>
      </c>
      <c r="G82" s="17" t="s">
        <v>314</v>
      </c>
      <c r="H82" s="7" t="n">
        <v>56.1</v>
      </c>
      <c r="I82" s="7" t="n">
        <v>6.66</v>
      </c>
      <c r="J82" s="7" t="n">
        <v>0.8</v>
      </c>
      <c r="K82" s="19" t="n">
        <f aca="false">H82*0.01</f>
        <v>0.561</v>
      </c>
      <c r="L82" s="19" t="n">
        <f aca="false">I82*0.01</f>
        <v>0.0666</v>
      </c>
      <c r="M82" s="19" t="n">
        <f aca="false">J82*0.01</f>
        <v>0.008</v>
      </c>
      <c r="N82" s="20" t="n">
        <f aca="false">35000/(H82*0.99)</f>
        <v>630.187795963197</v>
      </c>
      <c r="O82" s="20" t="n">
        <f aca="false">35000/(I82*0.99)</f>
        <v>5308.33864167198</v>
      </c>
      <c r="P82" s="20" t="n">
        <f aca="false">35000/(J82*0.99)</f>
        <v>44191.9191919192</v>
      </c>
      <c r="Q82" s="7" t="n">
        <f aca="false">IF(N82&lt;3000,K82,H82)</f>
        <v>0.561</v>
      </c>
      <c r="R82" s="7" t="n">
        <f aca="false">IF(N82&lt;3000,L82,I82)</f>
        <v>0.0666</v>
      </c>
      <c r="S82" s="7" t="n">
        <f aca="false">IF(N82&lt;3000,M82,J82)</f>
        <v>0.008</v>
      </c>
      <c r="T82" s="20" t="n">
        <f aca="false">6000/(H82*0.99)</f>
        <v>108.032193593691</v>
      </c>
      <c r="U82" s="20" t="n">
        <f aca="false">6000/(I82*0.99)</f>
        <v>910.00091000091</v>
      </c>
      <c r="V82" s="20" t="n">
        <f aca="false">6000/(J82*0.99)</f>
        <v>7575.75757575758</v>
      </c>
      <c r="W82" s="21" t="n">
        <v>302.7272727273</v>
      </c>
      <c r="X82" s="21" t="n">
        <v>2550</v>
      </c>
      <c r="Y82" s="21" t="n">
        <v>36.3636363636</v>
      </c>
      <c r="Z82" s="17" t="s">
        <v>38</v>
      </c>
      <c r="AA82" s="17" t="s">
        <v>43</v>
      </c>
      <c r="AB82" s="22" t="n">
        <v>0</v>
      </c>
      <c r="AC82" s="23"/>
      <c r="AD82" s="23"/>
      <c r="AE82" s="17" t="s">
        <v>315</v>
      </c>
    </row>
    <row r="83" customFormat="false" ht="12.75" hidden="false" customHeight="false" outlineLevel="0" collapsed="false">
      <c r="A83" s="16" t="s">
        <v>31</v>
      </c>
      <c r="B83" s="17" t="s">
        <v>32</v>
      </c>
      <c r="C83" s="18" t="s">
        <v>308</v>
      </c>
      <c r="D83" s="17" t="s">
        <v>221</v>
      </c>
      <c r="E83" s="17" t="s">
        <v>309</v>
      </c>
      <c r="F83" s="17" t="s">
        <v>316</v>
      </c>
      <c r="G83" s="17" t="s">
        <v>317</v>
      </c>
      <c r="H83" s="7" t="n">
        <v>33.5</v>
      </c>
      <c r="I83" s="7" t="n">
        <v>1.6</v>
      </c>
      <c r="J83" s="7" t="n">
        <v>1.4</v>
      </c>
      <c r="K83" s="19" t="n">
        <f aca="false">H83*0.01</f>
        <v>0.335</v>
      </c>
      <c r="L83" s="19" t="n">
        <f aca="false">I83*0.01</f>
        <v>0.016</v>
      </c>
      <c r="M83" s="19" t="n">
        <f aca="false">J83*0.01</f>
        <v>0.014</v>
      </c>
      <c r="N83" s="20" t="n">
        <f aca="false">35000/(H83*0.99)</f>
        <v>1055.32941353837</v>
      </c>
      <c r="O83" s="20" t="n">
        <f aca="false">35000/(I83*0.99)</f>
        <v>22095.9595959596</v>
      </c>
      <c r="P83" s="20" t="n">
        <f aca="false">35000/(J83*0.99)</f>
        <v>25252.5252525253</v>
      </c>
      <c r="Q83" s="7" t="n">
        <f aca="false">IF(N83&lt;3000,K83,H83)</f>
        <v>0.335</v>
      </c>
      <c r="R83" s="7" t="n">
        <f aca="false">IF(N83&lt;3000,L83,I83)</f>
        <v>0.016</v>
      </c>
      <c r="S83" s="7" t="n">
        <f aca="false">IF(N83&lt;3000,M83,J83)</f>
        <v>0.014</v>
      </c>
      <c r="T83" s="20" t="n">
        <f aca="false">6000/(H83*0.99)</f>
        <v>180.913613749435</v>
      </c>
      <c r="U83" s="20" t="n">
        <f aca="false">6000/(I83*0.99)</f>
        <v>3787.87878787879</v>
      </c>
      <c r="V83" s="20" t="n">
        <f aca="false">6000/(J83*0.99)</f>
        <v>4329.00432900433</v>
      </c>
      <c r="W83" s="21" t="n">
        <v>1066.6666666667</v>
      </c>
      <c r="X83" s="21" t="n">
        <v>22333.3333333333</v>
      </c>
      <c r="Y83" s="21" t="n">
        <v>933.3333333333</v>
      </c>
      <c r="Z83" s="17" t="s">
        <v>38</v>
      </c>
      <c r="AA83" s="17" t="s">
        <v>43</v>
      </c>
      <c r="AB83" s="22" t="n">
        <v>0</v>
      </c>
      <c r="AC83" s="23"/>
      <c r="AD83" s="23"/>
      <c r="AE83" s="17" t="s">
        <v>318</v>
      </c>
    </row>
    <row r="84" customFormat="false" ht="12.75" hidden="false" customHeight="false" outlineLevel="0" collapsed="false">
      <c r="A84" s="16" t="s">
        <v>31</v>
      </c>
      <c r="B84" s="17" t="s">
        <v>32</v>
      </c>
      <c r="C84" s="18" t="s">
        <v>308</v>
      </c>
      <c r="D84" s="17" t="s">
        <v>221</v>
      </c>
      <c r="E84" s="17" t="s">
        <v>309</v>
      </c>
      <c r="F84" s="17" t="s">
        <v>319</v>
      </c>
      <c r="G84" s="17" t="s">
        <v>320</v>
      </c>
      <c r="H84" s="7" t="n">
        <v>18.17</v>
      </c>
      <c r="I84" s="7" t="n">
        <v>0.91</v>
      </c>
      <c r="J84" s="7" t="n">
        <v>0.18</v>
      </c>
      <c r="K84" s="19" t="n">
        <f aca="false">H84*0.01</f>
        <v>0.1817</v>
      </c>
      <c r="L84" s="19" t="n">
        <f aca="false">I84*0.01</f>
        <v>0.0091</v>
      </c>
      <c r="M84" s="19" t="n">
        <f aca="false">J84*0.01</f>
        <v>0.0018</v>
      </c>
      <c r="N84" s="20" t="n">
        <f aca="false">35000/(H84*0.99)</f>
        <v>1945.70915539545</v>
      </c>
      <c r="O84" s="20" t="n">
        <f aca="false">35000/(I84*0.99)</f>
        <v>38850.0388500389</v>
      </c>
      <c r="P84" s="20" t="n">
        <f aca="false">35000/(J84*0.99)</f>
        <v>196408.529741863</v>
      </c>
      <c r="Q84" s="7" t="n">
        <f aca="false">IF(N84&lt;3000,K84,H84)</f>
        <v>0.1817</v>
      </c>
      <c r="R84" s="7" t="n">
        <f aca="false">IF(N84&lt;3000,L84,I84)</f>
        <v>0.0091</v>
      </c>
      <c r="S84" s="7" t="n">
        <f aca="false">IF(N84&lt;3000,M84,J84)</f>
        <v>0.0018</v>
      </c>
      <c r="T84" s="20" t="n">
        <f aca="false">6000/(H84*0.99)</f>
        <v>333.550140924935</v>
      </c>
      <c r="U84" s="20" t="n">
        <f aca="false">6000/(I84*0.99)</f>
        <v>6660.00666000666</v>
      </c>
      <c r="V84" s="20" t="n">
        <f aca="false">6000/(J84*0.99)</f>
        <v>33670.0336700337</v>
      </c>
      <c r="W84" s="21" t="n">
        <v>260</v>
      </c>
      <c r="X84" s="21" t="n">
        <v>5191.4285714286</v>
      </c>
      <c r="Y84" s="21" t="n">
        <v>51.4285714286</v>
      </c>
      <c r="Z84" s="17" t="s">
        <v>38</v>
      </c>
      <c r="AA84" s="17" t="s">
        <v>43</v>
      </c>
      <c r="AB84" s="22" t="n">
        <v>0</v>
      </c>
      <c r="AC84" s="23"/>
      <c r="AD84" s="23"/>
      <c r="AE84" s="17" t="s">
        <v>321</v>
      </c>
    </row>
    <row r="85" customFormat="false" ht="12.75" hidden="false" customHeight="false" outlineLevel="0" collapsed="false">
      <c r="A85" s="16" t="s">
        <v>31</v>
      </c>
      <c r="B85" s="17" t="s">
        <v>32</v>
      </c>
      <c r="C85" s="18" t="s">
        <v>308</v>
      </c>
      <c r="D85" s="17" t="s">
        <v>221</v>
      </c>
      <c r="E85" s="17" t="s">
        <v>309</v>
      </c>
      <c r="F85" s="17" t="s">
        <v>322</v>
      </c>
      <c r="G85" s="17" t="s">
        <v>323</v>
      </c>
      <c r="H85" s="7" t="n">
        <v>10.4</v>
      </c>
      <c r="I85" s="7" t="n">
        <v>4.2</v>
      </c>
      <c r="J85" s="7" t="n">
        <v>0.1</v>
      </c>
      <c r="K85" s="19" t="n">
        <f aca="false">H85*0.01</f>
        <v>0.104</v>
      </c>
      <c r="L85" s="19" t="n">
        <f aca="false">I85*0.01</f>
        <v>0.042</v>
      </c>
      <c r="M85" s="19" t="n">
        <f aca="false">J85*0.01</f>
        <v>0.001</v>
      </c>
      <c r="N85" s="20" t="n">
        <f aca="false">35000/(H85*0.99)</f>
        <v>3399.3783993784</v>
      </c>
      <c r="O85" s="20" t="n">
        <f aca="false">35000/(I85*0.99)</f>
        <v>8417.50841750842</v>
      </c>
      <c r="P85" s="20" t="n">
        <f aca="false">35000/(J85*0.99)</f>
        <v>353535.353535354</v>
      </c>
      <c r="Q85" s="7" t="n">
        <f aca="false">IF(N85&lt;3000,K85,H85)</f>
        <v>10.4</v>
      </c>
      <c r="R85" s="7" t="n">
        <f aca="false">IF(N85&lt;3000,L85,I85)</f>
        <v>4.2</v>
      </c>
      <c r="S85" s="7" t="n">
        <f aca="false">IF(N85&lt;3000,M85,J85)</f>
        <v>0.1</v>
      </c>
      <c r="T85" s="20" t="n">
        <f aca="false">6000/(H85*0.99)</f>
        <v>582.750582750583</v>
      </c>
      <c r="U85" s="20" t="n">
        <f aca="false">6000/(I85*0.99)</f>
        <v>1443.00144300144</v>
      </c>
      <c r="V85" s="20" t="n">
        <f aca="false">6000/(J85*0.99)</f>
        <v>60606.0606060606</v>
      </c>
      <c r="W85" s="21" t="n">
        <v>1647.0588235294</v>
      </c>
      <c r="X85" s="21" t="n">
        <v>4078.431372549</v>
      </c>
      <c r="Y85" s="21" t="n">
        <v>39.2156862745</v>
      </c>
      <c r="Z85" s="17" t="s">
        <v>38</v>
      </c>
      <c r="AA85" s="17" t="s">
        <v>43</v>
      </c>
      <c r="AB85" s="22" t="n">
        <v>0</v>
      </c>
      <c r="AC85" s="23"/>
      <c r="AD85" s="23"/>
      <c r="AE85" s="17" t="s">
        <v>324</v>
      </c>
    </row>
    <row r="86" customFormat="false" ht="12.75" hidden="false" customHeight="false" outlineLevel="0" collapsed="false">
      <c r="A86" s="16" t="s">
        <v>31</v>
      </c>
      <c r="B86" s="17" t="s">
        <v>280</v>
      </c>
      <c r="C86" s="18"/>
      <c r="D86" s="17" t="s">
        <v>221</v>
      </c>
      <c r="E86" s="17" t="s">
        <v>325</v>
      </c>
      <c r="F86" s="17" t="s">
        <v>326</v>
      </c>
      <c r="G86" s="17" t="s">
        <v>327</v>
      </c>
      <c r="H86" s="7" t="n">
        <v>1.4</v>
      </c>
      <c r="I86" s="7" t="n">
        <v>0.12</v>
      </c>
      <c r="J86" s="7" t="n">
        <v>0.12</v>
      </c>
      <c r="K86" s="19" t="n">
        <f aca="false">H86*0.01</f>
        <v>0.014</v>
      </c>
      <c r="L86" s="19" t="n">
        <f aca="false">I86*0.01</f>
        <v>0.0012</v>
      </c>
      <c r="M86" s="19" t="n">
        <f aca="false">J86*0.01</f>
        <v>0.0012</v>
      </c>
      <c r="N86" s="20" t="n">
        <f aca="false">35000/(H86*0.99)</f>
        <v>25252.5252525253</v>
      </c>
      <c r="O86" s="20" t="n">
        <f aca="false">35000/(I86*0.99)</f>
        <v>294612.794612795</v>
      </c>
      <c r="P86" s="20" t="n">
        <f aca="false">35000/(J86*0.99)</f>
        <v>294612.794612795</v>
      </c>
      <c r="Q86" s="7" t="n">
        <f aca="false">IF(N86&lt;3000,K86,H86)</f>
        <v>1.4</v>
      </c>
      <c r="R86" s="7" t="n">
        <f aca="false">IF(N86&lt;3000,L86,I86)</f>
        <v>0.12</v>
      </c>
      <c r="S86" s="7" t="n">
        <f aca="false">IF(N86&lt;3000,M86,J86)</f>
        <v>0.12</v>
      </c>
      <c r="T86" s="20" t="n">
        <f aca="false">6000/(H86*0.99)</f>
        <v>4329.00432900433</v>
      </c>
      <c r="U86" s="20" t="n">
        <f aca="false">6000/(I86*0.99)</f>
        <v>50505.0505050505</v>
      </c>
      <c r="V86" s="20" t="n">
        <f aca="false">6000/(J86*0.99)</f>
        <v>50505.0505050505</v>
      </c>
      <c r="W86" s="21" t="n">
        <v>324.3243243243</v>
      </c>
      <c r="X86" s="21" t="n">
        <v>3783.7837837838</v>
      </c>
      <c r="Y86" s="21" t="n">
        <v>324.3243243243</v>
      </c>
      <c r="Z86" s="17" t="s">
        <v>38</v>
      </c>
      <c r="AA86" s="17" t="s">
        <v>39</v>
      </c>
      <c r="AB86" s="22" t="n">
        <v>0</v>
      </c>
      <c r="AC86" s="23"/>
      <c r="AD86" s="23"/>
      <c r="AE86" s="17"/>
    </row>
    <row r="87" customFormat="false" ht="12.75" hidden="false" customHeight="false" outlineLevel="0" collapsed="false">
      <c r="A87" s="16" t="s">
        <v>31</v>
      </c>
      <c r="B87" s="17" t="s">
        <v>256</v>
      </c>
      <c r="C87" s="18"/>
      <c r="D87" s="17" t="s">
        <v>221</v>
      </c>
      <c r="E87" s="17" t="s">
        <v>328</v>
      </c>
      <c r="F87" s="17" t="s">
        <v>47</v>
      </c>
      <c r="G87" s="17" t="s">
        <v>329</v>
      </c>
      <c r="H87" s="7" t="n">
        <v>4.4</v>
      </c>
      <c r="I87" s="7" t="n">
        <v>0.2</v>
      </c>
      <c r="J87" s="7" t="n">
        <v>0.2</v>
      </c>
      <c r="K87" s="19" t="n">
        <f aca="false">H87*0.01</f>
        <v>0.044</v>
      </c>
      <c r="L87" s="19" t="n">
        <f aca="false">I87*0.01</f>
        <v>0.002</v>
      </c>
      <c r="M87" s="19" t="n">
        <f aca="false">J87*0.01</f>
        <v>0.002</v>
      </c>
      <c r="N87" s="20" t="n">
        <f aca="false">35000/(H87*0.99)</f>
        <v>8034.89439853076</v>
      </c>
      <c r="O87" s="20" t="n">
        <f aca="false">35000/(I87*0.99)</f>
        <v>176767.676767677</v>
      </c>
      <c r="P87" s="20" t="n">
        <f aca="false">35000/(J87*0.99)</f>
        <v>176767.676767677</v>
      </c>
      <c r="Q87" s="7" t="n">
        <f aca="false">IF(N87&lt;3000,K87,H87)</f>
        <v>4.4</v>
      </c>
      <c r="R87" s="7" t="n">
        <f aca="false">IF(N87&lt;3000,L87,I87)</f>
        <v>0.2</v>
      </c>
      <c r="S87" s="7" t="n">
        <f aca="false">IF(N87&lt;3000,M87,J87)</f>
        <v>0.2</v>
      </c>
      <c r="T87" s="20" t="n">
        <f aca="false">6000/(H87*0.99)</f>
        <v>1377.41046831956</v>
      </c>
      <c r="U87" s="20" t="n">
        <f aca="false">6000/(I87*0.99)</f>
        <v>30303.0303030303</v>
      </c>
      <c r="V87" s="20" t="n">
        <f aca="false">6000/(J87*0.99)</f>
        <v>30303.0303030303</v>
      </c>
      <c r="W87" s="21" t="n">
        <v>400</v>
      </c>
      <c r="X87" s="21" t="n">
        <v>8800</v>
      </c>
      <c r="Y87" s="21" t="n">
        <v>400</v>
      </c>
      <c r="Z87" s="17" t="s">
        <v>38</v>
      </c>
      <c r="AA87" s="17" t="s">
        <v>43</v>
      </c>
      <c r="AB87" s="22" t="n">
        <v>0</v>
      </c>
      <c r="AC87" s="23"/>
      <c r="AD87" s="23"/>
      <c r="AE87" s="17" t="s">
        <v>330</v>
      </c>
    </row>
    <row r="88" customFormat="false" ht="12.75" hidden="false" customHeight="false" outlineLevel="0" collapsed="false">
      <c r="A88" s="16" t="s">
        <v>31</v>
      </c>
      <c r="B88" s="17" t="s">
        <v>44</v>
      </c>
      <c r="C88" s="18" t="s">
        <v>331</v>
      </c>
      <c r="D88" s="17" t="s">
        <v>34</v>
      </c>
      <c r="E88" s="17" t="s">
        <v>332</v>
      </c>
      <c r="F88" s="17" t="s">
        <v>333</v>
      </c>
      <c r="G88" s="17" t="s">
        <v>334</v>
      </c>
      <c r="H88" s="7" t="n">
        <v>7.4000019</v>
      </c>
      <c r="I88" s="7" t="n">
        <v>1.4000004</v>
      </c>
      <c r="J88" s="7" t="n">
        <v>1.7000015</v>
      </c>
      <c r="K88" s="19" t="n">
        <f aca="false">H88*0.01</f>
        <v>0.074000019</v>
      </c>
      <c r="L88" s="19" t="n">
        <f aca="false">I88*0.01</f>
        <v>0.014000004</v>
      </c>
      <c r="M88" s="19" t="n">
        <f aca="false">J88*0.01</f>
        <v>0.017000015</v>
      </c>
      <c r="N88" s="20" t="n">
        <f aca="false">35000/(H88*0.99)</f>
        <v>4777.50355084846</v>
      </c>
      <c r="O88" s="20" t="n">
        <f aca="false">35000/(I88*0.99)</f>
        <v>25252.5180375201</v>
      </c>
      <c r="P88" s="20" t="n">
        <f aca="false">35000/(J88*0.99)</f>
        <v>20796.1789172159</v>
      </c>
      <c r="Q88" s="7" t="n">
        <f aca="false">IF(N88&lt;3000,K88,H88)</f>
        <v>7.4000019</v>
      </c>
      <c r="R88" s="7" t="n">
        <f aca="false">IF(N88&lt;3000,L88,I88)</f>
        <v>1.4000004</v>
      </c>
      <c r="S88" s="7" t="n">
        <f aca="false">IF(N88&lt;3000,M88,J88)</f>
        <v>1.7000015</v>
      </c>
      <c r="T88" s="20" t="n">
        <f aca="false">6000/(H88*0.99)</f>
        <v>819.000608716879</v>
      </c>
      <c r="U88" s="20" t="n">
        <f aca="false">6000/(I88*0.99)</f>
        <v>4329.0030921463</v>
      </c>
      <c r="V88" s="20" t="n">
        <f aca="false">6000/(J88*0.99)</f>
        <v>3565.05924295129</v>
      </c>
      <c r="W88" s="21" t="n">
        <v>682.927</v>
      </c>
      <c r="X88" s="21" t="n">
        <v>3609.757</v>
      </c>
      <c r="Y88" s="21" t="n">
        <v>829.269</v>
      </c>
      <c r="Z88" s="17" t="s">
        <v>38</v>
      </c>
      <c r="AA88" s="17" t="s">
        <v>39</v>
      </c>
      <c r="AB88" s="22" t="n">
        <v>0</v>
      </c>
      <c r="AC88" s="23"/>
      <c r="AD88" s="23"/>
      <c r="AE88" s="17"/>
    </row>
    <row r="89" customFormat="false" ht="12.75" hidden="false" customHeight="false" outlineLevel="0" collapsed="false">
      <c r="A89" s="16" t="s">
        <v>31</v>
      </c>
      <c r="B89" s="17" t="s">
        <v>44</v>
      </c>
      <c r="C89" s="18" t="s">
        <v>335</v>
      </c>
      <c r="D89" s="17" t="s">
        <v>63</v>
      </c>
      <c r="E89" s="17" t="s">
        <v>336</v>
      </c>
      <c r="F89" s="17" t="s">
        <v>337</v>
      </c>
      <c r="G89" s="17" t="s">
        <v>337</v>
      </c>
      <c r="H89" s="7" t="n">
        <v>8.54</v>
      </c>
      <c r="I89" s="7" t="n">
        <v>1.16</v>
      </c>
      <c r="J89" s="7" t="n">
        <v>0.52</v>
      </c>
      <c r="K89" s="19" t="n">
        <f aca="false">H89*0.01</f>
        <v>0.0854</v>
      </c>
      <c r="L89" s="19" t="n">
        <f aca="false">I89*0.01</f>
        <v>0.0116</v>
      </c>
      <c r="M89" s="19" t="n">
        <f aca="false">J89*0.01</f>
        <v>0.0052</v>
      </c>
      <c r="N89" s="20" t="n">
        <f aca="false">35000/(H89*0.99)</f>
        <v>4139.75823811889</v>
      </c>
      <c r="O89" s="20" t="n">
        <f aca="false">35000/(I89*0.99)</f>
        <v>30477.1856495994</v>
      </c>
      <c r="P89" s="20" t="n">
        <f aca="false">35000/(J89*0.99)</f>
        <v>67987.567987568</v>
      </c>
      <c r="Q89" s="7" t="n">
        <f aca="false">IF(N89&lt;3000,K89,H89)</f>
        <v>8.54</v>
      </c>
      <c r="R89" s="7" t="n">
        <f aca="false">IF(N89&lt;3000,L89,I89)</f>
        <v>1.16</v>
      </c>
      <c r="S89" s="7" t="n">
        <f aca="false">IF(N89&lt;3000,M89,J89)</f>
        <v>0.52</v>
      </c>
      <c r="T89" s="20" t="n">
        <f aca="false">6000/(H89*0.99)</f>
        <v>709.672840820382</v>
      </c>
      <c r="U89" s="20" t="n">
        <f aca="false">6000/(I89*0.99)</f>
        <v>5224.66039707419</v>
      </c>
      <c r="V89" s="20" t="n">
        <f aca="false">6000/(J89*0.99)</f>
        <v>11655.0116550117</v>
      </c>
      <c r="W89" s="21" t="n">
        <v>682.3529411765</v>
      </c>
      <c r="X89" s="21" t="n">
        <v>5023.5294117647</v>
      </c>
      <c r="Y89" s="21" t="n">
        <v>305.8823529412</v>
      </c>
      <c r="Z89" s="17" t="s">
        <v>38</v>
      </c>
      <c r="AA89" s="17" t="s">
        <v>43</v>
      </c>
      <c r="AB89" s="22" t="n">
        <v>0</v>
      </c>
      <c r="AC89" s="23"/>
      <c r="AD89" s="23"/>
      <c r="AE89" s="17" t="s">
        <v>338</v>
      </c>
    </row>
    <row r="90" customFormat="false" ht="12.75" hidden="false" customHeight="false" outlineLevel="0" collapsed="false">
      <c r="A90" s="16" t="s">
        <v>31</v>
      </c>
      <c r="B90" s="17" t="s">
        <v>32</v>
      </c>
      <c r="C90" s="18" t="s">
        <v>339</v>
      </c>
      <c r="D90" s="17" t="s">
        <v>55</v>
      </c>
      <c r="E90" s="17" t="s">
        <v>340</v>
      </c>
      <c r="F90" s="17" t="s">
        <v>341</v>
      </c>
      <c r="G90" s="17" t="s">
        <v>341</v>
      </c>
      <c r="H90" s="7" t="n">
        <v>5.1</v>
      </c>
      <c r="I90" s="7" t="n">
        <v>1.16</v>
      </c>
      <c r="J90" s="7" t="n">
        <v>0.52</v>
      </c>
      <c r="K90" s="19" t="n">
        <f aca="false">H90*0.01</f>
        <v>0.051</v>
      </c>
      <c r="L90" s="19" t="n">
        <f aca="false">I90*0.01</f>
        <v>0.0116</v>
      </c>
      <c r="M90" s="19" t="n">
        <f aca="false">J90*0.01</f>
        <v>0.0052</v>
      </c>
      <c r="N90" s="20" t="n">
        <f aca="false">35000/(H90*0.99)</f>
        <v>6932.06575559517</v>
      </c>
      <c r="O90" s="20" t="n">
        <f aca="false">35000/(I90*0.99)</f>
        <v>30477.1856495994</v>
      </c>
      <c r="P90" s="20" t="n">
        <f aca="false">35000/(J90*0.99)</f>
        <v>67987.567987568</v>
      </c>
      <c r="Q90" s="7" t="n">
        <f aca="false">IF(N90&lt;3000,K90,H90)</f>
        <v>5.1</v>
      </c>
      <c r="R90" s="7" t="n">
        <f aca="false">IF(N90&lt;3000,L90,I90)</f>
        <v>1.16</v>
      </c>
      <c r="S90" s="7" t="n">
        <f aca="false">IF(N90&lt;3000,M90,J90)</f>
        <v>0.52</v>
      </c>
      <c r="T90" s="20" t="n">
        <f aca="false">6000/(H90*0.99)</f>
        <v>1188.3541295306</v>
      </c>
      <c r="U90" s="20" t="n">
        <f aca="false">6000/(I90*0.99)</f>
        <v>5224.66039707419</v>
      </c>
      <c r="V90" s="20" t="n">
        <f aca="false">6000/(J90*0.99)</f>
        <v>11655.0116550117</v>
      </c>
      <c r="W90" s="21" t="n">
        <v>773.3333333333</v>
      </c>
      <c r="X90" s="21" t="n">
        <v>3400</v>
      </c>
      <c r="Y90" s="21" t="n">
        <v>346.6666666667</v>
      </c>
      <c r="Z90" s="17" t="s">
        <v>38</v>
      </c>
      <c r="AA90" s="17" t="s">
        <v>43</v>
      </c>
      <c r="AB90" s="22" t="n">
        <v>0</v>
      </c>
      <c r="AC90" s="23"/>
      <c r="AD90" s="23"/>
      <c r="AE90" s="17"/>
    </row>
    <row r="91" customFormat="false" ht="12.75" hidden="false" customHeight="false" outlineLevel="0" collapsed="false">
      <c r="A91" s="16" t="s">
        <v>31</v>
      </c>
      <c r="B91" s="17" t="s">
        <v>44</v>
      </c>
      <c r="C91" s="18" t="s">
        <v>342</v>
      </c>
      <c r="D91" s="17" t="s">
        <v>343</v>
      </c>
      <c r="E91" s="17" t="s">
        <v>344</v>
      </c>
      <c r="F91" s="17" t="s">
        <v>345</v>
      </c>
      <c r="G91" s="17" t="s">
        <v>346</v>
      </c>
      <c r="H91" s="7" t="n">
        <v>6.8</v>
      </c>
      <c r="I91" s="7" t="n">
        <v>1.19</v>
      </c>
      <c r="J91" s="7" t="n">
        <v>0.17</v>
      </c>
      <c r="K91" s="19" t="n">
        <f aca="false">H91*0.01</f>
        <v>0.068</v>
      </c>
      <c r="L91" s="19" t="n">
        <f aca="false">I91*0.01</f>
        <v>0.0119</v>
      </c>
      <c r="M91" s="19" t="n">
        <f aca="false">J91*0.01</f>
        <v>0.0017</v>
      </c>
      <c r="N91" s="20" t="n">
        <f aca="false">35000/(H91*0.99)</f>
        <v>5199.04931669638</v>
      </c>
      <c r="O91" s="20" t="n">
        <f aca="false">35000/(I91*0.99)</f>
        <v>29708.853238265</v>
      </c>
      <c r="P91" s="20" t="n">
        <f aca="false">35000/(J91*0.99)</f>
        <v>207961.972667855</v>
      </c>
      <c r="Q91" s="7" t="n">
        <f aca="false">IF(N91&lt;3000,K91,H91)</f>
        <v>6.8</v>
      </c>
      <c r="R91" s="7" t="n">
        <f aca="false">IF(N91&lt;3000,L91,I91)</f>
        <v>1.19</v>
      </c>
      <c r="S91" s="7" t="n">
        <f aca="false">IF(N91&lt;3000,M91,J91)</f>
        <v>0.17</v>
      </c>
      <c r="T91" s="20" t="n">
        <f aca="false">6000/(H91*0.99)</f>
        <v>891.26559714795</v>
      </c>
      <c r="U91" s="20" t="n">
        <f aca="false">6000/(I91*0.99)</f>
        <v>5092.94626941686</v>
      </c>
      <c r="V91" s="20" t="n">
        <f aca="false">6000/(J91*0.99)</f>
        <v>35650.623885918</v>
      </c>
      <c r="W91" s="21" t="n">
        <v>700</v>
      </c>
      <c r="X91" s="21" t="n">
        <v>4000</v>
      </c>
      <c r="Y91" s="21" t="n">
        <v>100</v>
      </c>
      <c r="Z91" s="17" t="s">
        <v>38</v>
      </c>
      <c r="AA91" s="17" t="s">
        <v>39</v>
      </c>
      <c r="AB91" s="22" t="n">
        <v>0</v>
      </c>
      <c r="AC91" s="23"/>
      <c r="AD91" s="23"/>
      <c r="AE91" s="17"/>
    </row>
    <row r="92" customFormat="false" ht="12.75" hidden="false" customHeight="false" outlineLevel="0" collapsed="false">
      <c r="A92" s="16" t="s">
        <v>31</v>
      </c>
      <c r="B92" s="17" t="s">
        <v>44</v>
      </c>
      <c r="C92" s="18" t="s">
        <v>347</v>
      </c>
      <c r="D92" s="17" t="s">
        <v>55</v>
      </c>
      <c r="E92" s="17" t="s">
        <v>348</v>
      </c>
      <c r="F92" s="17" t="s">
        <v>337</v>
      </c>
      <c r="G92" s="17" t="s">
        <v>337</v>
      </c>
      <c r="H92" s="7" t="n">
        <v>8.54</v>
      </c>
      <c r="I92" s="7" t="n">
        <v>1.16</v>
      </c>
      <c r="J92" s="7" t="n">
        <v>0.52</v>
      </c>
      <c r="K92" s="19" t="n">
        <f aca="false">H92*0.01</f>
        <v>0.0854</v>
      </c>
      <c r="L92" s="19" t="n">
        <f aca="false">I92*0.01</f>
        <v>0.0116</v>
      </c>
      <c r="M92" s="19" t="n">
        <f aca="false">J92*0.01</f>
        <v>0.0052</v>
      </c>
      <c r="N92" s="20" t="n">
        <f aca="false">35000/(H92*0.99)</f>
        <v>4139.75823811889</v>
      </c>
      <c r="O92" s="20" t="n">
        <f aca="false">35000/(I92*0.99)</f>
        <v>30477.1856495994</v>
      </c>
      <c r="P92" s="20" t="n">
        <f aca="false">35000/(J92*0.99)</f>
        <v>67987.567987568</v>
      </c>
      <c r="Q92" s="7" t="n">
        <f aca="false">IF(N92&lt;3000,K92,H92)</f>
        <v>8.54</v>
      </c>
      <c r="R92" s="7" t="n">
        <f aca="false">IF(N92&lt;3000,L92,I92)</f>
        <v>1.16</v>
      </c>
      <c r="S92" s="7" t="n">
        <f aca="false">IF(N92&lt;3000,M92,J92)</f>
        <v>0.52</v>
      </c>
      <c r="T92" s="20" t="n">
        <f aca="false">6000/(H92*0.99)</f>
        <v>709.672840820382</v>
      </c>
      <c r="U92" s="20" t="n">
        <f aca="false">6000/(I92*0.99)</f>
        <v>5224.66039707419</v>
      </c>
      <c r="V92" s="20" t="n">
        <f aca="false">6000/(J92*0.99)</f>
        <v>11655.0116550117</v>
      </c>
      <c r="W92" s="21" t="n">
        <v>580</v>
      </c>
      <c r="X92" s="21" t="n">
        <v>4270</v>
      </c>
      <c r="Y92" s="21" t="n">
        <v>260</v>
      </c>
      <c r="Z92" s="17" t="s">
        <v>38</v>
      </c>
      <c r="AA92" s="17" t="s">
        <v>43</v>
      </c>
      <c r="AB92" s="22" t="n">
        <v>0</v>
      </c>
      <c r="AC92" s="23"/>
      <c r="AD92" s="23"/>
      <c r="AE92" s="17"/>
    </row>
    <row r="93" customFormat="false" ht="12.75" hidden="false" customHeight="false" outlineLevel="0" collapsed="false">
      <c r="A93" s="16" t="s">
        <v>31</v>
      </c>
      <c r="B93" s="17" t="s">
        <v>44</v>
      </c>
      <c r="C93" s="18" t="s">
        <v>349</v>
      </c>
      <c r="D93" s="17" t="s">
        <v>63</v>
      </c>
      <c r="E93" s="17" t="s">
        <v>350</v>
      </c>
      <c r="F93" s="17" t="s">
        <v>351</v>
      </c>
      <c r="G93" s="17" t="s">
        <v>352</v>
      </c>
      <c r="H93" s="7" t="n">
        <v>8.463892</v>
      </c>
      <c r="I93" s="7" t="n">
        <v>1.148622</v>
      </c>
      <c r="J93" s="7" t="n">
        <v>0.3</v>
      </c>
      <c r="K93" s="19" t="n">
        <f aca="false">H93*0.01</f>
        <v>0.08463892</v>
      </c>
      <c r="L93" s="19" t="n">
        <f aca="false">I93*0.01</f>
        <v>0.01148622</v>
      </c>
      <c r="M93" s="19" t="n">
        <f aca="false">J93*0.01</f>
        <v>0.003</v>
      </c>
      <c r="N93" s="20" t="n">
        <f aca="false">35000/(H93*0.99)</f>
        <v>4176.98327832342</v>
      </c>
      <c r="O93" s="20" t="n">
        <f aca="false">35000/(I93*0.99)</f>
        <v>30779.0860296384</v>
      </c>
      <c r="P93" s="20" t="n">
        <f aca="false">35000/(J93*0.99)</f>
        <v>117845.117845118</v>
      </c>
      <c r="Q93" s="7" t="n">
        <f aca="false">IF(N93&lt;3000,K93,H93)</f>
        <v>8.463892</v>
      </c>
      <c r="R93" s="7" t="n">
        <f aca="false">IF(N93&lt;3000,L93,I93)</f>
        <v>1.148622</v>
      </c>
      <c r="S93" s="7" t="n">
        <f aca="false">IF(N93&lt;3000,M93,J93)</f>
        <v>0.3</v>
      </c>
      <c r="T93" s="20" t="n">
        <f aca="false">6000/(H93*0.99)</f>
        <v>716.054276284015</v>
      </c>
      <c r="U93" s="20" t="n">
        <f aca="false">6000/(I93*0.99)</f>
        <v>5276.41474793802</v>
      </c>
      <c r="V93" s="20" t="n">
        <f aca="false">6000/(J93*0.99)</f>
        <v>20202.0202020202</v>
      </c>
      <c r="W93" s="21" t="n">
        <v>675.66</v>
      </c>
      <c r="X93" s="21" t="n">
        <v>4978.76</v>
      </c>
      <c r="Y93" s="21" t="n">
        <v>176.4705882353</v>
      </c>
      <c r="Z93" s="17" t="s">
        <v>38</v>
      </c>
      <c r="AA93" s="17" t="s">
        <v>43</v>
      </c>
      <c r="AB93" s="22" t="n">
        <v>0</v>
      </c>
      <c r="AC93" s="23"/>
      <c r="AD93" s="23"/>
      <c r="AE93" s="17"/>
    </row>
    <row r="94" customFormat="false" ht="12.75" hidden="false" customHeight="false" outlineLevel="0" collapsed="false">
      <c r="A94" s="16" t="s">
        <v>31</v>
      </c>
      <c r="B94" s="17" t="s">
        <v>32</v>
      </c>
      <c r="C94" s="18" t="s">
        <v>353</v>
      </c>
      <c r="D94" s="17" t="s">
        <v>79</v>
      </c>
      <c r="E94" s="17" t="s">
        <v>354</v>
      </c>
      <c r="F94" s="17" t="s">
        <v>355</v>
      </c>
      <c r="G94" s="17" t="s">
        <v>356</v>
      </c>
      <c r="H94" s="7" t="n">
        <v>7.874</v>
      </c>
      <c r="I94" s="7" t="n">
        <v>31.497</v>
      </c>
      <c r="J94" s="7" t="n">
        <v>1.621</v>
      </c>
      <c r="K94" s="19" t="n">
        <f aca="false">H94*0.01</f>
        <v>0.07874</v>
      </c>
      <c r="L94" s="19" t="n">
        <f aca="false">I94*0.01</f>
        <v>0.31497</v>
      </c>
      <c r="M94" s="19" t="n">
        <f aca="false">J94*0.01</f>
        <v>0.01621</v>
      </c>
      <c r="N94" s="20" t="n">
        <f aca="false">35000/(H94*0.99)</f>
        <v>4489.90796971493</v>
      </c>
      <c r="O94" s="20" t="n">
        <f aca="false">35000/(I94*0.99)</f>
        <v>1122.44135484444</v>
      </c>
      <c r="P94" s="20" t="n">
        <f aca="false">35000/(J94*0.99)</f>
        <v>21809.7071891026</v>
      </c>
      <c r="Q94" s="7" t="n">
        <f aca="false">IF(N94&lt;3000,K94,H94)</f>
        <v>7.874</v>
      </c>
      <c r="R94" s="7" t="n">
        <f aca="false">IF(N94&lt;3000,L94,I94)</f>
        <v>31.497</v>
      </c>
      <c r="S94" s="7" t="n">
        <f aca="false">IF(N94&lt;3000,M94,J94)</f>
        <v>1.621</v>
      </c>
      <c r="T94" s="20" t="n">
        <f aca="false">6000/(H94*0.99)</f>
        <v>769.698509093988</v>
      </c>
      <c r="U94" s="20" t="n">
        <f aca="false">6000/(I94*0.99)</f>
        <v>192.418517973333</v>
      </c>
      <c r="V94" s="20" t="n">
        <f aca="false">6000/(J94*0.99)</f>
        <v>3738.80694670331</v>
      </c>
      <c r="W94" s="21" t="n">
        <v>8999.1428571429</v>
      </c>
      <c r="X94" s="21" t="n">
        <v>2249.7142857143</v>
      </c>
      <c r="Y94" s="21" t="n">
        <v>463.1428571429</v>
      </c>
      <c r="Z94" s="17" t="s">
        <v>38</v>
      </c>
      <c r="AA94" s="17" t="s">
        <v>43</v>
      </c>
      <c r="AB94" s="22" t="n">
        <v>0</v>
      </c>
      <c r="AC94" s="23"/>
      <c r="AD94" s="23"/>
      <c r="AE94" s="17"/>
    </row>
    <row r="95" customFormat="false" ht="12.75" hidden="false" customHeight="false" outlineLevel="0" collapsed="false">
      <c r="A95" s="16" t="s">
        <v>31</v>
      </c>
      <c r="B95" s="17" t="s">
        <v>44</v>
      </c>
      <c r="C95" s="18" t="s">
        <v>357</v>
      </c>
      <c r="D95" s="17" t="s">
        <v>69</v>
      </c>
      <c r="E95" s="17" t="s">
        <v>358</v>
      </c>
      <c r="F95" s="17" t="s">
        <v>47</v>
      </c>
      <c r="G95" s="17" t="s">
        <v>359</v>
      </c>
      <c r="H95" s="7" t="n">
        <v>3.7037805</v>
      </c>
      <c r="I95" s="7" t="n">
        <v>2.654379</v>
      </c>
      <c r="J95" s="7" t="n">
        <v>0.222222</v>
      </c>
      <c r="K95" s="19" t="n">
        <f aca="false">H95*0.01</f>
        <v>0.037037805</v>
      </c>
      <c r="L95" s="19" t="n">
        <f aca="false">I95*0.01</f>
        <v>0.02654379</v>
      </c>
      <c r="M95" s="19" t="n">
        <f aca="false">J95*0.01</f>
        <v>0.00222222</v>
      </c>
      <c r="N95" s="20" t="n">
        <f aca="false">35000/(H95*0.99)</f>
        <v>9545.25662455844</v>
      </c>
      <c r="O95" s="20" t="n">
        <f aca="false">35000/(I95*0.99)</f>
        <v>13318.947804189</v>
      </c>
      <c r="P95" s="20" t="n">
        <f aca="false">35000/(J95*0.99)</f>
        <v>159091.068181977</v>
      </c>
      <c r="Q95" s="7" t="n">
        <f aca="false">IF(N95&lt;3000,K95,H95)</f>
        <v>3.7037805</v>
      </c>
      <c r="R95" s="7" t="n">
        <f aca="false">IF(N95&lt;3000,L95,I95)</f>
        <v>2.654379</v>
      </c>
      <c r="S95" s="7" t="n">
        <f aca="false">IF(N95&lt;3000,M95,J95)</f>
        <v>0.222222</v>
      </c>
      <c r="T95" s="20" t="n">
        <f aca="false">6000/(H95*0.99)</f>
        <v>1636.32970706716</v>
      </c>
      <c r="U95" s="20" t="n">
        <f aca="false">6000/(I95*0.99)</f>
        <v>2283.24819500383</v>
      </c>
      <c r="V95" s="20" t="n">
        <f aca="false">6000/(J95*0.99)</f>
        <v>27272.7545454818</v>
      </c>
      <c r="W95" s="21" t="n">
        <v>2527.98</v>
      </c>
      <c r="X95" s="21" t="n">
        <v>3527.41</v>
      </c>
      <c r="Y95" s="21" t="n">
        <v>211.64</v>
      </c>
      <c r="Z95" s="17" t="s">
        <v>38</v>
      </c>
      <c r="AA95" s="17" t="s">
        <v>43</v>
      </c>
      <c r="AB95" s="22" t="n">
        <v>0</v>
      </c>
      <c r="AC95" s="23"/>
      <c r="AD95" s="23"/>
      <c r="AE95" s="17" t="s">
        <v>360</v>
      </c>
    </row>
    <row r="96" customFormat="false" ht="12.75" hidden="false" customHeight="false" outlineLevel="0" collapsed="false">
      <c r="A96" s="16"/>
      <c r="B96" s="17"/>
      <c r="C96" s="18"/>
      <c r="D96" s="17"/>
      <c r="E96" s="17"/>
      <c r="F96" s="17"/>
      <c r="G96" s="17"/>
      <c r="H96" s="7"/>
      <c r="I96" s="7"/>
      <c r="J96" s="7"/>
      <c r="K96" s="19"/>
      <c r="L96" s="19"/>
      <c r="M96" s="19"/>
      <c r="N96" s="20"/>
      <c r="O96" s="20"/>
      <c r="P96" s="20"/>
      <c r="T96" s="20"/>
      <c r="U96" s="20"/>
      <c r="V96" s="20"/>
      <c r="W96" s="21"/>
      <c r="X96" s="21"/>
      <c r="Y96" s="21"/>
      <c r="Z96" s="17"/>
      <c r="AA96" s="17"/>
      <c r="AB96" s="22"/>
      <c r="AC96" s="23"/>
      <c r="AD96" s="23"/>
      <c r="AE96" s="17"/>
    </row>
    <row r="97" customFormat="false" ht="12.75" hidden="false" customHeight="false" outlineLevel="0" collapsed="false">
      <c r="A97" s="16"/>
      <c r="B97" s="17"/>
      <c r="C97" s="18"/>
      <c r="D97" s="17"/>
      <c r="E97" s="17"/>
      <c r="F97" s="17"/>
      <c r="G97" s="17"/>
      <c r="H97" s="7"/>
      <c r="I97" s="7"/>
      <c r="J97" s="7"/>
      <c r="K97" s="19"/>
      <c r="L97" s="19"/>
      <c r="M97" s="19"/>
      <c r="N97" s="20"/>
      <c r="O97" s="20"/>
      <c r="P97" s="20"/>
      <c r="T97" s="20"/>
      <c r="U97" s="20"/>
      <c r="V97" s="20"/>
      <c r="W97" s="21"/>
      <c r="X97" s="21"/>
      <c r="Y97" s="21"/>
      <c r="Z97" s="17"/>
      <c r="AA97" s="17"/>
      <c r="AB97" s="22"/>
      <c r="AC97" s="23"/>
      <c r="AD97" s="23"/>
      <c r="AE97" s="17"/>
    </row>
    <row r="98" customFormat="false" ht="12.75" hidden="false" customHeight="false" outlineLevel="0" collapsed="false">
      <c r="A98" s="16"/>
      <c r="B98" s="17"/>
      <c r="C98" s="18"/>
      <c r="D98" s="17"/>
      <c r="E98" s="17"/>
      <c r="F98" s="17"/>
      <c r="G98" s="17"/>
      <c r="H98" s="7"/>
      <c r="I98" s="7"/>
      <c r="J98" s="7"/>
      <c r="K98" s="19"/>
      <c r="L98" s="19"/>
      <c r="M98" s="19"/>
      <c r="N98" s="20"/>
      <c r="O98" s="20"/>
      <c r="P98" s="20"/>
      <c r="T98" s="20"/>
      <c r="U98" s="20"/>
      <c r="V98" s="20"/>
      <c r="W98" s="21"/>
      <c r="X98" s="21"/>
      <c r="Y98" s="21"/>
      <c r="Z98" s="17"/>
      <c r="AA98" s="17"/>
      <c r="AB98" s="22"/>
      <c r="AC98" s="23"/>
      <c r="AD98" s="23"/>
      <c r="AE98" s="17"/>
    </row>
    <row r="99" customFormat="false" ht="12.75" hidden="false" customHeight="false" outlineLevel="0" collapsed="false">
      <c r="A99" s="16"/>
      <c r="B99" s="17"/>
      <c r="C99" s="18"/>
      <c r="D99" s="17"/>
      <c r="E99" s="17"/>
      <c r="F99" s="17"/>
      <c r="G99" s="24" t="s">
        <v>361</v>
      </c>
      <c r="H99" s="24" t="n">
        <f aca="false">SUM(H2:H98)</f>
        <v>5568.6500033</v>
      </c>
      <c r="I99" s="24" t="n">
        <f aca="false">SUM(I2:I98)</f>
        <v>3817.63003</v>
      </c>
      <c r="J99" s="24" t="n">
        <f aca="false">SUM(J2:J98)</f>
        <v>874.5313841</v>
      </c>
      <c r="K99" s="25" t="n">
        <f aca="false">SUM(K2:K98)</f>
        <v>55.686500033</v>
      </c>
      <c r="L99" s="25" t="n">
        <f aca="false">SUM(L2:L98)</f>
        <v>38.1763003</v>
      </c>
      <c r="M99" s="25" t="n">
        <f aca="false">SUM(M2:M98)</f>
        <v>8.745313841</v>
      </c>
      <c r="N99" s="20"/>
      <c r="O99" s="26"/>
      <c r="P99" s="26"/>
      <c r="Q99" s="24" t="n">
        <f aca="false">SUM(Q2:Q98)</f>
        <v>216.35521502</v>
      </c>
      <c r="R99" s="24" t="n">
        <f aca="false">SUM(R2:R98)</f>
        <v>210.317468521</v>
      </c>
      <c r="S99" s="24" t="n">
        <f aca="false">SUM(S2:S98)</f>
        <v>63.421211051</v>
      </c>
      <c r="T99" s="20"/>
      <c r="U99" s="26"/>
      <c r="V99" s="26"/>
      <c r="W99" s="21"/>
      <c r="X99" s="21"/>
      <c r="Y99" s="21"/>
      <c r="Z99" s="17"/>
      <c r="AA99" s="17"/>
      <c r="AB99" s="22"/>
      <c r="AC99" s="23"/>
      <c r="AD99" s="23"/>
      <c r="AE99" s="17"/>
    </row>
    <row r="100" customFormat="false" ht="12.75" hidden="false" customHeight="false" outlineLevel="0" collapsed="false">
      <c r="A100" s="27"/>
      <c r="B100" s="28"/>
      <c r="C100" s="29"/>
      <c r="D100" s="28"/>
      <c r="E100" s="28"/>
      <c r="F100" s="28"/>
      <c r="G100" s="30"/>
      <c r="H100" s="30"/>
      <c r="I100" s="30"/>
      <c r="J100" s="30"/>
      <c r="K100" s="31"/>
      <c r="L100" s="31"/>
      <c r="M100" s="31"/>
      <c r="N100" s="32"/>
      <c r="O100" s="33"/>
      <c r="P100" s="33"/>
      <c r="Q100" s="24"/>
      <c r="R100" s="24"/>
      <c r="S100" s="24"/>
      <c r="T100" s="32"/>
      <c r="U100" s="33"/>
      <c r="V100" s="33"/>
      <c r="W100" s="34"/>
      <c r="X100" s="34"/>
      <c r="Y100" s="34"/>
      <c r="Z100" s="28"/>
      <c r="AA100" s="28"/>
      <c r="AB100" s="35"/>
      <c r="AC100" s="36"/>
      <c r="AD100" s="36"/>
      <c r="AE100" s="28"/>
    </row>
    <row r="101" customFormat="false" ht="12.75" hidden="false" customHeight="false" outlineLevel="0" collapsed="false">
      <c r="A101" s="16"/>
      <c r="B101" s="17"/>
      <c r="C101" s="18"/>
      <c r="D101" s="17"/>
      <c r="E101" s="17"/>
      <c r="F101" s="17"/>
      <c r="G101" s="37" t="s">
        <v>362</v>
      </c>
      <c r="H101" s="24" t="n">
        <f aca="false">'UNCONTROLLED LEAN BURN RICE'!H85+H99+'CONTROLLED RICH BURN RICE'!H101</f>
        <v>13243.2777226</v>
      </c>
      <c r="I101" s="24" t="n">
        <f aca="false">'UNCONTROLLED LEAN BURN RICE'!I85+I99+'CONTROLLED RICH BURN RICE'!I101</f>
        <v>9962.4656508</v>
      </c>
      <c r="J101" s="24" t="n">
        <f aca="false">'UNCONTROLLED LEAN BURN RICE'!J85+J99+'CONTROLLED RICH BURN RICE'!J101</f>
        <v>3764.297991</v>
      </c>
      <c r="K101" s="25"/>
      <c r="L101" s="25"/>
      <c r="M101" s="25"/>
      <c r="N101" s="24"/>
      <c r="O101" s="24"/>
      <c r="P101" s="24"/>
      <c r="Q101" s="24"/>
      <c r="R101" s="24"/>
      <c r="S101" s="24"/>
      <c r="T101" s="24"/>
      <c r="U101" s="24"/>
      <c r="V101" s="24"/>
      <c r="W101" s="21"/>
      <c r="X101" s="21"/>
      <c r="Y101" s="21"/>
      <c r="Z101" s="17"/>
      <c r="AA101" s="17"/>
      <c r="AB101" s="22"/>
      <c r="AC101" s="23"/>
      <c r="AD101" s="23"/>
      <c r="AE101" s="17"/>
    </row>
  </sheetData>
  <sheetProtection sheet="true" password="cc08" objects="true" scenarios="true"/>
  <printOptions headings="false" gridLines="true" gridLinesSet="true" horizontalCentered="false" verticalCentered="false"/>
  <pageMargins left="0.5" right="0.5" top="0.75" bottom="0.75" header="0.5" footer="0.5"/>
  <pageSetup paperSize="1" scale="36" fitToWidth="1" fitToHeight="1" pageOrder="downThenOver" orientation="landscape" blackAndWhite="false" draft="false" cellComments="none" horizontalDpi="300" verticalDpi="300" copies="1"/>
  <headerFooter differentFirst="false" differentOddEven="false">
    <oddHeader>&amp;L&amp;D&amp;C&amp;"Arial,Bold"&amp;12Control of Compressor Engine Emissions
North East Colorado
UNCONTROLLED RICH BURN RICE&amp;RProtected password  =  tpm   </oddHeader>
    <oddFooter>&amp;L&amp;"Arial,Bold"&amp;12Control efficiency from a Johnson Matthey product brochure, copyright 20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65" topLeftCell="BM1" activePane="topLeft" state="split"/>
      <selection pane="topLeft" activeCell="J1" activeCellId="0" sqref="J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85"/>
    <col collapsed="false" customWidth="true" hidden="false" outlineLevel="0" max="3" min="3" style="0" width="6.28"/>
    <col collapsed="false" customWidth="true" hidden="false" outlineLevel="0" max="4" min="4" style="0" width="5.56"/>
    <col collapsed="false" customWidth="true" hidden="false" outlineLevel="0" max="5" min="5" style="0" width="49.85"/>
    <col collapsed="false" customWidth="true" hidden="false" outlineLevel="0" max="6" min="6" style="0" width="55.42"/>
    <col collapsed="false" customWidth="true" hidden="false" outlineLevel="0" max="7" min="7" style="0" width="31.56"/>
    <col collapsed="false" customWidth="true" hidden="false" outlineLevel="0" max="8" min="8" style="0" width="12.56"/>
    <col collapsed="false" customWidth="true" hidden="false" outlineLevel="0" max="9" min="9" style="0" width="12.85"/>
    <col collapsed="false" customWidth="true" hidden="false" outlineLevel="0" max="10" min="10" style="0" width="14.28"/>
    <col collapsed="false" customWidth="true" hidden="false" outlineLevel="0" max="11" min="11" style="0" width="14.14"/>
    <col collapsed="false" customWidth="true" hidden="false" outlineLevel="0" max="13" min="12" style="0" width="14.28"/>
    <col collapsed="false" customWidth="true" hidden="false" outlineLevel="0" max="22" min="14" style="0" width="13.28"/>
    <col collapsed="false" customWidth="true" hidden="false" outlineLevel="0" max="25" min="23" style="0" width="9.28"/>
    <col collapsed="false" customWidth="true" hidden="false" outlineLevel="0" max="26" min="26" style="0" width="13.56"/>
    <col collapsed="false" customWidth="true" hidden="false" outlineLevel="0" max="27" min="27" style="0" width="14.14"/>
    <col collapsed="false" customWidth="true" hidden="false" outlineLevel="0" max="28" min="28" style="0" width="9.28"/>
  </cols>
  <sheetData>
    <row r="1" s="15" customFormat="true" ht="75.75" hidden="false" customHeight="true" outlineLevel="0" collapsed="false">
      <c r="A1" s="10" t="s">
        <v>363</v>
      </c>
      <c r="B1" s="10" t="s">
        <v>364</v>
      </c>
      <c r="C1" s="10" t="s">
        <v>365</v>
      </c>
      <c r="D1" s="10" t="s">
        <v>366</v>
      </c>
      <c r="E1" s="10" t="s">
        <v>4</v>
      </c>
      <c r="F1" s="10" t="s">
        <v>5</v>
      </c>
      <c r="G1" s="10" t="s">
        <v>6</v>
      </c>
      <c r="H1" s="10" t="s">
        <v>7</v>
      </c>
      <c r="I1" s="10" t="s">
        <v>8</v>
      </c>
      <c r="J1" s="10" t="s">
        <v>9</v>
      </c>
      <c r="K1" s="10" t="s">
        <v>367</v>
      </c>
      <c r="L1" s="10" t="s">
        <v>368</v>
      </c>
      <c r="M1" s="10" t="s">
        <v>369</v>
      </c>
      <c r="N1" s="12" t="s">
        <v>370</v>
      </c>
      <c r="O1" s="12" t="s">
        <v>371</v>
      </c>
      <c r="P1" s="12" t="s">
        <v>372</v>
      </c>
      <c r="Q1" s="10" t="s">
        <v>16</v>
      </c>
      <c r="R1" s="10" t="s">
        <v>17</v>
      </c>
      <c r="S1" s="10" t="s">
        <v>18</v>
      </c>
      <c r="T1" s="12" t="s">
        <v>373</v>
      </c>
      <c r="U1" s="12" t="s">
        <v>20</v>
      </c>
      <c r="V1" s="12" t="s">
        <v>21</v>
      </c>
      <c r="W1" s="10" t="s">
        <v>22</v>
      </c>
      <c r="X1" s="13" t="s">
        <v>23</v>
      </c>
      <c r="Y1" s="13" t="s">
        <v>24</v>
      </c>
      <c r="Z1" s="10" t="s">
        <v>25</v>
      </c>
      <c r="AA1" s="10" t="s">
        <v>26</v>
      </c>
      <c r="AB1" s="10" t="s">
        <v>27</v>
      </c>
      <c r="AC1" s="14" t="s">
        <v>28</v>
      </c>
      <c r="AD1" s="14" t="s">
        <v>29</v>
      </c>
      <c r="AE1" s="10" t="s">
        <v>30</v>
      </c>
    </row>
    <row r="2" customFormat="false" ht="12.75" hidden="false" customHeight="false" outlineLevel="0" collapsed="false">
      <c r="A2" s="16"/>
      <c r="B2" s="17"/>
      <c r="C2" s="18"/>
      <c r="D2" s="17"/>
      <c r="E2" s="17"/>
      <c r="F2" s="17"/>
      <c r="G2" s="17"/>
      <c r="H2" s="7"/>
      <c r="I2" s="7"/>
      <c r="J2" s="7"/>
      <c r="K2" s="7"/>
      <c r="L2" s="7"/>
      <c r="M2" s="7"/>
      <c r="N2" s="20"/>
      <c r="O2" s="20"/>
      <c r="P2" s="20"/>
      <c r="Q2" s="7"/>
      <c r="R2" s="7"/>
      <c r="S2" s="7"/>
      <c r="T2" s="20"/>
      <c r="U2" s="20"/>
      <c r="V2" s="20"/>
      <c r="W2" s="21"/>
      <c r="X2" s="21"/>
      <c r="Y2" s="21"/>
      <c r="Z2" s="17"/>
      <c r="AA2" s="17"/>
      <c r="AB2" s="22"/>
      <c r="AC2" s="23"/>
      <c r="AD2" s="23"/>
      <c r="AE2" s="17"/>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12.75" hidden="false" customHeight="false" outlineLevel="0" collapsed="false">
      <c r="A3" s="16"/>
      <c r="B3" s="17"/>
      <c r="C3" s="18"/>
      <c r="D3" s="17"/>
      <c r="E3" s="17"/>
      <c r="F3" s="17"/>
      <c r="G3" s="17"/>
      <c r="H3" s="7"/>
      <c r="I3" s="7"/>
      <c r="J3" s="7"/>
      <c r="K3" s="7"/>
      <c r="L3" s="7"/>
      <c r="M3" s="7"/>
      <c r="N3" s="20"/>
      <c r="O3" s="20"/>
      <c r="P3" s="20"/>
      <c r="Q3" s="7"/>
      <c r="R3" s="7"/>
      <c r="S3" s="7"/>
      <c r="T3" s="20"/>
      <c r="U3" s="20"/>
      <c r="V3" s="20"/>
      <c r="W3" s="21"/>
      <c r="X3" s="21"/>
      <c r="Y3" s="21"/>
      <c r="Z3" s="17"/>
      <c r="AA3" s="17"/>
      <c r="AB3" s="22"/>
      <c r="AC3" s="23"/>
      <c r="AD3" s="23"/>
      <c r="AE3" s="17"/>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12.75" hidden="false" customHeight="false" outlineLevel="0" collapsed="false">
      <c r="A4" s="16"/>
      <c r="B4" s="17"/>
      <c r="C4" s="18"/>
      <c r="D4" s="17"/>
      <c r="E4" s="17" t="s">
        <v>374</v>
      </c>
      <c r="F4" s="17"/>
      <c r="G4" s="17" t="s">
        <v>374</v>
      </c>
      <c r="H4" s="7"/>
      <c r="I4" s="7"/>
      <c r="J4" s="7"/>
      <c r="K4" s="7"/>
      <c r="L4" s="7"/>
      <c r="M4" s="7"/>
      <c r="N4" s="20"/>
      <c r="O4" s="20"/>
      <c r="P4" s="20"/>
      <c r="Q4" s="7"/>
      <c r="R4" s="7"/>
      <c r="S4" s="7"/>
      <c r="T4" s="20"/>
      <c r="U4" s="20"/>
      <c r="V4" s="20"/>
      <c r="W4" s="21"/>
      <c r="X4" s="21"/>
      <c r="Y4" s="21"/>
      <c r="Z4" s="17"/>
      <c r="AA4" s="17"/>
      <c r="AB4" s="22"/>
      <c r="AC4" s="23"/>
      <c r="AD4" s="23"/>
      <c r="AE4" s="17"/>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customFormat="false" ht="12.75" hidden="false" customHeight="false" outlineLevel="0" collapsed="false">
      <c r="A5" s="16"/>
      <c r="B5" s="17"/>
      <c r="C5" s="18"/>
      <c r="D5" s="17"/>
      <c r="E5" s="17"/>
      <c r="F5" s="17"/>
      <c r="G5" s="17"/>
      <c r="H5" s="7"/>
      <c r="I5" s="7"/>
      <c r="J5" s="7"/>
      <c r="K5" s="7"/>
      <c r="L5" s="7"/>
      <c r="M5" s="7"/>
      <c r="N5" s="20"/>
      <c r="O5" s="20"/>
      <c r="P5" s="20"/>
      <c r="Q5" s="7"/>
      <c r="R5" s="7"/>
      <c r="S5" s="7"/>
      <c r="T5" s="20"/>
      <c r="U5" s="20"/>
      <c r="V5" s="20"/>
      <c r="W5" s="21"/>
      <c r="X5" s="21"/>
      <c r="Y5" s="21"/>
      <c r="Z5" s="17"/>
      <c r="AA5" s="17"/>
      <c r="AB5" s="22"/>
      <c r="AC5" s="23"/>
      <c r="AD5" s="23"/>
      <c r="AE5" s="17"/>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12.75" hidden="false" customHeight="false" outlineLevel="0" collapsed="false">
      <c r="A6" s="16" t="s">
        <v>31</v>
      </c>
      <c r="B6" s="17" t="s">
        <v>32</v>
      </c>
      <c r="C6" s="18" t="s">
        <v>40</v>
      </c>
      <c r="D6" s="17" t="s">
        <v>34</v>
      </c>
      <c r="E6" s="17" t="s">
        <v>41</v>
      </c>
      <c r="F6" s="17" t="s">
        <v>36</v>
      </c>
      <c r="G6" s="17" t="s">
        <v>375</v>
      </c>
      <c r="H6" s="7" t="n">
        <v>14.1000042</v>
      </c>
      <c r="I6" s="7" t="n">
        <v>5.1000017</v>
      </c>
      <c r="J6" s="7" t="n">
        <v>6.7</v>
      </c>
      <c r="K6" s="7" t="n">
        <f aca="false">H6*0.1</f>
        <v>1.41000042</v>
      </c>
      <c r="L6" s="7" t="n">
        <f aca="false">I6*0.05</f>
        <v>0.255000085</v>
      </c>
      <c r="M6" s="7" t="n">
        <f aca="false">J6*0.05</f>
        <v>0.335</v>
      </c>
      <c r="N6" s="20" t="n">
        <f aca="false">150000/(H6*0.9)</f>
        <v>11820.3274483185</v>
      </c>
      <c r="O6" s="20" t="n">
        <f aca="false">25000/(I6*0.95)</f>
        <v>5159.95700034457</v>
      </c>
      <c r="P6" s="20" t="n">
        <f aca="false">25000/(J6*0.095)</f>
        <v>39277.2977219167</v>
      </c>
      <c r="Q6" s="7" t="n">
        <f aca="false">IF(N6&lt;3000,K6,H6)</f>
        <v>14.1000042</v>
      </c>
      <c r="R6" s="7" t="n">
        <f aca="false">IF(N6&lt;3000,L6,I6)</f>
        <v>5.1000017</v>
      </c>
      <c r="S6" s="7" t="n">
        <f aca="false">IF(N6&lt;3000,M6,J6)</f>
        <v>6.7</v>
      </c>
      <c r="T6" s="20" t="n">
        <f aca="false">140000/(H6*0.9)</f>
        <v>11032.3056184306</v>
      </c>
      <c r="U6" s="20" t="n">
        <f aca="false">6000/(I6*0.95)</f>
        <v>1238.3896800827</v>
      </c>
      <c r="V6" s="20" t="n">
        <f aca="false">6000/(J6*0.95)</f>
        <v>942.655145326002</v>
      </c>
      <c r="W6" s="21" t="n">
        <v>726.703</v>
      </c>
      <c r="X6" s="21" t="n">
        <v>2009.12</v>
      </c>
      <c r="Y6" s="21" t="n">
        <v>954.6879452836</v>
      </c>
      <c r="Z6" s="17" t="s">
        <v>38</v>
      </c>
      <c r="AA6" s="17" t="s">
        <v>43</v>
      </c>
      <c r="AB6" s="22" t="n">
        <v>0</v>
      </c>
      <c r="AC6" s="23"/>
      <c r="AD6" s="23"/>
      <c r="AE6" s="17"/>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12.75" hidden="false" customHeight="false" outlineLevel="0" collapsed="false">
      <c r="A7" s="16" t="s">
        <v>31</v>
      </c>
      <c r="B7" s="17" t="s">
        <v>32</v>
      </c>
      <c r="C7" s="18" t="s">
        <v>40</v>
      </c>
      <c r="D7" s="17" t="s">
        <v>34</v>
      </c>
      <c r="E7" s="17" t="s">
        <v>41</v>
      </c>
      <c r="F7" s="17" t="s">
        <v>376</v>
      </c>
      <c r="G7" s="17" t="s">
        <v>377</v>
      </c>
      <c r="H7" s="7" t="n">
        <v>2.7500016</v>
      </c>
      <c r="I7" s="7" t="n">
        <v>2.01</v>
      </c>
      <c r="J7" s="7" t="n">
        <v>1.2800016</v>
      </c>
      <c r="K7" s="7" t="n">
        <f aca="false">H7*0.1</f>
        <v>0.27500016</v>
      </c>
      <c r="L7" s="7" t="n">
        <f aca="false">I7*0.05</f>
        <v>0.1005</v>
      </c>
      <c r="M7" s="7" t="n">
        <f aca="false">J7*0.05</f>
        <v>0.06400008</v>
      </c>
      <c r="N7" s="20" t="n">
        <f aca="false">150000/(H7*0.9)</f>
        <v>60606.0253443731</v>
      </c>
      <c r="O7" s="20" t="n">
        <f aca="false">25000/(I7*0.95)</f>
        <v>13092.4325739722</v>
      </c>
      <c r="P7" s="20" t="n">
        <f aca="false">25000/(J7*0.095)</f>
        <v>205591.848273348</v>
      </c>
      <c r="Q7" s="7" t="n">
        <f aca="false">IF(N7&lt;3000,K7,H7)</f>
        <v>2.7500016</v>
      </c>
      <c r="R7" s="7" t="n">
        <f aca="false">IF(N7&lt;3000,L7,I7)</f>
        <v>2.01</v>
      </c>
      <c r="S7" s="7" t="n">
        <f aca="false">IF(N7&lt;3000,M7,J7)</f>
        <v>1.2800016</v>
      </c>
      <c r="T7" s="20" t="n">
        <f aca="false">140000/(H7*0.9)</f>
        <v>56565.6236547483</v>
      </c>
      <c r="U7" s="20" t="n">
        <f aca="false">6000/(I7*0.95)</f>
        <v>3142.18381775334</v>
      </c>
      <c r="V7" s="20" t="n">
        <f aca="false">6000/(J7*0.95)</f>
        <v>4934.20435856034</v>
      </c>
      <c r="W7" s="21" t="n">
        <v>418.75</v>
      </c>
      <c r="X7" s="21" t="n">
        <v>572.917</v>
      </c>
      <c r="Y7" s="21" t="n">
        <v>266.667</v>
      </c>
      <c r="Z7" s="17" t="s">
        <v>38</v>
      </c>
      <c r="AA7" s="17" t="s">
        <v>378</v>
      </c>
      <c r="AB7" s="22" t="n">
        <v>0</v>
      </c>
      <c r="AC7" s="23"/>
      <c r="AD7" s="23"/>
      <c r="AE7" s="17"/>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customFormat="false" ht="12.75" hidden="false" customHeight="false" outlineLevel="0" collapsed="false">
      <c r="A8" s="16" t="s">
        <v>31</v>
      </c>
      <c r="B8" s="17" t="s">
        <v>32</v>
      </c>
      <c r="C8" s="18" t="s">
        <v>40</v>
      </c>
      <c r="D8" s="17" t="s">
        <v>34</v>
      </c>
      <c r="E8" s="17" t="s">
        <v>41</v>
      </c>
      <c r="F8" s="17" t="s">
        <v>36</v>
      </c>
      <c r="G8" s="17" t="s">
        <v>375</v>
      </c>
      <c r="H8" s="7" t="n">
        <v>14.1000042</v>
      </c>
      <c r="I8" s="7" t="n">
        <v>5.1000017</v>
      </c>
      <c r="J8" s="7" t="n">
        <v>6.7</v>
      </c>
      <c r="K8" s="7" t="n">
        <f aca="false">H8*0.1</f>
        <v>1.41000042</v>
      </c>
      <c r="L8" s="7" t="n">
        <f aca="false">I8*0.05</f>
        <v>0.255000085</v>
      </c>
      <c r="M8" s="7" t="n">
        <f aca="false">J8*0.05</f>
        <v>0.335</v>
      </c>
      <c r="N8" s="20" t="n">
        <f aca="false">150000/(H8*0.9)</f>
        <v>11820.3274483185</v>
      </c>
      <c r="O8" s="20" t="n">
        <f aca="false">25000/(I8*0.95)</f>
        <v>5159.95700034457</v>
      </c>
      <c r="P8" s="20" t="n">
        <f aca="false">25000/(J8*0.095)</f>
        <v>39277.2977219167</v>
      </c>
      <c r="Q8" s="7" t="n">
        <f aca="false">IF(N8&lt;3000,K8,H8)</f>
        <v>14.1000042</v>
      </c>
      <c r="R8" s="7" t="n">
        <f aca="false">IF(N8&lt;3000,L8,I8)</f>
        <v>5.1000017</v>
      </c>
      <c r="S8" s="7" t="n">
        <f aca="false">IF(N8&lt;3000,M8,J8)</f>
        <v>6.7</v>
      </c>
      <c r="T8" s="20" t="n">
        <f aca="false">140000/(H8*0.9)</f>
        <v>11032.3056184306</v>
      </c>
      <c r="U8" s="20" t="n">
        <f aca="false">6000/(I8*0.95)</f>
        <v>1238.3896800827</v>
      </c>
      <c r="V8" s="20" t="n">
        <f aca="false">6000/(J8*0.95)</f>
        <v>942.655145326002</v>
      </c>
      <c r="W8" s="21" t="n">
        <v>726.703</v>
      </c>
      <c r="X8" s="21" t="n">
        <v>2009.12</v>
      </c>
      <c r="Y8" s="21" t="n">
        <v>954.6879452836</v>
      </c>
      <c r="Z8" s="17" t="s">
        <v>38</v>
      </c>
      <c r="AA8" s="17" t="s">
        <v>43</v>
      </c>
      <c r="AB8" s="22" t="n">
        <v>0</v>
      </c>
      <c r="AC8" s="23"/>
      <c r="AD8" s="23"/>
      <c r="AE8" s="17"/>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customFormat="false" ht="12.75" hidden="false" customHeight="false" outlineLevel="0" collapsed="false">
      <c r="A9" s="16" t="s">
        <v>31</v>
      </c>
      <c r="B9" s="17" t="s">
        <v>44</v>
      </c>
      <c r="C9" s="18" t="s">
        <v>45</v>
      </c>
      <c r="D9" s="17" t="s">
        <v>34</v>
      </c>
      <c r="E9" s="17" t="s">
        <v>46</v>
      </c>
      <c r="F9" s="17" t="s">
        <v>379</v>
      </c>
      <c r="G9" s="17" t="s">
        <v>379</v>
      </c>
      <c r="H9" s="7" t="n">
        <v>234.2000043</v>
      </c>
      <c r="I9" s="7" t="n">
        <v>22.5000081</v>
      </c>
      <c r="J9" s="7" t="n">
        <v>9.8000002</v>
      </c>
      <c r="K9" s="7" t="n">
        <f aca="false">H9*0.1</f>
        <v>23.42000043</v>
      </c>
      <c r="L9" s="7" t="n">
        <f aca="false">I9*0.05</f>
        <v>1.125000405</v>
      </c>
      <c r="M9" s="7" t="n">
        <f aca="false">J9*0.05</f>
        <v>0.49000001</v>
      </c>
      <c r="N9" s="20" t="n">
        <f aca="false">150000/(H9*0.9)</f>
        <v>711.642457756636</v>
      </c>
      <c r="O9" s="20" t="n">
        <f aca="false">25000/(I9*0.95)</f>
        <v>1169.59022222237</v>
      </c>
      <c r="P9" s="20" t="n">
        <f aca="false">25000/(J9*0.095)</f>
        <v>26852.8458537013</v>
      </c>
      <c r="Q9" s="7" t="n">
        <f aca="false">IF(N9&lt;3000,K9,H9)</f>
        <v>23.42000043</v>
      </c>
      <c r="R9" s="7" t="n">
        <f aca="false">IF(N9&lt;3000,L9,I9)</f>
        <v>1.125000405</v>
      </c>
      <c r="S9" s="7" t="n">
        <f aca="false">IF(N9&lt;3000,M9,J9)</f>
        <v>0.49000001</v>
      </c>
      <c r="T9" s="20" t="n">
        <f aca="false">140000/(H9*0.9)</f>
        <v>664.199627239527</v>
      </c>
      <c r="U9" s="20" t="n">
        <f aca="false">6000/(I9*0.95)</f>
        <v>280.70165333337</v>
      </c>
      <c r="V9" s="20" t="n">
        <f aca="false">6000/(J9*0.95)</f>
        <v>644.468300488832</v>
      </c>
      <c r="W9" s="21" t="n">
        <v>260.1157</v>
      </c>
      <c r="X9" s="21" t="n">
        <v>2707.5145</v>
      </c>
      <c r="Y9" s="21" t="n">
        <v>113.2948</v>
      </c>
      <c r="Z9" s="17" t="s">
        <v>38</v>
      </c>
      <c r="AA9" s="17" t="s">
        <v>380</v>
      </c>
      <c r="AB9" s="22" t="n">
        <v>0</v>
      </c>
      <c r="AC9" s="23"/>
      <c r="AD9" s="23"/>
      <c r="AE9" s="17"/>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row>
    <row r="10" customFormat="false" ht="12.75" hidden="false" customHeight="false" outlineLevel="0" collapsed="false">
      <c r="A10" s="16" t="s">
        <v>31</v>
      </c>
      <c r="B10" s="17" t="s">
        <v>44</v>
      </c>
      <c r="C10" s="18" t="s">
        <v>381</v>
      </c>
      <c r="D10" s="17" t="s">
        <v>55</v>
      </c>
      <c r="E10" s="17" t="s">
        <v>382</v>
      </c>
      <c r="F10" s="17" t="s">
        <v>383</v>
      </c>
      <c r="G10" s="17" t="s">
        <v>384</v>
      </c>
      <c r="H10" s="7" t="n">
        <v>2.3</v>
      </c>
      <c r="I10" s="7" t="n">
        <v>1.6</v>
      </c>
      <c r="J10" s="7" t="n">
        <v>1</v>
      </c>
      <c r="K10" s="7" t="n">
        <f aca="false">H10*0.1</f>
        <v>0.23</v>
      </c>
      <c r="L10" s="7" t="n">
        <f aca="false">I10*0.05</f>
        <v>0.08</v>
      </c>
      <c r="M10" s="7" t="n">
        <f aca="false">J10*0.05</f>
        <v>0.05</v>
      </c>
      <c r="N10" s="20" t="n">
        <f aca="false">150000/(H10*0.9)</f>
        <v>72463.768115942</v>
      </c>
      <c r="O10" s="20" t="n">
        <f aca="false">25000/(I10*0.95)</f>
        <v>16447.3684210526</v>
      </c>
      <c r="P10" s="20" t="n">
        <f aca="false">25000/(J10*0.095)</f>
        <v>263157.894736842</v>
      </c>
      <c r="Q10" s="7" t="n">
        <f aca="false">IF(N10&lt;3000,K10,H10)</f>
        <v>2.3</v>
      </c>
      <c r="R10" s="7" t="n">
        <f aca="false">IF(N10&lt;3000,L10,I10)</f>
        <v>1.6</v>
      </c>
      <c r="S10" s="7" t="n">
        <f aca="false">IF(N10&lt;3000,M10,J10)</f>
        <v>1</v>
      </c>
      <c r="T10" s="20" t="n">
        <f aca="false">140000/(H10*0.9)</f>
        <v>67632.8502415459</v>
      </c>
      <c r="U10" s="20" t="n">
        <f aca="false">6000/(I10*0.95)</f>
        <v>3947.36842105263</v>
      </c>
      <c r="V10" s="20" t="n">
        <f aca="false">6000/(J10*0.95)</f>
        <v>6315.78947368421</v>
      </c>
      <c r="W10" s="21" t="n">
        <v>640</v>
      </c>
      <c r="X10" s="21" t="n">
        <v>920</v>
      </c>
      <c r="Y10" s="21" t="n">
        <v>400</v>
      </c>
      <c r="Z10" s="17" t="s">
        <v>38</v>
      </c>
      <c r="AA10" s="17" t="s">
        <v>378</v>
      </c>
      <c r="AB10" s="22" t="n">
        <v>0</v>
      </c>
      <c r="AC10" s="23"/>
      <c r="AD10" s="23"/>
      <c r="AE10" s="17"/>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row>
    <row r="11" customFormat="false" ht="12.75" hidden="false" customHeight="false" outlineLevel="0" collapsed="false">
      <c r="A11" s="16" t="s">
        <v>31</v>
      </c>
      <c r="B11" s="17" t="s">
        <v>44</v>
      </c>
      <c r="C11" s="18" t="s">
        <v>385</v>
      </c>
      <c r="D11" s="17" t="s">
        <v>34</v>
      </c>
      <c r="E11" s="17" t="s">
        <v>386</v>
      </c>
      <c r="F11" s="17" t="s">
        <v>387</v>
      </c>
      <c r="G11" s="17" t="s">
        <v>388</v>
      </c>
      <c r="H11" s="7" t="n">
        <v>2</v>
      </c>
      <c r="I11" s="7" t="n">
        <v>5.2</v>
      </c>
      <c r="J11" s="7" t="n">
        <v>1.3</v>
      </c>
      <c r="K11" s="7" t="n">
        <f aca="false">H11*0.1</f>
        <v>0.2</v>
      </c>
      <c r="L11" s="7" t="n">
        <f aca="false">I11*0.05</f>
        <v>0.26</v>
      </c>
      <c r="M11" s="7" t="n">
        <f aca="false">J11*0.05</f>
        <v>0.065</v>
      </c>
      <c r="N11" s="20" t="n">
        <f aca="false">150000/(H11*0.9)</f>
        <v>83333.3333333333</v>
      </c>
      <c r="O11" s="20" t="n">
        <f aca="false">25000/(I11*0.95)</f>
        <v>5060.72874493927</v>
      </c>
      <c r="P11" s="20" t="n">
        <f aca="false">25000/(J11*0.095)</f>
        <v>202429.149797571</v>
      </c>
      <c r="Q11" s="7" t="n">
        <f aca="false">IF(N11&lt;3000,K11,H11)</f>
        <v>2</v>
      </c>
      <c r="R11" s="7" t="n">
        <f aca="false">IF(N11&lt;3000,L11,I11)</f>
        <v>5.2</v>
      </c>
      <c r="S11" s="7" t="n">
        <f aca="false">IF(N11&lt;3000,M11,J11)</f>
        <v>1.3</v>
      </c>
      <c r="T11" s="20" t="n">
        <f aca="false">140000/(H11*0.9)</f>
        <v>77777.7777777778</v>
      </c>
      <c r="U11" s="20" t="n">
        <f aca="false">6000/(I11*0.95)</f>
        <v>1214.57489878543</v>
      </c>
      <c r="V11" s="20" t="n">
        <f aca="false">6000/(J11*0.95)</f>
        <v>4858.2995951417</v>
      </c>
      <c r="W11" s="21" t="n">
        <v>808.0808080808</v>
      </c>
      <c r="X11" s="21" t="n">
        <v>310.8003108003</v>
      </c>
      <c r="Y11" s="21" t="n">
        <v>202.0202020202</v>
      </c>
      <c r="Z11" s="17" t="s">
        <v>38</v>
      </c>
      <c r="AA11" s="17" t="s">
        <v>43</v>
      </c>
      <c r="AB11" s="22" t="n">
        <v>0</v>
      </c>
      <c r="AC11" s="23"/>
      <c r="AD11" s="23"/>
      <c r="AE11" s="17"/>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row>
    <row r="12" customFormat="false" ht="12.75" hidden="false" customHeight="false" outlineLevel="0" collapsed="false">
      <c r="A12" s="16" t="s">
        <v>31</v>
      </c>
      <c r="B12" s="17" t="s">
        <v>32</v>
      </c>
      <c r="C12" s="18" t="s">
        <v>62</v>
      </c>
      <c r="D12" s="17" t="s">
        <v>63</v>
      </c>
      <c r="E12" s="17" t="s">
        <v>64</v>
      </c>
      <c r="F12" s="17" t="s">
        <v>389</v>
      </c>
      <c r="G12" s="17" t="s">
        <v>390</v>
      </c>
      <c r="H12" s="7" t="n">
        <v>17.1000014</v>
      </c>
      <c r="I12" s="7" t="n">
        <v>51.4000069</v>
      </c>
      <c r="J12" s="7" t="n">
        <v>17.1000014</v>
      </c>
      <c r="K12" s="7" t="n">
        <f aca="false">H12*0.1</f>
        <v>1.71000014</v>
      </c>
      <c r="L12" s="7" t="n">
        <f aca="false">I12*0.05</f>
        <v>2.570000345</v>
      </c>
      <c r="M12" s="7" t="n">
        <f aca="false">J12*0.05</f>
        <v>0.85500007</v>
      </c>
      <c r="N12" s="20" t="n">
        <f aca="false">150000/(H12*0.9)</f>
        <v>9746.58789599086</v>
      </c>
      <c r="O12" s="20" t="n">
        <f aca="false">25000/(I12*0.95)</f>
        <v>511.980271226077</v>
      </c>
      <c r="P12" s="20" t="n">
        <f aca="false">25000/(J12*0.095)</f>
        <v>15389.3493094592</v>
      </c>
      <c r="Q12" s="7" t="n">
        <f aca="false">IF(N12&lt;3000,K12,H12)</f>
        <v>17.1000014</v>
      </c>
      <c r="R12" s="7" t="n">
        <f aca="false">IF(N12&lt;3000,L12,I12)</f>
        <v>51.4000069</v>
      </c>
      <c r="S12" s="7" t="n">
        <f aca="false">IF(N12&lt;3000,M12,J12)</f>
        <v>17.1000014</v>
      </c>
      <c r="T12" s="20" t="n">
        <f aca="false">140000/(H12*0.9)</f>
        <v>9096.81536959146</v>
      </c>
      <c r="U12" s="20" t="n">
        <f aca="false">6000/(I12*0.95)</f>
        <v>122.875265094258</v>
      </c>
      <c r="V12" s="20" t="n">
        <f aca="false">6000/(J12*0.95)</f>
        <v>369.344383427022</v>
      </c>
      <c r="W12" s="21" t="n">
        <v>904.102</v>
      </c>
      <c r="X12" s="21" t="n">
        <v>300.781</v>
      </c>
      <c r="Y12" s="21" t="n">
        <v>300.781</v>
      </c>
      <c r="Z12" s="17" t="s">
        <v>38</v>
      </c>
      <c r="AA12" s="17" t="s">
        <v>43</v>
      </c>
      <c r="AB12" s="22" t="n">
        <v>0</v>
      </c>
      <c r="AC12" s="23"/>
      <c r="AD12" s="23"/>
      <c r="AE12" s="17"/>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row>
    <row r="13" customFormat="false" ht="12.75" hidden="false" customHeight="false" outlineLevel="0" collapsed="false">
      <c r="A13" s="16" t="s">
        <v>31</v>
      </c>
      <c r="B13" s="17" t="s">
        <v>32</v>
      </c>
      <c r="C13" s="18" t="s">
        <v>62</v>
      </c>
      <c r="D13" s="17" t="s">
        <v>63</v>
      </c>
      <c r="E13" s="17" t="s">
        <v>64</v>
      </c>
      <c r="F13" s="17" t="s">
        <v>391</v>
      </c>
      <c r="G13" s="17" t="s">
        <v>392</v>
      </c>
      <c r="H13" s="7" t="n">
        <v>1313.6</v>
      </c>
      <c r="I13" s="7" t="n">
        <v>420.8</v>
      </c>
      <c r="J13" s="7" t="n">
        <v>579.2</v>
      </c>
      <c r="K13" s="7" t="n">
        <f aca="false">H13*0.1</f>
        <v>131.36</v>
      </c>
      <c r="L13" s="7" t="n">
        <f aca="false">I13*0.05</f>
        <v>21.04</v>
      </c>
      <c r="M13" s="7" t="n">
        <f aca="false">J13*0.05</f>
        <v>28.96</v>
      </c>
      <c r="N13" s="20" t="n">
        <f aca="false">150000/(H13*0.9)</f>
        <v>126.877791311409</v>
      </c>
      <c r="O13" s="20" t="n">
        <f aca="false">25000/(I13*0.95)</f>
        <v>62.5375225135081</v>
      </c>
      <c r="P13" s="20" t="n">
        <f aca="false">25000/(J13*0.095)</f>
        <v>454.34719395173</v>
      </c>
      <c r="Q13" s="7" t="n">
        <f aca="false">IF(N13&lt;3000,K13,H13)</f>
        <v>131.36</v>
      </c>
      <c r="R13" s="7" t="n">
        <f aca="false">IF(N13&lt;3000,L13,I13)</f>
        <v>21.04</v>
      </c>
      <c r="S13" s="7" t="n">
        <f aca="false">IF(N13&lt;3000,M13,J13)</f>
        <v>28.96</v>
      </c>
      <c r="T13" s="20" t="n">
        <f aca="false">140000/(H13*0.9)</f>
        <v>118.419271890648</v>
      </c>
      <c r="U13" s="20" t="n">
        <f aca="false">6000/(I13*0.95)</f>
        <v>15.0090054032419</v>
      </c>
      <c r="V13" s="20" t="n">
        <f aca="false">6000/(J13*0.95)</f>
        <v>10.9043326548415</v>
      </c>
      <c r="W13" s="21" t="n">
        <v>1160.5074462216</v>
      </c>
      <c r="X13" s="21" t="n">
        <v>3622.724765582</v>
      </c>
      <c r="Y13" s="21" t="n">
        <v>1597.3524544952</v>
      </c>
      <c r="Z13" s="17" t="s">
        <v>38</v>
      </c>
      <c r="AA13" s="17" t="s">
        <v>43</v>
      </c>
      <c r="AB13" s="22" t="n">
        <v>0</v>
      </c>
      <c r="AC13" s="23"/>
      <c r="AD13" s="23"/>
      <c r="AE13" s="17" t="s">
        <v>393</v>
      </c>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row>
    <row r="14" customFormat="false" ht="12.75" hidden="false" customHeight="false" outlineLevel="0" collapsed="false">
      <c r="A14" s="16" t="s">
        <v>31</v>
      </c>
      <c r="B14" s="17" t="s">
        <v>32</v>
      </c>
      <c r="C14" s="18" t="s">
        <v>62</v>
      </c>
      <c r="D14" s="17" t="s">
        <v>63</v>
      </c>
      <c r="E14" s="17" t="s">
        <v>64</v>
      </c>
      <c r="F14" s="17" t="s">
        <v>394</v>
      </c>
      <c r="G14" s="17" t="s">
        <v>394</v>
      </c>
      <c r="H14" s="7" t="n">
        <v>164.2</v>
      </c>
      <c r="I14" s="7" t="n">
        <v>52.6</v>
      </c>
      <c r="J14" s="7" t="n">
        <v>72.4</v>
      </c>
      <c r="K14" s="7" t="n">
        <f aca="false">H14*0.1</f>
        <v>16.42</v>
      </c>
      <c r="L14" s="7" t="n">
        <f aca="false">I14*0.05</f>
        <v>2.63</v>
      </c>
      <c r="M14" s="7" t="n">
        <f aca="false">J14*0.05</f>
        <v>3.62</v>
      </c>
      <c r="N14" s="20" t="n">
        <f aca="false">150000/(H14*0.9)</f>
        <v>1015.02233049127</v>
      </c>
      <c r="O14" s="20" t="n">
        <f aca="false">25000/(I14*0.95)</f>
        <v>500.300180108065</v>
      </c>
      <c r="P14" s="20" t="n">
        <f aca="false">25000/(J14*0.095)</f>
        <v>3634.77755161384</v>
      </c>
      <c r="Q14" s="7" t="n">
        <f aca="false">IF(N14&lt;3000,K14,H14)</f>
        <v>16.42</v>
      </c>
      <c r="R14" s="7" t="n">
        <f aca="false">IF(N14&lt;3000,L14,I14)</f>
        <v>2.63</v>
      </c>
      <c r="S14" s="7" t="n">
        <f aca="false">IF(N14&lt;3000,M14,J14)</f>
        <v>3.62</v>
      </c>
      <c r="T14" s="20" t="n">
        <f aca="false">140000/(H14*0.9)</f>
        <v>947.354175125186</v>
      </c>
      <c r="U14" s="20" t="n">
        <f aca="false">6000/(I14*0.95)</f>
        <v>120.072043225936</v>
      </c>
      <c r="V14" s="20" t="n">
        <f aca="false">6000/(J14*0.95)</f>
        <v>87.2346612387322</v>
      </c>
      <c r="W14" s="21" t="n">
        <v>618.8235294118</v>
      </c>
      <c r="X14" s="21" t="n">
        <v>1931.7647058824</v>
      </c>
      <c r="Y14" s="21" t="n">
        <v>851.7647058824</v>
      </c>
      <c r="Z14" s="17" t="s">
        <v>38</v>
      </c>
      <c r="AA14" s="17" t="s">
        <v>43</v>
      </c>
      <c r="AB14" s="22" t="n">
        <v>0</v>
      </c>
      <c r="AC14" s="23"/>
      <c r="AD14" s="23"/>
      <c r="AE14" s="17" t="s">
        <v>395</v>
      </c>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customFormat="false" ht="12.75" hidden="false" customHeight="false" outlineLevel="0" collapsed="false">
      <c r="A15" s="16" t="s">
        <v>31</v>
      </c>
      <c r="B15" s="17" t="s">
        <v>32</v>
      </c>
      <c r="C15" s="18" t="s">
        <v>62</v>
      </c>
      <c r="D15" s="17" t="s">
        <v>63</v>
      </c>
      <c r="E15" s="17" t="s">
        <v>64</v>
      </c>
      <c r="F15" s="17" t="s">
        <v>396</v>
      </c>
      <c r="G15" s="17" t="s">
        <v>396</v>
      </c>
      <c r="H15" s="7" t="n">
        <v>82.1</v>
      </c>
      <c r="I15" s="7" t="n">
        <v>26.3</v>
      </c>
      <c r="J15" s="7" t="n">
        <v>36.2</v>
      </c>
      <c r="K15" s="7" t="n">
        <f aca="false">H15*0.1</f>
        <v>8.21</v>
      </c>
      <c r="L15" s="7" t="n">
        <f aca="false">I15*0.05</f>
        <v>1.315</v>
      </c>
      <c r="M15" s="7" t="n">
        <f aca="false">J15*0.05</f>
        <v>1.81</v>
      </c>
      <c r="N15" s="20" t="n">
        <f aca="false">150000/(H15*0.9)</f>
        <v>2030.04466098254</v>
      </c>
      <c r="O15" s="20" t="n">
        <f aca="false">25000/(I15*0.95)</f>
        <v>1000.60036021613</v>
      </c>
      <c r="P15" s="20" t="n">
        <f aca="false">25000/(J15*0.095)</f>
        <v>7269.55510322768</v>
      </c>
      <c r="Q15" s="7" t="n">
        <f aca="false">IF(N15&lt;3000,K15,H15)</f>
        <v>8.21</v>
      </c>
      <c r="R15" s="7" t="n">
        <f aca="false">IF(N15&lt;3000,L15,I15)</f>
        <v>1.315</v>
      </c>
      <c r="S15" s="7" t="n">
        <f aca="false">IF(N15&lt;3000,M15,J15)</f>
        <v>1.81</v>
      </c>
      <c r="T15" s="20" t="n">
        <f aca="false">140000/(H15*0.9)</f>
        <v>1894.70835025037</v>
      </c>
      <c r="U15" s="20" t="n">
        <f aca="false">6000/(I15*0.95)</f>
        <v>240.144086451871</v>
      </c>
      <c r="V15" s="20" t="n">
        <f aca="false">6000/(J15*0.95)</f>
        <v>174.469322477464</v>
      </c>
      <c r="W15" s="21" t="n">
        <v>309.4117647059</v>
      </c>
      <c r="X15" s="21" t="n">
        <v>965.8823529412</v>
      </c>
      <c r="Y15" s="21" t="n">
        <v>425.8823529412</v>
      </c>
      <c r="Z15" s="17" t="s">
        <v>38</v>
      </c>
      <c r="AA15" s="17" t="s">
        <v>43</v>
      </c>
      <c r="AB15" s="22" t="n">
        <v>0</v>
      </c>
      <c r="AC15" s="23"/>
      <c r="AD15" s="23"/>
      <c r="AE15" s="17" t="s">
        <v>397</v>
      </c>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row>
    <row r="16" customFormat="false" ht="12.75" hidden="false" customHeight="false" outlineLevel="0" collapsed="false">
      <c r="A16" s="16" t="s">
        <v>31</v>
      </c>
      <c r="B16" s="17" t="s">
        <v>44</v>
      </c>
      <c r="C16" s="18" t="s">
        <v>398</v>
      </c>
      <c r="D16" s="17" t="s">
        <v>55</v>
      </c>
      <c r="E16" s="17" t="s">
        <v>399</v>
      </c>
      <c r="F16" s="17" t="s">
        <v>400</v>
      </c>
      <c r="G16" s="17" t="s">
        <v>401</v>
      </c>
      <c r="H16" s="7" t="n">
        <v>57</v>
      </c>
      <c r="I16" s="7" t="n">
        <v>39.7</v>
      </c>
      <c r="J16" s="7" t="n">
        <v>0.75</v>
      </c>
      <c r="K16" s="7" t="n">
        <f aca="false">H16*0.1</f>
        <v>5.7</v>
      </c>
      <c r="L16" s="7" t="n">
        <f aca="false">I16*0.05</f>
        <v>1.985</v>
      </c>
      <c r="M16" s="7" t="n">
        <f aca="false">J16*0.05</f>
        <v>0.0375</v>
      </c>
      <c r="N16" s="20" t="n">
        <f aca="false">150000/(H16*0.9)</f>
        <v>2923.97660818713</v>
      </c>
      <c r="O16" s="20" t="n">
        <f aca="false">25000/(I16*0.95)</f>
        <v>662.866233594061</v>
      </c>
      <c r="P16" s="20" t="n">
        <f aca="false">25000/(J16*0.095)</f>
        <v>350877.192982456</v>
      </c>
      <c r="Q16" s="7" t="n">
        <f aca="false">IF(N16&lt;3000,K16,H16)</f>
        <v>5.7</v>
      </c>
      <c r="R16" s="7" t="n">
        <f aca="false">IF(N16&lt;3000,L16,I16)</f>
        <v>1.985</v>
      </c>
      <c r="S16" s="7" t="n">
        <f aca="false">IF(N16&lt;3000,M16,J16)</f>
        <v>0.0375</v>
      </c>
      <c r="T16" s="20" t="n">
        <f aca="false">140000/(H16*0.9)</f>
        <v>2729.04483430799</v>
      </c>
      <c r="U16" s="20" t="n">
        <f aca="false">6000/(I16*0.95)</f>
        <v>159.087896062575</v>
      </c>
      <c r="V16" s="20" t="n">
        <f aca="false">6000/(J16*0.95)</f>
        <v>8421.05263157895</v>
      </c>
      <c r="W16" s="21" t="n">
        <v>1726.0869565217</v>
      </c>
      <c r="X16" s="21" t="n">
        <v>2478.2608695652</v>
      </c>
      <c r="Y16" s="21" t="n">
        <v>32.6086956522</v>
      </c>
      <c r="Z16" s="17" t="s">
        <v>38</v>
      </c>
      <c r="AA16" s="17" t="s">
        <v>43</v>
      </c>
      <c r="AB16" s="22" t="n">
        <v>0</v>
      </c>
      <c r="AC16" s="23"/>
      <c r="AD16" s="23"/>
      <c r="AE16" s="17" t="s">
        <v>402</v>
      </c>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row>
    <row r="17" customFormat="false" ht="12.75" hidden="false" customHeight="false" outlineLevel="0" collapsed="false">
      <c r="A17" s="16" t="s">
        <v>31</v>
      </c>
      <c r="B17" s="17" t="s">
        <v>44</v>
      </c>
      <c r="C17" s="18" t="s">
        <v>398</v>
      </c>
      <c r="D17" s="17" t="s">
        <v>55</v>
      </c>
      <c r="E17" s="17" t="s">
        <v>399</v>
      </c>
      <c r="F17" s="17" t="s">
        <v>403</v>
      </c>
      <c r="G17" s="17" t="s">
        <v>404</v>
      </c>
      <c r="H17" s="7" t="n">
        <v>323</v>
      </c>
      <c r="I17" s="7" t="n">
        <v>103.4</v>
      </c>
      <c r="J17" s="7" t="n">
        <v>142.6</v>
      </c>
      <c r="K17" s="7" t="n">
        <f aca="false">H17*0.1</f>
        <v>32.3</v>
      </c>
      <c r="L17" s="7" t="n">
        <f aca="false">I17*0.05</f>
        <v>5.17</v>
      </c>
      <c r="M17" s="7" t="n">
        <f aca="false">J17*0.05</f>
        <v>7.13</v>
      </c>
      <c r="N17" s="20" t="n">
        <f aca="false">150000/(H17*0.9)</f>
        <v>515.995872033024</v>
      </c>
      <c r="O17" s="20" t="n">
        <f aca="false">25000/(I17*0.95)</f>
        <v>254.504733788048</v>
      </c>
      <c r="P17" s="20" t="n">
        <f aca="false">25000/(J17*0.095)</f>
        <v>1845.42703181516</v>
      </c>
      <c r="Q17" s="7" t="n">
        <f aca="false">IF(N17&lt;3000,K17,H17)</f>
        <v>32.3</v>
      </c>
      <c r="R17" s="7" t="n">
        <f aca="false">IF(N17&lt;3000,L17,I17)</f>
        <v>5.17</v>
      </c>
      <c r="S17" s="7" t="n">
        <f aca="false">IF(N17&lt;3000,M17,J17)</f>
        <v>7.13</v>
      </c>
      <c r="T17" s="20" t="n">
        <f aca="false">140000/(H17*0.9)</f>
        <v>481.596147230822</v>
      </c>
      <c r="U17" s="20" t="n">
        <f aca="false">6000/(I17*0.95)</f>
        <v>61.0811361091316</v>
      </c>
      <c r="V17" s="20" t="n">
        <f aca="false">6000/(J17*0.95)</f>
        <v>44.2902487635639</v>
      </c>
      <c r="W17" s="21" t="n">
        <v>658.5987261146</v>
      </c>
      <c r="X17" s="21" t="n">
        <v>2057.3248407644</v>
      </c>
      <c r="Y17" s="21" t="n">
        <v>908.280254777</v>
      </c>
      <c r="Z17" s="17" t="s">
        <v>38</v>
      </c>
      <c r="AA17" s="17" t="s">
        <v>43</v>
      </c>
      <c r="AB17" s="22" t="n">
        <v>0</v>
      </c>
      <c r="AC17" s="23"/>
      <c r="AD17" s="23"/>
      <c r="AE17" s="17" t="s">
        <v>402</v>
      </c>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customFormat="false" ht="12.75" hidden="false" customHeight="false" outlineLevel="0" collapsed="false">
      <c r="A18" s="16" t="s">
        <v>31</v>
      </c>
      <c r="B18" s="17" t="s">
        <v>44</v>
      </c>
      <c r="C18" s="18" t="s">
        <v>398</v>
      </c>
      <c r="D18" s="17" t="s">
        <v>55</v>
      </c>
      <c r="E18" s="17" t="s">
        <v>399</v>
      </c>
      <c r="F18" s="17" t="s">
        <v>405</v>
      </c>
      <c r="G18" s="17" t="s">
        <v>406</v>
      </c>
      <c r="H18" s="7" t="n">
        <v>385.8</v>
      </c>
      <c r="I18" s="7" t="n">
        <v>123.8</v>
      </c>
      <c r="J18" s="7" t="n">
        <v>170.2</v>
      </c>
      <c r="K18" s="7" t="n">
        <f aca="false">H18*0.1</f>
        <v>38.58</v>
      </c>
      <c r="L18" s="7" t="n">
        <f aca="false">I18*0.05</f>
        <v>6.19</v>
      </c>
      <c r="M18" s="7" t="n">
        <f aca="false">J18*0.05</f>
        <v>8.51</v>
      </c>
      <c r="N18" s="20" t="n">
        <f aca="false">150000/(H18*0.9)</f>
        <v>432.002764817695</v>
      </c>
      <c r="O18" s="20" t="n">
        <f aca="false">25000/(I18*0.95)</f>
        <v>212.566958591957</v>
      </c>
      <c r="P18" s="20" t="n">
        <f aca="false">25000/(J18*0.095)</f>
        <v>1546.16859422351</v>
      </c>
      <c r="Q18" s="7" t="n">
        <f aca="false">IF(N18&lt;3000,K18,H18)</f>
        <v>38.58</v>
      </c>
      <c r="R18" s="7" t="n">
        <f aca="false">IF(N18&lt;3000,L18,I18)</f>
        <v>6.19</v>
      </c>
      <c r="S18" s="7" t="n">
        <f aca="false">IF(N18&lt;3000,M18,J18)</f>
        <v>8.51</v>
      </c>
      <c r="T18" s="20" t="n">
        <f aca="false">140000/(H18*0.9)</f>
        <v>403.202580496515</v>
      </c>
      <c r="U18" s="20" t="n">
        <f aca="false">6000/(I18*0.95)</f>
        <v>51.0160700620696</v>
      </c>
      <c r="V18" s="20" t="n">
        <f aca="false">6000/(J18*0.95)</f>
        <v>37.1080462613643</v>
      </c>
      <c r="W18" s="21" t="n">
        <v>660.2666666666</v>
      </c>
      <c r="X18" s="21" t="n">
        <v>2057.6</v>
      </c>
      <c r="Y18" s="21" t="n">
        <v>907.7333333334</v>
      </c>
      <c r="Z18" s="17" t="s">
        <v>38</v>
      </c>
      <c r="AA18" s="17" t="s">
        <v>43</v>
      </c>
      <c r="AB18" s="22" t="n">
        <v>0</v>
      </c>
      <c r="AC18" s="23"/>
      <c r="AD18" s="23"/>
      <c r="AE18" s="17" t="s">
        <v>402</v>
      </c>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row>
    <row r="19" customFormat="false" ht="12.75" hidden="false" customHeight="false" outlineLevel="0" collapsed="false">
      <c r="A19" s="16" t="s">
        <v>31</v>
      </c>
      <c r="B19" s="17" t="s">
        <v>32</v>
      </c>
      <c r="C19" s="18" t="s">
        <v>407</v>
      </c>
      <c r="D19" s="17" t="s">
        <v>34</v>
      </c>
      <c r="E19" s="17" t="s">
        <v>408</v>
      </c>
      <c r="F19" s="17" t="s">
        <v>409</v>
      </c>
      <c r="G19" s="17" t="s">
        <v>410</v>
      </c>
      <c r="H19" s="7" t="n">
        <v>44.9977</v>
      </c>
      <c r="I19" s="7" t="n">
        <v>32.12704</v>
      </c>
      <c r="J19" s="7" t="n">
        <v>16.06352</v>
      </c>
      <c r="K19" s="7" t="n">
        <f aca="false">H19*0.1</f>
        <v>4.49977</v>
      </c>
      <c r="L19" s="7" t="n">
        <f aca="false">I19*0.05</f>
        <v>1.606352</v>
      </c>
      <c r="M19" s="7" t="n">
        <f aca="false">J19*0.05</f>
        <v>0.803176</v>
      </c>
      <c r="N19" s="20" t="n">
        <f aca="false">150000/(H19*0.9)</f>
        <v>3703.89301379107</v>
      </c>
      <c r="O19" s="20" t="n">
        <f aca="false">25000/(I19*0.95)</f>
        <v>819.116528434746</v>
      </c>
      <c r="P19" s="20" t="n">
        <f aca="false">25000/(J19*0.095)</f>
        <v>16382.3305686949</v>
      </c>
      <c r="Q19" s="7" t="n">
        <f aca="false">IF(N19&lt;3000,K19,H19)</f>
        <v>44.9977</v>
      </c>
      <c r="R19" s="7" t="n">
        <f aca="false">IF(N19&lt;3000,L19,I19)</f>
        <v>32.12704</v>
      </c>
      <c r="S19" s="7" t="n">
        <f aca="false">IF(N19&lt;3000,M19,J19)</f>
        <v>16.06352</v>
      </c>
      <c r="T19" s="20" t="n">
        <f aca="false">140000/(H19*0.9)</f>
        <v>3456.96681287167</v>
      </c>
      <c r="U19" s="20" t="n">
        <f aca="false">6000/(I19*0.95)</f>
        <v>196.587966824339</v>
      </c>
      <c r="V19" s="20" t="n">
        <f aca="false">6000/(J19*0.95)</f>
        <v>393.175933648678</v>
      </c>
      <c r="W19" s="21" t="n">
        <v>146.032</v>
      </c>
      <c r="X19" s="21" t="n">
        <v>204.535</v>
      </c>
      <c r="Y19" s="21" t="n">
        <v>73.016</v>
      </c>
      <c r="Z19" s="17" t="s">
        <v>38</v>
      </c>
      <c r="AA19" s="17" t="s">
        <v>43</v>
      </c>
      <c r="AB19" s="22" t="n">
        <v>0</v>
      </c>
      <c r="AC19" s="23"/>
      <c r="AD19" s="23"/>
      <c r="AE19" s="17"/>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row>
    <row r="20" customFormat="false" ht="12.75" hidden="false" customHeight="false" outlineLevel="0" collapsed="false">
      <c r="A20" s="16" t="s">
        <v>31</v>
      </c>
      <c r="B20" s="17" t="s">
        <v>32</v>
      </c>
      <c r="C20" s="18" t="s">
        <v>407</v>
      </c>
      <c r="D20" s="17" t="s">
        <v>34</v>
      </c>
      <c r="E20" s="17" t="s">
        <v>408</v>
      </c>
      <c r="F20" s="17" t="s">
        <v>411</v>
      </c>
      <c r="G20" s="17" t="s">
        <v>412</v>
      </c>
      <c r="H20" s="7" t="n">
        <v>29.999977</v>
      </c>
      <c r="I20" s="7" t="n">
        <v>21.500047</v>
      </c>
      <c r="J20" s="7" t="n">
        <v>10.700067</v>
      </c>
      <c r="K20" s="7" t="n">
        <f aca="false">H20*0.1</f>
        <v>2.9999977</v>
      </c>
      <c r="L20" s="7" t="n">
        <f aca="false">I20*0.05</f>
        <v>1.07500235</v>
      </c>
      <c r="M20" s="7" t="n">
        <f aca="false">J20*0.05</f>
        <v>0.53500335</v>
      </c>
      <c r="N20" s="20" t="n">
        <f aca="false">150000/(H20*0.9)</f>
        <v>5555.55981481808</v>
      </c>
      <c r="O20" s="20" t="n">
        <f aca="false">25000/(I20*0.95)</f>
        <v>1223.98753238466</v>
      </c>
      <c r="P20" s="20" t="n">
        <f aca="false">25000/(J20*0.095)</f>
        <v>24594.0417697237</v>
      </c>
      <c r="Q20" s="7" t="n">
        <f aca="false">IF(N20&lt;3000,K20,H20)</f>
        <v>29.999977</v>
      </c>
      <c r="R20" s="7" t="n">
        <f aca="false">IF(N20&lt;3000,L20,I20)</f>
        <v>21.500047</v>
      </c>
      <c r="S20" s="7" t="n">
        <f aca="false">IF(N20&lt;3000,M20,J20)</f>
        <v>10.700067</v>
      </c>
      <c r="T20" s="20" t="n">
        <f aca="false">140000/(H20*0.9)</f>
        <v>5185.18916049687</v>
      </c>
      <c r="U20" s="20" t="n">
        <f aca="false">6000/(I20*0.95)</f>
        <v>293.757007772318</v>
      </c>
      <c r="V20" s="20" t="n">
        <f aca="false">6000/(J20*0.95)</f>
        <v>590.257002473369</v>
      </c>
      <c r="W20" s="21" t="n">
        <v>146.758</v>
      </c>
      <c r="X20" s="21" t="n">
        <v>204.778</v>
      </c>
      <c r="Y20" s="21" t="n">
        <v>73.038</v>
      </c>
      <c r="Z20" s="17" t="s">
        <v>38</v>
      </c>
      <c r="AA20" s="17" t="s">
        <v>43</v>
      </c>
      <c r="AB20" s="22" t="n">
        <v>0</v>
      </c>
      <c r="AC20" s="23"/>
      <c r="AD20" s="23"/>
      <c r="AE20" s="17"/>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row>
    <row r="21" customFormat="false" ht="12.75" hidden="false" customHeight="false" outlineLevel="0" collapsed="false">
      <c r="A21" s="16" t="s">
        <v>31</v>
      </c>
      <c r="B21" s="17" t="s">
        <v>280</v>
      </c>
      <c r="C21" s="18" t="n">
        <v>1769</v>
      </c>
      <c r="D21" s="17" t="s">
        <v>63</v>
      </c>
      <c r="E21" s="17" t="s">
        <v>413</v>
      </c>
      <c r="F21" s="17" t="s">
        <v>414</v>
      </c>
      <c r="G21" s="17" t="s">
        <v>415</v>
      </c>
      <c r="H21" s="7" t="n">
        <v>39.0000007</v>
      </c>
      <c r="I21" s="7" t="n">
        <v>26.800001</v>
      </c>
      <c r="J21" s="7" t="n">
        <v>0.7800056</v>
      </c>
      <c r="K21" s="7" t="n">
        <f aca="false">H21*0.1</f>
        <v>3.90000007</v>
      </c>
      <c r="L21" s="7" t="n">
        <f aca="false">I21*0.05</f>
        <v>1.34000005</v>
      </c>
      <c r="M21" s="7" t="n">
        <f aca="false">J21*0.05</f>
        <v>0.03900028</v>
      </c>
      <c r="N21" s="20" t="n">
        <f aca="false">150000/(H21*0.9)</f>
        <v>4273.50419680035</v>
      </c>
      <c r="O21" s="20" t="n">
        <f aca="false">25000/(I21*0.95)</f>
        <v>981.932406408649</v>
      </c>
      <c r="P21" s="20" t="n">
        <f aca="false">25000/(J21*0.095)</f>
        <v>337379.494117532</v>
      </c>
      <c r="Q21" s="7" t="n">
        <f aca="false">IF(N21&lt;3000,K21,H21)</f>
        <v>39.0000007</v>
      </c>
      <c r="R21" s="7" t="n">
        <f aca="false">IF(N21&lt;3000,L21,I21)</f>
        <v>26.800001</v>
      </c>
      <c r="S21" s="7" t="n">
        <f aca="false">IF(N21&lt;3000,M21,J21)</f>
        <v>0.7800056</v>
      </c>
      <c r="T21" s="20" t="n">
        <f aca="false">140000/(H21*0.9)</f>
        <v>3988.60391701366</v>
      </c>
      <c r="U21" s="20" t="n">
        <f aca="false">6000/(I21*0.95)</f>
        <v>235.663777538076</v>
      </c>
      <c r="V21" s="20" t="n">
        <f aca="false">6000/(J21*0.95)</f>
        <v>8097.10785882077</v>
      </c>
      <c r="W21" s="21" t="n">
        <v>3549.669</v>
      </c>
      <c r="X21" s="21" t="n">
        <v>5165.563</v>
      </c>
      <c r="Y21" s="21" t="n">
        <v>103.312</v>
      </c>
      <c r="Z21" s="17" t="s">
        <v>38</v>
      </c>
      <c r="AA21" s="17" t="s">
        <v>43</v>
      </c>
      <c r="AB21" s="22" t="n">
        <v>0</v>
      </c>
      <c r="AC21" s="23"/>
      <c r="AD21" s="23"/>
      <c r="AE21" s="17"/>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row>
    <row r="22" customFormat="false" ht="12.75" hidden="false" customHeight="false" outlineLevel="0" collapsed="false">
      <c r="A22" s="16" t="s">
        <v>31</v>
      </c>
      <c r="B22" s="17" t="s">
        <v>32</v>
      </c>
      <c r="C22" s="18" t="s">
        <v>416</v>
      </c>
      <c r="D22" s="17" t="s">
        <v>34</v>
      </c>
      <c r="E22" s="17" t="s">
        <v>417</v>
      </c>
      <c r="F22" s="17" t="s">
        <v>418</v>
      </c>
      <c r="G22" s="17" t="s">
        <v>419</v>
      </c>
      <c r="H22" s="7" t="n">
        <v>95.6</v>
      </c>
      <c r="I22" s="7" t="n">
        <v>127.46</v>
      </c>
      <c r="J22" s="7" t="n">
        <v>63.74</v>
      </c>
      <c r="K22" s="7" t="n">
        <f aca="false">H22*0.1</f>
        <v>9.56</v>
      </c>
      <c r="L22" s="7" t="n">
        <f aca="false">I22*0.05</f>
        <v>6.373</v>
      </c>
      <c r="M22" s="7" t="n">
        <f aca="false">J22*0.05</f>
        <v>3.187</v>
      </c>
      <c r="N22" s="20" t="n">
        <f aca="false">150000/(H22*0.9)</f>
        <v>1743.37517433752</v>
      </c>
      <c r="O22" s="20" t="n">
        <f aca="false">25000/(I22*0.95)</f>
        <v>206.463121557227</v>
      </c>
      <c r="P22" s="20" t="n">
        <f aca="false">25000/(J22*0.095)</f>
        <v>4128.61460208412</v>
      </c>
      <c r="Q22" s="7" t="n">
        <f aca="false">IF(N22&lt;3000,K22,H22)</f>
        <v>9.56</v>
      </c>
      <c r="R22" s="7" t="n">
        <f aca="false">IF(N22&lt;3000,L22,I22)</f>
        <v>6.373</v>
      </c>
      <c r="S22" s="7" t="n">
        <f aca="false">IF(N22&lt;3000,M22,J22)</f>
        <v>3.187</v>
      </c>
      <c r="T22" s="20" t="n">
        <f aca="false">140000/(H22*0.9)</f>
        <v>1627.15016271502</v>
      </c>
      <c r="U22" s="20" t="n">
        <f aca="false">6000/(I22*0.95)</f>
        <v>49.5511491737346</v>
      </c>
      <c r="V22" s="20" t="n">
        <f aca="false">6000/(J22*0.95)</f>
        <v>99.086750450019</v>
      </c>
      <c r="W22" s="21" t="n">
        <v>993.8401559454</v>
      </c>
      <c r="X22" s="21" t="n">
        <v>745.4191033138</v>
      </c>
      <c r="Y22" s="21" t="n">
        <v>496.9980506822</v>
      </c>
      <c r="Z22" s="17" t="s">
        <v>38</v>
      </c>
      <c r="AA22" s="17" t="s">
        <v>380</v>
      </c>
      <c r="AB22" s="22" t="n">
        <v>0</v>
      </c>
      <c r="AC22" s="23"/>
      <c r="AD22" s="23"/>
      <c r="AE22" s="17" t="s">
        <v>420</v>
      </c>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row>
    <row r="23" customFormat="false" ht="12.75" hidden="false" customHeight="false" outlineLevel="0" collapsed="false">
      <c r="A23" s="16" t="s">
        <v>31</v>
      </c>
      <c r="B23" s="17" t="s">
        <v>32</v>
      </c>
      <c r="C23" s="18" t="s">
        <v>416</v>
      </c>
      <c r="D23" s="17" t="s">
        <v>34</v>
      </c>
      <c r="E23" s="17" t="s">
        <v>417</v>
      </c>
      <c r="F23" s="17" t="s">
        <v>421</v>
      </c>
      <c r="G23" s="17" t="s">
        <v>422</v>
      </c>
      <c r="H23" s="7" t="n">
        <v>95.6</v>
      </c>
      <c r="I23" s="7" t="n">
        <v>127.46</v>
      </c>
      <c r="J23" s="7" t="n">
        <v>63.74</v>
      </c>
      <c r="K23" s="7" t="n">
        <f aca="false">H23*0.1</f>
        <v>9.56</v>
      </c>
      <c r="L23" s="7" t="n">
        <f aca="false">I23*0.05</f>
        <v>6.373</v>
      </c>
      <c r="M23" s="7" t="n">
        <f aca="false">J23*0.05</f>
        <v>3.187</v>
      </c>
      <c r="N23" s="20" t="n">
        <f aca="false">150000/(H23*0.9)</f>
        <v>1743.37517433752</v>
      </c>
      <c r="O23" s="20" t="n">
        <f aca="false">25000/(I23*0.95)</f>
        <v>206.463121557227</v>
      </c>
      <c r="P23" s="20" t="n">
        <f aca="false">25000/(J23*0.095)</f>
        <v>4128.61460208412</v>
      </c>
      <c r="Q23" s="7" t="n">
        <f aca="false">IF(N23&lt;3000,K23,H23)</f>
        <v>9.56</v>
      </c>
      <c r="R23" s="7" t="n">
        <f aca="false">IF(N23&lt;3000,L23,I23)</f>
        <v>6.373</v>
      </c>
      <c r="S23" s="7" t="n">
        <f aca="false">IF(N23&lt;3000,M23,J23)</f>
        <v>3.187</v>
      </c>
      <c r="T23" s="20" t="n">
        <f aca="false">140000/(H23*0.9)</f>
        <v>1627.15016271502</v>
      </c>
      <c r="U23" s="20" t="n">
        <f aca="false">6000/(I23*0.95)</f>
        <v>49.5511491737346</v>
      </c>
      <c r="V23" s="20" t="n">
        <f aca="false">6000/(J23*0.95)</f>
        <v>99.086750450019</v>
      </c>
      <c r="W23" s="21" t="n">
        <v>991.906614786</v>
      </c>
      <c r="X23" s="21" t="n">
        <v>743.9688715954</v>
      </c>
      <c r="Y23" s="21" t="n">
        <v>496.0311284046</v>
      </c>
      <c r="Z23" s="17" t="s">
        <v>38</v>
      </c>
      <c r="AA23" s="17" t="s">
        <v>380</v>
      </c>
      <c r="AB23" s="22" t="n">
        <v>0</v>
      </c>
      <c r="AC23" s="23"/>
      <c r="AD23" s="23"/>
      <c r="AE23" s="17" t="s">
        <v>423</v>
      </c>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row>
    <row r="24" customFormat="false" ht="12.75" hidden="false" customHeight="false" outlineLevel="0" collapsed="false">
      <c r="A24" s="16" t="s">
        <v>31</v>
      </c>
      <c r="B24" s="17" t="s">
        <v>32</v>
      </c>
      <c r="C24" s="18" t="s">
        <v>416</v>
      </c>
      <c r="D24" s="17" t="s">
        <v>34</v>
      </c>
      <c r="E24" s="17" t="s">
        <v>417</v>
      </c>
      <c r="F24" s="17" t="s">
        <v>424</v>
      </c>
      <c r="G24" s="17" t="s">
        <v>425</v>
      </c>
      <c r="H24" s="7" t="n">
        <v>95.6</v>
      </c>
      <c r="I24" s="7" t="n">
        <v>127.46</v>
      </c>
      <c r="J24" s="7" t="n">
        <v>63.74</v>
      </c>
      <c r="K24" s="7" t="n">
        <f aca="false">H24*0.1</f>
        <v>9.56</v>
      </c>
      <c r="L24" s="7" t="n">
        <f aca="false">I24*0.05</f>
        <v>6.373</v>
      </c>
      <c r="M24" s="7" t="n">
        <f aca="false">J24*0.05</f>
        <v>3.187</v>
      </c>
      <c r="N24" s="20" t="n">
        <f aca="false">150000/(H24*0.9)</f>
        <v>1743.37517433752</v>
      </c>
      <c r="O24" s="20" t="n">
        <f aca="false">25000/(I24*0.95)</f>
        <v>206.463121557227</v>
      </c>
      <c r="P24" s="20" t="n">
        <f aca="false">25000/(J24*0.095)</f>
        <v>4128.61460208412</v>
      </c>
      <c r="Q24" s="7" t="n">
        <f aca="false">IF(N24&lt;3000,K24,H24)</f>
        <v>9.56</v>
      </c>
      <c r="R24" s="7" t="n">
        <f aca="false">IF(N24&lt;3000,L24,I24)</f>
        <v>6.373</v>
      </c>
      <c r="S24" s="7" t="n">
        <f aca="false">IF(N24&lt;3000,M24,J24)</f>
        <v>3.187</v>
      </c>
      <c r="T24" s="20" t="n">
        <f aca="false">140000/(H24*0.9)</f>
        <v>1627.15016271502</v>
      </c>
      <c r="U24" s="20" t="n">
        <f aca="false">6000/(I24*0.95)</f>
        <v>49.5511491737346</v>
      </c>
      <c r="V24" s="20" t="n">
        <f aca="false">6000/(J24*0.95)</f>
        <v>99.086750450019</v>
      </c>
      <c r="W24" s="21" t="n">
        <v>991.906614786</v>
      </c>
      <c r="X24" s="21" t="n">
        <v>743.9688715954</v>
      </c>
      <c r="Y24" s="21" t="n">
        <v>496.0311284046</v>
      </c>
      <c r="Z24" s="17" t="s">
        <v>38</v>
      </c>
      <c r="AA24" s="17" t="s">
        <v>380</v>
      </c>
      <c r="AB24" s="22" t="n">
        <v>0</v>
      </c>
      <c r="AC24" s="23"/>
      <c r="AD24" s="23"/>
      <c r="AE24" s="17" t="s">
        <v>426</v>
      </c>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row>
    <row r="25" customFormat="false" ht="12.75" hidden="false" customHeight="false" outlineLevel="0" collapsed="false">
      <c r="A25" s="16" t="s">
        <v>31</v>
      </c>
      <c r="B25" s="17" t="s">
        <v>32</v>
      </c>
      <c r="C25" s="18" t="s">
        <v>416</v>
      </c>
      <c r="D25" s="17" t="s">
        <v>34</v>
      </c>
      <c r="E25" s="17" t="s">
        <v>417</v>
      </c>
      <c r="F25" s="17" t="s">
        <v>427</v>
      </c>
      <c r="G25" s="17" t="s">
        <v>428</v>
      </c>
      <c r="H25" s="7" t="n">
        <v>95.6</v>
      </c>
      <c r="I25" s="7" t="n">
        <v>127.46</v>
      </c>
      <c r="J25" s="7" t="n">
        <v>63.74</v>
      </c>
      <c r="K25" s="7" t="n">
        <f aca="false">H25*0.1</f>
        <v>9.56</v>
      </c>
      <c r="L25" s="7" t="n">
        <f aca="false">I25*0.05</f>
        <v>6.373</v>
      </c>
      <c r="M25" s="7" t="n">
        <f aca="false">J25*0.05</f>
        <v>3.187</v>
      </c>
      <c r="N25" s="20" t="n">
        <f aca="false">150000/(H25*0.9)</f>
        <v>1743.37517433752</v>
      </c>
      <c r="O25" s="20" t="n">
        <f aca="false">25000/(I25*0.95)</f>
        <v>206.463121557227</v>
      </c>
      <c r="P25" s="20" t="n">
        <f aca="false">25000/(J25*0.095)</f>
        <v>4128.61460208412</v>
      </c>
      <c r="Q25" s="7" t="n">
        <f aca="false">IF(N25&lt;3000,K25,H25)</f>
        <v>9.56</v>
      </c>
      <c r="R25" s="7" t="n">
        <f aca="false">IF(N25&lt;3000,L25,I25)</f>
        <v>6.373</v>
      </c>
      <c r="S25" s="7" t="n">
        <f aca="false">IF(N25&lt;3000,M25,J25)</f>
        <v>3.187</v>
      </c>
      <c r="T25" s="20" t="n">
        <f aca="false">140000/(H25*0.9)</f>
        <v>1627.15016271502</v>
      </c>
      <c r="U25" s="20" t="n">
        <f aca="false">6000/(I25*0.95)</f>
        <v>49.5511491737346</v>
      </c>
      <c r="V25" s="20" t="n">
        <f aca="false">6000/(J25*0.95)</f>
        <v>99.086750450019</v>
      </c>
      <c r="W25" s="21" t="n">
        <v>993.8401559454</v>
      </c>
      <c r="X25" s="21" t="n">
        <v>745.4191033138</v>
      </c>
      <c r="Y25" s="21" t="n">
        <v>496.9980506822</v>
      </c>
      <c r="Z25" s="17" t="s">
        <v>38</v>
      </c>
      <c r="AA25" s="17" t="s">
        <v>380</v>
      </c>
      <c r="AB25" s="22" t="n">
        <v>0</v>
      </c>
      <c r="AC25" s="23"/>
      <c r="AD25" s="23"/>
      <c r="AE25" s="17" t="s">
        <v>429</v>
      </c>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row>
    <row r="26" customFormat="false" ht="12.75" hidden="false" customHeight="false" outlineLevel="0" collapsed="false">
      <c r="A26" s="16" t="s">
        <v>31</v>
      </c>
      <c r="B26" s="17" t="s">
        <v>32</v>
      </c>
      <c r="C26" s="18" t="s">
        <v>430</v>
      </c>
      <c r="D26" s="17" t="s">
        <v>34</v>
      </c>
      <c r="E26" s="17" t="s">
        <v>431</v>
      </c>
      <c r="F26" s="17" t="s">
        <v>432</v>
      </c>
      <c r="G26" s="17" t="s">
        <v>433</v>
      </c>
      <c r="H26" s="7" t="n">
        <v>32.44</v>
      </c>
      <c r="I26" s="7" t="n">
        <v>32.44</v>
      </c>
      <c r="J26" s="7" t="n">
        <v>16.22</v>
      </c>
      <c r="K26" s="7" t="n">
        <f aca="false">H26*0.1</f>
        <v>3.244</v>
      </c>
      <c r="L26" s="7" t="n">
        <f aca="false">I26*0.05</f>
        <v>1.622</v>
      </c>
      <c r="M26" s="7" t="n">
        <f aca="false">J26*0.05</f>
        <v>0.811</v>
      </c>
      <c r="N26" s="20" t="n">
        <f aca="false">150000/(H26*0.9)</f>
        <v>5137.6900945335</v>
      </c>
      <c r="O26" s="20" t="n">
        <f aca="false">25000/(I26*0.95)</f>
        <v>811.214225452658</v>
      </c>
      <c r="P26" s="20" t="n">
        <f aca="false">25000/(J26*0.095)</f>
        <v>16224.2845090532</v>
      </c>
      <c r="Q26" s="7" t="n">
        <f aca="false">IF(N26&lt;3000,K26,H26)</f>
        <v>32.44</v>
      </c>
      <c r="R26" s="7" t="n">
        <f aca="false">IF(N26&lt;3000,L26,I26)</f>
        <v>32.44</v>
      </c>
      <c r="S26" s="7" t="n">
        <f aca="false">IF(N26&lt;3000,M26,J26)</f>
        <v>16.22</v>
      </c>
      <c r="T26" s="20" t="n">
        <f aca="false">140000/(H26*0.9)</f>
        <v>4795.1774215646</v>
      </c>
      <c r="U26" s="20" t="n">
        <f aca="false">6000/(I26*0.95)</f>
        <v>194.691414108638</v>
      </c>
      <c r="V26" s="20" t="n">
        <f aca="false">6000/(J26*0.95)</f>
        <v>389.382828217276</v>
      </c>
      <c r="W26" s="21" t="n">
        <v>587.149321267</v>
      </c>
      <c r="X26" s="21" t="n">
        <v>587.149321267</v>
      </c>
      <c r="Y26" s="21" t="n">
        <v>293.5746606335</v>
      </c>
      <c r="Z26" s="17" t="s">
        <v>38</v>
      </c>
      <c r="AA26" s="17" t="s">
        <v>380</v>
      </c>
      <c r="AB26" s="22" t="n">
        <v>0</v>
      </c>
      <c r="AC26" s="23"/>
      <c r="AD26" s="23"/>
      <c r="AE26" s="17"/>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customFormat="false" ht="12.75" hidden="false" customHeight="false" outlineLevel="0" collapsed="false">
      <c r="A27" s="16" t="s">
        <v>31</v>
      </c>
      <c r="B27" s="17" t="s">
        <v>32</v>
      </c>
      <c r="C27" s="18" t="s">
        <v>430</v>
      </c>
      <c r="D27" s="17" t="s">
        <v>34</v>
      </c>
      <c r="E27" s="17" t="s">
        <v>431</v>
      </c>
      <c r="F27" s="17" t="s">
        <v>434</v>
      </c>
      <c r="G27" s="17" t="s">
        <v>434</v>
      </c>
      <c r="H27" s="7" t="n">
        <v>32.44</v>
      </c>
      <c r="I27" s="7" t="n">
        <v>32.44</v>
      </c>
      <c r="J27" s="7" t="n">
        <v>16.22</v>
      </c>
      <c r="K27" s="7" t="n">
        <f aca="false">H27*0.1</f>
        <v>3.244</v>
      </c>
      <c r="L27" s="7" t="n">
        <f aca="false">I27*0.05</f>
        <v>1.622</v>
      </c>
      <c r="M27" s="7" t="n">
        <f aca="false">J27*0.05</f>
        <v>0.811</v>
      </c>
      <c r="N27" s="20" t="n">
        <f aca="false">150000/(H27*0.9)</f>
        <v>5137.6900945335</v>
      </c>
      <c r="O27" s="20" t="n">
        <f aca="false">25000/(I27*0.95)</f>
        <v>811.214225452658</v>
      </c>
      <c r="P27" s="20" t="n">
        <f aca="false">25000/(J27*0.095)</f>
        <v>16224.2845090532</v>
      </c>
      <c r="Q27" s="7" t="n">
        <f aca="false">IF(N27&lt;3000,K27,H27)</f>
        <v>32.44</v>
      </c>
      <c r="R27" s="7" t="n">
        <f aca="false">IF(N27&lt;3000,L27,I27)</f>
        <v>32.44</v>
      </c>
      <c r="S27" s="7" t="n">
        <f aca="false">IF(N27&lt;3000,M27,J27)</f>
        <v>16.22</v>
      </c>
      <c r="T27" s="20" t="n">
        <f aca="false">140000/(H27*0.9)</f>
        <v>4795.1774215646</v>
      </c>
      <c r="U27" s="20" t="n">
        <f aca="false">6000/(I27*0.95)</f>
        <v>194.691414108638</v>
      </c>
      <c r="V27" s="20" t="n">
        <f aca="false">6000/(J27*0.95)</f>
        <v>389.382828217276</v>
      </c>
      <c r="W27" s="21" t="n">
        <v>587.149321267</v>
      </c>
      <c r="X27" s="21" t="n">
        <v>587.149321267</v>
      </c>
      <c r="Y27" s="21" t="n">
        <v>293.5746606335</v>
      </c>
      <c r="Z27" s="17" t="s">
        <v>38</v>
      </c>
      <c r="AA27" s="17" t="s">
        <v>380</v>
      </c>
      <c r="AB27" s="22" t="n">
        <v>0</v>
      </c>
      <c r="AC27" s="23"/>
      <c r="AD27" s="23"/>
      <c r="AE27" s="17"/>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row>
    <row r="28" customFormat="false" ht="12.75" hidden="false" customHeight="false" outlineLevel="0" collapsed="false">
      <c r="A28" s="16" t="s">
        <v>31</v>
      </c>
      <c r="B28" s="17" t="s">
        <v>32</v>
      </c>
      <c r="C28" s="18" t="s">
        <v>430</v>
      </c>
      <c r="D28" s="17" t="s">
        <v>34</v>
      </c>
      <c r="E28" s="17" t="s">
        <v>431</v>
      </c>
      <c r="F28" s="17" t="s">
        <v>435</v>
      </c>
      <c r="G28" s="17" t="s">
        <v>435</v>
      </c>
      <c r="H28" s="7" t="n">
        <v>32.4</v>
      </c>
      <c r="I28" s="7" t="n">
        <v>32.4</v>
      </c>
      <c r="J28" s="7" t="n">
        <v>16.22</v>
      </c>
      <c r="K28" s="7" t="n">
        <f aca="false">H28*0.1</f>
        <v>3.24</v>
      </c>
      <c r="L28" s="7" t="n">
        <f aca="false">I28*0.05</f>
        <v>1.62</v>
      </c>
      <c r="M28" s="7" t="n">
        <f aca="false">J28*0.05</f>
        <v>0.811</v>
      </c>
      <c r="N28" s="20" t="n">
        <f aca="false">150000/(H28*0.9)</f>
        <v>5144.0329218107</v>
      </c>
      <c r="O28" s="20" t="n">
        <f aca="false">25000/(I28*0.95)</f>
        <v>812.215724496426</v>
      </c>
      <c r="P28" s="20" t="n">
        <f aca="false">25000/(J28*0.095)</f>
        <v>16224.2845090532</v>
      </c>
      <c r="Q28" s="7" t="n">
        <f aca="false">IF(N28&lt;3000,K28,H28)</f>
        <v>32.4</v>
      </c>
      <c r="R28" s="7" t="n">
        <f aca="false">IF(N28&lt;3000,L28,I28)</f>
        <v>32.4</v>
      </c>
      <c r="S28" s="7" t="n">
        <f aca="false">IF(N28&lt;3000,M28,J28)</f>
        <v>16.22</v>
      </c>
      <c r="T28" s="20" t="n">
        <f aca="false">140000/(H28*0.9)</f>
        <v>4801.09739368999</v>
      </c>
      <c r="U28" s="20" t="n">
        <f aca="false">6000/(I28*0.95)</f>
        <v>194.931773879142</v>
      </c>
      <c r="V28" s="20" t="n">
        <f aca="false">6000/(J28*0.95)</f>
        <v>389.382828217276</v>
      </c>
      <c r="W28" s="21" t="n">
        <v>586.4253393665</v>
      </c>
      <c r="X28" s="21" t="n">
        <v>586.4253393665</v>
      </c>
      <c r="Y28" s="21" t="n">
        <v>293.5746606335</v>
      </c>
      <c r="Z28" s="17" t="s">
        <v>38</v>
      </c>
      <c r="AA28" s="17" t="s">
        <v>380</v>
      </c>
      <c r="AB28" s="22" t="n">
        <v>0</v>
      </c>
      <c r="AC28" s="23"/>
      <c r="AD28" s="23"/>
      <c r="AE28" s="17"/>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row>
    <row r="29" customFormat="false" ht="12.75" hidden="false" customHeight="false" outlineLevel="0" collapsed="false">
      <c r="A29" s="16" t="s">
        <v>31</v>
      </c>
      <c r="B29" s="17" t="s">
        <v>32</v>
      </c>
      <c r="C29" s="18" t="s">
        <v>436</v>
      </c>
      <c r="D29" s="17" t="s">
        <v>34</v>
      </c>
      <c r="E29" s="17" t="s">
        <v>437</v>
      </c>
      <c r="F29" s="17" t="s">
        <v>438</v>
      </c>
      <c r="G29" s="17" t="s">
        <v>439</v>
      </c>
      <c r="H29" s="7" t="n">
        <v>27.1</v>
      </c>
      <c r="I29" s="7" t="n">
        <v>27.1</v>
      </c>
      <c r="J29" s="7" t="n">
        <v>14.3</v>
      </c>
      <c r="K29" s="7" t="n">
        <f aca="false">H29*0.1</f>
        <v>2.71</v>
      </c>
      <c r="L29" s="7" t="n">
        <f aca="false">I29*0.05</f>
        <v>1.355</v>
      </c>
      <c r="M29" s="7" t="n">
        <f aca="false">J29*0.05</f>
        <v>0.715</v>
      </c>
      <c r="N29" s="20" t="n">
        <f aca="false">150000/(H29*0.9)</f>
        <v>6150.06150061501</v>
      </c>
      <c r="O29" s="20" t="n">
        <f aca="false">25000/(I29*0.95)</f>
        <v>971.062342202369</v>
      </c>
      <c r="P29" s="20" t="n">
        <f aca="false">25000/(J29*0.095)</f>
        <v>18402.6499815974</v>
      </c>
      <c r="Q29" s="7" t="n">
        <f aca="false">IF(N29&lt;3000,K29,H29)</f>
        <v>27.1</v>
      </c>
      <c r="R29" s="7" t="n">
        <f aca="false">IF(N29&lt;3000,L29,I29)</f>
        <v>27.1</v>
      </c>
      <c r="S29" s="7" t="n">
        <f aca="false">IF(N29&lt;3000,M29,J29)</f>
        <v>14.3</v>
      </c>
      <c r="T29" s="20" t="n">
        <f aca="false">140000/(H29*0.9)</f>
        <v>5740.05740057401</v>
      </c>
      <c r="U29" s="20" t="n">
        <f aca="false">6000/(I29*0.95)</f>
        <v>233.054962128569</v>
      </c>
      <c r="V29" s="20" t="n">
        <f aca="false">6000/(J29*0.95)</f>
        <v>441.663599558336</v>
      </c>
      <c r="W29" s="21" t="n">
        <v>561.7744610282</v>
      </c>
      <c r="X29" s="21" t="n">
        <v>561.7744610282</v>
      </c>
      <c r="Y29" s="21" t="n">
        <v>296.4344941957</v>
      </c>
      <c r="Z29" s="17" t="s">
        <v>38</v>
      </c>
      <c r="AA29" s="17" t="s">
        <v>380</v>
      </c>
      <c r="AB29" s="22" t="n">
        <v>0</v>
      </c>
      <c r="AC29" s="23"/>
      <c r="AD29" s="23"/>
      <c r="AE29" s="17"/>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12.75" hidden="false" customHeight="false" outlineLevel="0" collapsed="false">
      <c r="A30" s="16" t="s">
        <v>31</v>
      </c>
      <c r="B30" s="17" t="s">
        <v>32</v>
      </c>
      <c r="C30" s="18" t="s">
        <v>436</v>
      </c>
      <c r="D30" s="17" t="s">
        <v>34</v>
      </c>
      <c r="E30" s="17" t="s">
        <v>437</v>
      </c>
      <c r="F30" s="17" t="s">
        <v>440</v>
      </c>
      <c r="G30" s="17" t="s">
        <v>441</v>
      </c>
      <c r="H30" s="7" t="n">
        <v>30.8</v>
      </c>
      <c r="I30" s="7" t="n">
        <v>30.8</v>
      </c>
      <c r="J30" s="7" t="n">
        <v>16.2</v>
      </c>
      <c r="K30" s="7" t="n">
        <f aca="false">H30*0.1</f>
        <v>3.08</v>
      </c>
      <c r="L30" s="7" t="n">
        <f aca="false">I30*0.05</f>
        <v>1.54</v>
      </c>
      <c r="M30" s="7" t="n">
        <f aca="false">J30*0.05</f>
        <v>0.81</v>
      </c>
      <c r="N30" s="20" t="n">
        <f aca="false">150000/(H30*0.9)</f>
        <v>5411.25541125541</v>
      </c>
      <c r="O30" s="20" t="n">
        <f aca="false">25000/(I30*0.95)</f>
        <v>854.408749145591</v>
      </c>
      <c r="P30" s="20" t="n">
        <f aca="false">25000/(J30*0.095)</f>
        <v>16244.3144899285</v>
      </c>
      <c r="Q30" s="7" t="n">
        <f aca="false">IF(N30&lt;3000,K30,H30)</f>
        <v>30.8</v>
      </c>
      <c r="R30" s="7" t="n">
        <f aca="false">IF(N30&lt;3000,L30,I30)</f>
        <v>30.8</v>
      </c>
      <c r="S30" s="7" t="n">
        <f aca="false">IF(N30&lt;3000,M30,J30)</f>
        <v>16.2</v>
      </c>
      <c r="T30" s="20" t="n">
        <f aca="false">140000/(H30*0.9)</f>
        <v>5050.50505050505</v>
      </c>
      <c r="U30" s="20" t="n">
        <f aca="false">6000/(I30*0.95)</f>
        <v>205.058099794942</v>
      </c>
      <c r="V30" s="20" t="n">
        <f aca="false">6000/(J30*0.95)</f>
        <v>389.863547758285</v>
      </c>
      <c r="W30" s="21" t="n">
        <v>569.0531177829</v>
      </c>
      <c r="X30" s="21" t="n">
        <v>569.0531177829</v>
      </c>
      <c r="Y30" s="21" t="n">
        <v>299.3071593533</v>
      </c>
      <c r="Z30" s="17" t="s">
        <v>38</v>
      </c>
      <c r="AA30" s="17" t="s">
        <v>380</v>
      </c>
      <c r="AB30" s="22" t="n">
        <v>0</v>
      </c>
      <c r="AC30" s="23"/>
      <c r="AD30" s="23"/>
      <c r="AE30" s="17"/>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12.75" hidden="false" customHeight="false" outlineLevel="0" collapsed="false">
      <c r="A31" s="16" t="s">
        <v>31</v>
      </c>
      <c r="B31" s="17" t="s">
        <v>32</v>
      </c>
      <c r="C31" s="18" t="s">
        <v>436</v>
      </c>
      <c r="D31" s="17" t="s">
        <v>34</v>
      </c>
      <c r="E31" s="17" t="s">
        <v>437</v>
      </c>
      <c r="F31" s="17" t="s">
        <v>442</v>
      </c>
      <c r="G31" s="17" t="s">
        <v>443</v>
      </c>
      <c r="H31" s="7" t="n">
        <v>30.8</v>
      </c>
      <c r="I31" s="7" t="n">
        <v>30.8</v>
      </c>
      <c r="J31" s="7" t="n">
        <v>16.2</v>
      </c>
      <c r="K31" s="7" t="n">
        <f aca="false">H31*0.1</f>
        <v>3.08</v>
      </c>
      <c r="L31" s="7" t="n">
        <f aca="false">I31*0.05</f>
        <v>1.54</v>
      </c>
      <c r="M31" s="7" t="n">
        <f aca="false">J31*0.05</f>
        <v>0.81</v>
      </c>
      <c r="N31" s="20" t="n">
        <f aca="false">150000/(H31*0.9)</f>
        <v>5411.25541125541</v>
      </c>
      <c r="O31" s="20" t="n">
        <f aca="false">25000/(I31*0.95)</f>
        <v>854.408749145591</v>
      </c>
      <c r="P31" s="20" t="n">
        <f aca="false">25000/(J31*0.095)</f>
        <v>16244.3144899285</v>
      </c>
      <c r="Q31" s="7" t="n">
        <f aca="false">IF(N31&lt;3000,K31,H31)</f>
        <v>30.8</v>
      </c>
      <c r="R31" s="7" t="n">
        <f aca="false">IF(N31&lt;3000,L31,I31)</f>
        <v>30.8</v>
      </c>
      <c r="S31" s="7" t="n">
        <f aca="false">IF(N31&lt;3000,M31,J31)</f>
        <v>16.2</v>
      </c>
      <c r="T31" s="20" t="n">
        <f aca="false">140000/(H31*0.9)</f>
        <v>5050.50505050505</v>
      </c>
      <c r="U31" s="20" t="n">
        <f aca="false">6000/(I31*0.95)</f>
        <v>205.058099794942</v>
      </c>
      <c r="V31" s="20" t="n">
        <f aca="false">6000/(J31*0.95)</f>
        <v>389.863547758285</v>
      </c>
      <c r="W31" s="21" t="n">
        <v>569.0531177829</v>
      </c>
      <c r="X31" s="21" t="n">
        <v>569.0531177829</v>
      </c>
      <c r="Y31" s="21" t="n">
        <v>299.3071593533</v>
      </c>
      <c r="Z31" s="17" t="s">
        <v>38</v>
      </c>
      <c r="AA31" s="17" t="s">
        <v>380</v>
      </c>
      <c r="AB31" s="22" t="n">
        <v>0</v>
      </c>
      <c r="AC31" s="23"/>
      <c r="AD31" s="23"/>
      <c r="AE31" s="17"/>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12.75" hidden="false" customHeight="false" outlineLevel="0" collapsed="false">
      <c r="A32" s="16" t="s">
        <v>31</v>
      </c>
      <c r="B32" s="17" t="s">
        <v>32</v>
      </c>
      <c r="C32" s="18" t="s">
        <v>436</v>
      </c>
      <c r="D32" s="17" t="s">
        <v>34</v>
      </c>
      <c r="E32" s="17" t="s">
        <v>437</v>
      </c>
      <c r="F32" s="17" t="s">
        <v>444</v>
      </c>
      <c r="G32" s="17" t="s">
        <v>445</v>
      </c>
      <c r="H32" s="7" t="n">
        <v>25.7</v>
      </c>
      <c r="I32" s="7" t="n">
        <v>25.7</v>
      </c>
      <c r="J32" s="7" t="n">
        <v>13.5</v>
      </c>
      <c r="K32" s="7" t="n">
        <f aca="false">H32*0.1</f>
        <v>2.57</v>
      </c>
      <c r="L32" s="7" t="n">
        <f aca="false">I32*0.05</f>
        <v>1.285</v>
      </c>
      <c r="M32" s="7" t="n">
        <f aca="false">J32*0.05</f>
        <v>0.675</v>
      </c>
      <c r="N32" s="20" t="n">
        <f aca="false">150000/(H32*0.9)</f>
        <v>6485.08430609598</v>
      </c>
      <c r="O32" s="20" t="n">
        <f aca="false">25000/(I32*0.95)</f>
        <v>1023.96067990989</v>
      </c>
      <c r="P32" s="20" t="n">
        <f aca="false">25000/(J32*0.095)</f>
        <v>19493.1773879142</v>
      </c>
      <c r="Q32" s="7" t="n">
        <f aca="false">IF(N32&lt;3000,K32,H32)</f>
        <v>25.7</v>
      </c>
      <c r="R32" s="7" t="n">
        <f aca="false">IF(N32&lt;3000,L32,I32)</f>
        <v>25.7</v>
      </c>
      <c r="S32" s="7" t="n">
        <f aca="false">IF(N32&lt;3000,M32,J32)</f>
        <v>13.5</v>
      </c>
      <c r="T32" s="20" t="n">
        <f aca="false">140000/(H32*0.9)</f>
        <v>6052.74535235625</v>
      </c>
      <c r="U32" s="20" t="n">
        <f aca="false">6000/(I32*0.95)</f>
        <v>245.750563178374</v>
      </c>
      <c r="V32" s="20" t="n">
        <f aca="false">6000/(J32*0.95)</f>
        <v>467.836257309942</v>
      </c>
      <c r="W32" s="21" t="n">
        <v>583.0969937606</v>
      </c>
      <c r="X32" s="21" t="n">
        <v>583.0969937606</v>
      </c>
      <c r="Y32" s="21" t="n">
        <v>306.2960862167</v>
      </c>
      <c r="Z32" s="17" t="s">
        <v>38</v>
      </c>
      <c r="AA32" s="17" t="s">
        <v>380</v>
      </c>
      <c r="AB32" s="22" t="n">
        <v>0</v>
      </c>
      <c r="AC32" s="23"/>
      <c r="AD32" s="23"/>
      <c r="AE32" s="17"/>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12.75" hidden="false" customHeight="false" outlineLevel="0" collapsed="false">
      <c r="A33" s="16" t="s">
        <v>31</v>
      </c>
      <c r="B33" s="17" t="s">
        <v>32</v>
      </c>
      <c r="C33" s="18" t="s">
        <v>436</v>
      </c>
      <c r="D33" s="17" t="s">
        <v>34</v>
      </c>
      <c r="E33" s="17" t="s">
        <v>437</v>
      </c>
      <c r="F33" s="17" t="s">
        <v>446</v>
      </c>
      <c r="G33" s="17" t="s">
        <v>447</v>
      </c>
      <c r="H33" s="7" t="n">
        <v>30.8</v>
      </c>
      <c r="I33" s="7" t="n">
        <v>30.8</v>
      </c>
      <c r="J33" s="7" t="n">
        <v>16.2</v>
      </c>
      <c r="K33" s="7" t="n">
        <f aca="false">H33*0.1</f>
        <v>3.08</v>
      </c>
      <c r="L33" s="7" t="n">
        <f aca="false">I33*0.05</f>
        <v>1.54</v>
      </c>
      <c r="M33" s="7" t="n">
        <f aca="false">J33*0.05</f>
        <v>0.81</v>
      </c>
      <c r="N33" s="20" t="n">
        <f aca="false">150000/(H33*0.9)</f>
        <v>5411.25541125541</v>
      </c>
      <c r="O33" s="20" t="n">
        <f aca="false">25000/(I33*0.95)</f>
        <v>854.408749145591</v>
      </c>
      <c r="P33" s="20" t="n">
        <f aca="false">25000/(J33*0.095)</f>
        <v>16244.3144899285</v>
      </c>
      <c r="Q33" s="7" t="n">
        <f aca="false">IF(N33&lt;3000,K33,H33)</f>
        <v>30.8</v>
      </c>
      <c r="R33" s="7" t="n">
        <f aca="false">IF(N33&lt;3000,L33,I33)</f>
        <v>30.8</v>
      </c>
      <c r="S33" s="7" t="n">
        <f aca="false">IF(N33&lt;3000,M33,J33)</f>
        <v>16.2</v>
      </c>
      <c r="T33" s="20" t="n">
        <f aca="false">140000/(H33*0.9)</f>
        <v>5050.50505050505</v>
      </c>
      <c r="U33" s="20" t="n">
        <f aca="false">6000/(I33*0.95)</f>
        <v>205.058099794942</v>
      </c>
      <c r="V33" s="20" t="n">
        <f aca="false">6000/(J33*0.95)</f>
        <v>389.863547758285</v>
      </c>
      <c r="W33" s="21" t="n">
        <v>569.0531177829</v>
      </c>
      <c r="X33" s="21" t="n">
        <v>569.0531177829</v>
      </c>
      <c r="Y33" s="21" t="n">
        <v>299.3071593533</v>
      </c>
      <c r="Z33" s="17" t="s">
        <v>38</v>
      </c>
      <c r="AA33" s="17" t="s">
        <v>380</v>
      </c>
      <c r="AB33" s="22" t="n">
        <v>0</v>
      </c>
      <c r="AC33" s="23"/>
      <c r="AD33" s="23"/>
      <c r="AE33" s="17"/>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12.75" hidden="false" customHeight="false" outlineLevel="0" collapsed="false">
      <c r="A34" s="16" t="s">
        <v>31</v>
      </c>
      <c r="B34" s="17" t="s">
        <v>32</v>
      </c>
      <c r="C34" s="18" t="s">
        <v>436</v>
      </c>
      <c r="D34" s="17" t="s">
        <v>34</v>
      </c>
      <c r="E34" s="17" t="s">
        <v>437</v>
      </c>
      <c r="F34" s="17" t="s">
        <v>446</v>
      </c>
      <c r="G34" s="17" t="s">
        <v>448</v>
      </c>
      <c r="H34" s="7" t="n">
        <v>30.8</v>
      </c>
      <c r="I34" s="7" t="n">
        <v>30.8</v>
      </c>
      <c r="J34" s="7" t="n">
        <v>16.2</v>
      </c>
      <c r="K34" s="7" t="n">
        <f aca="false">H34*0.1</f>
        <v>3.08</v>
      </c>
      <c r="L34" s="7" t="n">
        <f aca="false">I34*0.05</f>
        <v>1.54</v>
      </c>
      <c r="M34" s="7" t="n">
        <f aca="false">J34*0.05</f>
        <v>0.81</v>
      </c>
      <c r="N34" s="20" t="n">
        <f aca="false">150000/(H34*0.9)</f>
        <v>5411.25541125541</v>
      </c>
      <c r="O34" s="20" t="n">
        <f aca="false">25000/(I34*0.95)</f>
        <v>854.408749145591</v>
      </c>
      <c r="P34" s="20" t="n">
        <f aca="false">25000/(J34*0.095)</f>
        <v>16244.3144899285</v>
      </c>
      <c r="Q34" s="7" t="n">
        <f aca="false">IF(N34&lt;3000,K34,H34)</f>
        <v>30.8</v>
      </c>
      <c r="R34" s="7" t="n">
        <f aca="false">IF(N34&lt;3000,L34,I34)</f>
        <v>30.8</v>
      </c>
      <c r="S34" s="7" t="n">
        <f aca="false">IF(N34&lt;3000,M34,J34)</f>
        <v>16.2</v>
      </c>
      <c r="T34" s="20" t="n">
        <f aca="false">140000/(H34*0.9)</f>
        <v>5050.50505050505</v>
      </c>
      <c r="U34" s="20" t="n">
        <f aca="false">6000/(I34*0.95)</f>
        <v>205.058099794942</v>
      </c>
      <c r="V34" s="20" t="n">
        <f aca="false">6000/(J34*0.95)</f>
        <v>389.863547758285</v>
      </c>
      <c r="W34" s="21" t="n">
        <v>569.0531177829</v>
      </c>
      <c r="X34" s="21" t="n">
        <v>569.0531177829</v>
      </c>
      <c r="Y34" s="21" t="n">
        <v>299.3071593533</v>
      </c>
      <c r="Z34" s="17" t="s">
        <v>38</v>
      </c>
      <c r="AA34" s="17" t="s">
        <v>380</v>
      </c>
      <c r="AB34" s="22" t="n">
        <v>0</v>
      </c>
      <c r="AC34" s="23"/>
      <c r="AD34" s="23"/>
      <c r="AE34" s="17"/>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12.75" hidden="false" customHeight="false" outlineLevel="0" collapsed="false">
      <c r="A35" s="16" t="s">
        <v>31</v>
      </c>
      <c r="B35" s="17" t="s">
        <v>32</v>
      </c>
      <c r="C35" s="18" t="s">
        <v>436</v>
      </c>
      <c r="D35" s="17" t="s">
        <v>34</v>
      </c>
      <c r="E35" s="17" t="s">
        <v>437</v>
      </c>
      <c r="F35" s="17" t="s">
        <v>446</v>
      </c>
      <c r="G35" s="17" t="s">
        <v>449</v>
      </c>
      <c r="H35" s="7" t="n">
        <v>30.8</v>
      </c>
      <c r="I35" s="7" t="n">
        <v>30.8</v>
      </c>
      <c r="J35" s="7" t="n">
        <v>16.2</v>
      </c>
      <c r="K35" s="7" t="n">
        <f aca="false">H35*0.1</f>
        <v>3.08</v>
      </c>
      <c r="L35" s="7" t="n">
        <f aca="false">I35*0.05</f>
        <v>1.54</v>
      </c>
      <c r="M35" s="7" t="n">
        <f aca="false">J35*0.05</f>
        <v>0.81</v>
      </c>
      <c r="N35" s="20" t="n">
        <f aca="false">150000/(H35*0.9)</f>
        <v>5411.25541125541</v>
      </c>
      <c r="O35" s="20" t="n">
        <f aca="false">25000/(I35*0.95)</f>
        <v>854.408749145591</v>
      </c>
      <c r="P35" s="20" t="n">
        <f aca="false">25000/(J35*0.095)</f>
        <v>16244.3144899285</v>
      </c>
      <c r="Q35" s="7" t="n">
        <f aca="false">IF(N35&lt;3000,K35,H35)</f>
        <v>30.8</v>
      </c>
      <c r="R35" s="7" t="n">
        <f aca="false">IF(N35&lt;3000,L35,I35)</f>
        <v>30.8</v>
      </c>
      <c r="S35" s="7" t="n">
        <f aca="false">IF(N35&lt;3000,M35,J35)</f>
        <v>16.2</v>
      </c>
      <c r="T35" s="20" t="n">
        <f aca="false">140000/(H35*0.9)</f>
        <v>5050.50505050505</v>
      </c>
      <c r="U35" s="20" t="n">
        <f aca="false">6000/(I35*0.95)</f>
        <v>205.058099794942</v>
      </c>
      <c r="V35" s="20" t="n">
        <f aca="false">6000/(J35*0.95)</f>
        <v>389.863547758285</v>
      </c>
      <c r="W35" s="21" t="n">
        <v>569.0531177829</v>
      </c>
      <c r="X35" s="21" t="n">
        <v>569.0531177829</v>
      </c>
      <c r="Y35" s="21" t="n">
        <v>299.3071593533</v>
      </c>
      <c r="Z35" s="17" t="s">
        <v>38</v>
      </c>
      <c r="AA35" s="17" t="s">
        <v>380</v>
      </c>
      <c r="AB35" s="22" t="n">
        <v>0</v>
      </c>
      <c r="AC35" s="23"/>
      <c r="AD35" s="23"/>
      <c r="AE35" s="17"/>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row r="36" customFormat="false" ht="12.75" hidden="false" customHeight="false" outlineLevel="0" collapsed="false">
      <c r="A36" s="16" t="s">
        <v>31</v>
      </c>
      <c r="B36" s="17" t="s">
        <v>32</v>
      </c>
      <c r="C36" s="18" t="s">
        <v>436</v>
      </c>
      <c r="D36" s="17" t="s">
        <v>34</v>
      </c>
      <c r="E36" s="17" t="s">
        <v>437</v>
      </c>
      <c r="F36" s="17" t="s">
        <v>450</v>
      </c>
      <c r="G36" s="17" t="s">
        <v>451</v>
      </c>
      <c r="H36" s="7" t="n">
        <v>25.7</v>
      </c>
      <c r="I36" s="7" t="n">
        <v>25.7</v>
      </c>
      <c r="J36" s="7" t="n">
        <v>13.5</v>
      </c>
      <c r="K36" s="7" t="n">
        <f aca="false">H36*0.1</f>
        <v>2.57</v>
      </c>
      <c r="L36" s="7" t="n">
        <f aca="false">I36*0.05</f>
        <v>1.285</v>
      </c>
      <c r="M36" s="7" t="n">
        <f aca="false">J36*0.05</f>
        <v>0.675</v>
      </c>
      <c r="N36" s="20" t="n">
        <f aca="false">150000/(H36*0.9)</f>
        <v>6485.08430609598</v>
      </c>
      <c r="O36" s="20" t="n">
        <f aca="false">25000/(I36*0.95)</f>
        <v>1023.96067990989</v>
      </c>
      <c r="P36" s="20" t="n">
        <f aca="false">25000/(J36*0.095)</f>
        <v>19493.1773879142</v>
      </c>
      <c r="Q36" s="7" t="n">
        <f aca="false">IF(N36&lt;3000,K36,H36)</f>
        <v>25.7</v>
      </c>
      <c r="R36" s="7" t="n">
        <f aca="false">IF(N36&lt;3000,L36,I36)</f>
        <v>25.7</v>
      </c>
      <c r="S36" s="7" t="n">
        <f aca="false">IF(N36&lt;3000,M36,J36)</f>
        <v>13.5</v>
      </c>
      <c r="T36" s="20" t="n">
        <f aca="false">140000/(H36*0.9)</f>
        <v>6052.74535235625</v>
      </c>
      <c r="U36" s="20" t="n">
        <f aca="false">6000/(I36*0.95)</f>
        <v>245.750563178374</v>
      </c>
      <c r="V36" s="20" t="n">
        <f aca="false">6000/(J36*0.95)</f>
        <v>467.836257309942</v>
      </c>
      <c r="W36" s="21" t="n">
        <v>583.0969937606</v>
      </c>
      <c r="X36" s="21" t="n">
        <v>583.0969937606</v>
      </c>
      <c r="Y36" s="21" t="n">
        <v>306.2960862167</v>
      </c>
      <c r="Z36" s="17" t="s">
        <v>38</v>
      </c>
      <c r="AA36" s="17" t="s">
        <v>380</v>
      </c>
      <c r="AB36" s="22" t="n">
        <v>0</v>
      </c>
      <c r="AC36" s="23"/>
      <c r="AD36" s="23"/>
      <c r="AE36" s="17"/>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row>
    <row r="37" customFormat="false" ht="12.75" hidden="false" customHeight="false" outlineLevel="0" collapsed="false">
      <c r="A37" s="16" t="s">
        <v>31</v>
      </c>
      <c r="B37" s="17" t="s">
        <v>32</v>
      </c>
      <c r="C37" s="18" t="s">
        <v>196</v>
      </c>
      <c r="D37" s="17" t="s">
        <v>63</v>
      </c>
      <c r="E37" s="17" t="s">
        <v>197</v>
      </c>
      <c r="F37" s="17" t="s">
        <v>452</v>
      </c>
      <c r="G37" s="17" t="s">
        <v>453</v>
      </c>
      <c r="H37" s="7" t="n">
        <v>24.33</v>
      </c>
      <c r="I37" s="7" t="n">
        <v>24.33</v>
      </c>
      <c r="J37" s="7" t="n">
        <v>12.17</v>
      </c>
      <c r="K37" s="7" t="n">
        <f aca="false">H37*0.1</f>
        <v>2.433</v>
      </c>
      <c r="L37" s="7" t="n">
        <f aca="false">I37*0.05</f>
        <v>1.2165</v>
      </c>
      <c r="M37" s="7" t="n">
        <f aca="false">J37*0.05</f>
        <v>0.6085</v>
      </c>
      <c r="N37" s="20" t="n">
        <f aca="false">150000/(H37*0.9)</f>
        <v>6850.253459378</v>
      </c>
      <c r="O37" s="20" t="n">
        <f aca="false">25000/(I37*0.95)</f>
        <v>1081.61896727021</v>
      </c>
      <c r="P37" s="20" t="n">
        <f aca="false">25000/(J37*0.095)</f>
        <v>21623.4917614496</v>
      </c>
      <c r="Q37" s="7" t="n">
        <f aca="false">IF(N37&lt;3000,K37,H37)</f>
        <v>24.33</v>
      </c>
      <c r="R37" s="7" t="n">
        <f aca="false">IF(N37&lt;3000,L37,I37)</f>
        <v>24.33</v>
      </c>
      <c r="S37" s="7" t="n">
        <f aca="false">IF(N37&lt;3000,M37,J37)</f>
        <v>12.17</v>
      </c>
      <c r="T37" s="20" t="n">
        <f aca="false">140000/(H37*0.9)</f>
        <v>6393.56989541946</v>
      </c>
      <c r="U37" s="20" t="n">
        <f aca="false">6000/(I37*0.95)</f>
        <v>259.58855214485</v>
      </c>
      <c r="V37" s="20" t="n">
        <f aca="false">6000/(J37*0.95)</f>
        <v>518.963802274791</v>
      </c>
      <c r="W37" s="21" t="n">
        <v>449.5150115473</v>
      </c>
      <c r="X37" s="21" t="n">
        <v>449.5150115473</v>
      </c>
      <c r="Y37" s="21" t="n">
        <v>224.8498845266</v>
      </c>
      <c r="Z37" s="17" t="s">
        <v>38</v>
      </c>
      <c r="AA37" s="17" t="s">
        <v>43</v>
      </c>
      <c r="AB37" s="22" t="n">
        <v>0</v>
      </c>
      <c r="AC37" s="23"/>
      <c r="AD37" s="23"/>
      <c r="AE37" s="17"/>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row>
    <row r="38" customFormat="false" ht="12.75" hidden="false" customHeight="false" outlineLevel="0" collapsed="false">
      <c r="A38" s="16" t="s">
        <v>31</v>
      </c>
      <c r="B38" s="17" t="s">
        <v>32</v>
      </c>
      <c r="C38" s="18" t="s">
        <v>196</v>
      </c>
      <c r="D38" s="17" t="s">
        <v>63</v>
      </c>
      <c r="E38" s="17" t="s">
        <v>197</v>
      </c>
      <c r="F38" s="17" t="s">
        <v>454</v>
      </c>
      <c r="G38" s="17" t="s">
        <v>455</v>
      </c>
      <c r="H38" s="7" t="n">
        <v>24.33</v>
      </c>
      <c r="I38" s="7" t="n">
        <v>24.33</v>
      </c>
      <c r="J38" s="7" t="n">
        <v>12.17</v>
      </c>
      <c r="K38" s="7" t="n">
        <f aca="false">H38*0.1</f>
        <v>2.433</v>
      </c>
      <c r="L38" s="7" t="n">
        <f aca="false">I38*0.05</f>
        <v>1.2165</v>
      </c>
      <c r="M38" s="7" t="n">
        <f aca="false">J38*0.05</f>
        <v>0.6085</v>
      </c>
      <c r="N38" s="20" t="n">
        <f aca="false">150000/(H38*0.9)</f>
        <v>6850.253459378</v>
      </c>
      <c r="O38" s="20" t="n">
        <f aca="false">25000/(I38*0.95)</f>
        <v>1081.61896727021</v>
      </c>
      <c r="P38" s="20" t="n">
        <f aca="false">25000/(J38*0.095)</f>
        <v>21623.4917614496</v>
      </c>
      <c r="Q38" s="7" t="n">
        <f aca="false">IF(N38&lt;3000,K38,H38)</f>
        <v>24.33</v>
      </c>
      <c r="R38" s="7" t="n">
        <f aca="false">IF(N38&lt;3000,L38,I38)</f>
        <v>24.33</v>
      </c>
      <c r="S38" s="7" t="n">
        <f aca="false">IF(N38&lt;3000,M38,J38)</f>
        <v>12.17</v>
      </c>
      <c r="T38" s="20" t="n">
        <f aca="false">140000/(H38*0.9)</f>
        <v>6393.56989541946</v>
      </c>
      <c r="U38" s="20" t="n">
        <f aca="false">6000/(I38*0.95)</f>
        <v>259.58855214485</v>
      </c>
      <c r="V38" s="20" t="n">
        <f aca="false">6000/(J38*0.95)</f>
        <v>518.963802274791</v>
      </c>
      <c r="W38" s="21" t="n">
        <v>449.5150115473</v>
      </c>
      <c r="X38" s="21" t="n">
        <v>449.5150115473</v>
      </c>
      <c r="Y38" s="21" t="n">
        <v>224.8498845266</v>
      </c>
      <c r="Z38" s="17" t="s">
        <v>38</v>
      </c>
      <c r="AA38" s="17" t="s">
        <v>43</v>
      </c>
      <c r="AB38" s="22" t="n">
        <v>0</v>
      </c>
      <c r="AC38" s="23"/>
      <c r="AD38" s="23"/>
      <c r="AE38" s="17"/>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customFormat="false" ht="12.75" hidden="false" customHeight="false" outlineLevel="0" collapsed="false">
      <c r="A39" s="16" t="s">
        <v>31</v>
      </c>
      <c r="B39" s="17" t="s">
        <v>32</v>
      </c>
      <c r="C39" s="18" t="s">
        <v>196</v>
      </c>
      <c r="D39" s="17" t="s">
        <v>63</v>
      </c>
      <c r="E39" s="17" t="s">
        <v>197</v>
      </c>
      <c r="F39" s="17" t="s">
        <v>456</v>
      </c>
      <c r="G39" s="17" t="s">
        <v>457</v>
      </c>
      <c r="H39" s="7" t="n">
        <v>24.33</v>
      </c>
      <c r="I39" s="7" t="n">
        <v>24.33</v>
      </c>
      <c r="J39" s="7" t="n">
        <v>12.17</v>
      </c>
      <c r="K39" s="7" t="n">
        <f aca="false">H39*0.1</f>
        <v>2.433</v>
      </c>
      <c r="L39" s="7" t="n">
        <f aca="false">I39*0.05</f>
        <v>1.2165</v>
      </c>
      <c r="M39" s="7" t="n">
        <f aca="false">J39*0.05</f>
        <v>0.6085</v>
      </c>
      <c r="N39" s="20" t="n">
        <f aca="false">150000/(H39*0.9)</f>
        <v>6850.253459378</v>
      </c>
      <c r="O39" s="20" t="n">
        <f aca="false">25000/(I39*0.95)</f>
        <v>1081.61896727021</v>
      </c>
      <c r="P39" s="20" t="n">
        <f aca="false">25000/(J39*0.095)</f>
        <v>21623.4917614496</v>
      </c>
      <c r="Q39" s="7" t="n">
        <f aca="false">IF(N39&lt;3000,K39,H39)</f>
        <v>24.33</v>
      </c>
      <c r="R39" s="7" t="n">
        <f aca="false">IF(N39&lt;3000,L39,I39)</f>
        <v>24.33</v>
      </c>
      <c r="S39" s="7" t="n">
        <f aca="false">IF(N39&lt;3000,M39,J39)</f>
        <v>12.17</v>
      </c>
      <c r="T39" s="20" t="n">
        <f aca="false">140000/(H39*0.9)</f>
        <v>6393.56989541946</v>
      </c>
      <c r="U39" s="20" t="n">
        <f aca="false">6000/(I39*0.95)</f>
        <v>259.58855214485</v>
      </c>
      <c r="V39" s="20" t="n">
        <f aca="false">6000/(J39*0.95)</f>
        <v>518.963802274791</v>
      </c>
      <c r="W39" s="21" t="n">
        <v>449.5150115473</v>
      </c>
      <c r="X39" s="21" t="n">
        <v>449.5150115473</v>
      </c>
      <c r="Y39" s="21" t="n">
        <v>224.8498845266</v>
      </c>
      <c r="Z39" s="17" t="s">
        <v>38</v>
      </c>
      <c r="AA39" s="17" t="s">
        <v>43</v>
      </c>
      <c r="AB39" s="22" t="n">
        <v>0</v>
      </c>
      <c r="AC39" s="23"/>
      <c r="AD39" s="23"/>
      <c r="AE39" s="17"/>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12.75" hidden="false" customHeight="false" outlineLevel="0" collapsed="false">
      <c r="A40" s="16" t="s">
        <v>31</v>
      </c>
      <c r="B40" s="17" t="s">
        <v>32</v>
      </c>
      <c r="C40" s="18" t="s">
        <v>458</v>
      </c>
      <c r="D40" s="17" t="s">
        <v>69</v>
      </c>
      <c r="E40" s="17" t="s">
        <v>459</v>
      </c>
      <c r="F40" s="17" t="s">
        <v>460</v>
      </c>
      <c r="G40" s="17" t="s">
        <v>461</v>
      </c>
      <c r="H40" s="7" t="n">
        <v>63.74</v>
      </c>
      <c r="I40" s="7" t="n">
        <v>63.74</v>
      </c>
      <c r="J40" s="7" t="n">
        <v>21.24</v>
      </c>
      <c r="K40" s="7" t="n">
        <f aca="false">H40*0.1</f>
        <v>6.374</v>
      </c>
      <c r="L40" s="7" t="n">
        <f aca="false">I40*0.05</f>
        <v>3.187</v>
      </c>
      <c r="M40" s="7" t="n">
        <f aca="false">J40*0.05</f>
        <v>1.062</v>
      </c>
      <c r="N40" s="20" t="n">
        <f aca="false">150000/(H40*0.9)</f>
        <v>2614.78924798661</v>
      </c>
      <c r="O40" s="20" t="n">
        <f aca="false">25000/(I40*0.95)</f>
        <v>412.861460208413</v>
      </c>
      <c r="P40" s="20" t="n">
        <f aca="false">25000/(J40*0.095)</f>
        <v>12389.7313906235</v>
      </c>
      <c r="Q40" s="7" t="n">
        <f aca="false">IF(N40&lt;3000,K40,H40)</f>
        <v>6.374</v>
      </c>
      <c r="R40" s="7" t="n">
        <f aca="false">IF(N40&lt;3000,L40,I40)</f>
        <v>3.187</v>
      </c>
      <c r="S40" s="7" t="n">
        <f aca="false">IF(N40&lt;3000,M40,J40)</f>
        <v>1.062</v>
      </c>
      <c r="T40" s="20" t="n">
        <f aca="false">140000/(H40*0.9)</f>
        <v>2440.46996478751</v>
      </c>
      <c r="U40" s="20" t="n">
        <f aca="false">6000/(I40*0.95)</f>
        <v>99.086750450019</v>
      </c>
      <c r="V40" s="20" t="n">
        <f aca="false">6000/(J40*0.95)</f>
        <v>297.353553374963</v>
      </c>
      <c r="W40" s="21" t="n">
        <v>1785.4341736694</v>
      </c>
      <c r="X40" s="21" t="n">
        <v>1785.4341736694</v>
      </c>
      <c r="Y40" s="21" t="n">
        <v>594.9579831932</v>
      </c>
      <c r="Z40" s="17" t="s">
        <v>38</v>
      </c>
      <c r="AA40" s="17" t="s">
        <v>380</v>
      </c>
      <c r="AB40" s="22" t="n">
        <v>0</v>
      </c>
      <c r="AC40" s="23"/>
      <c r="AD40" s="23"/>
      <c r="AE40" s="17" t="s">
        <v>462</v>
      </c>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row r="41" customFormat="false" ht="12.75" hidden="false" customHeight="false" outlineLevel="0" collapsed="false">
      <c r="A41" s="16" t="s">
        <v>31</v>
      </c>
      <c r="B41" s="17" t="s">
        <v>32</v>
      </c>
      <c r="C41" s="18" t="s">
        <v>458</v>
      </c>
      <c r="D41" s="17" t="s">
        <v>69</v>
      </c>
      <c r="E41" s="17" t="s">
        <v>459</v>
      </c>
      <c r="F41" s="17" t="s">
        <v>463</v>
      </c>
      <c r="G41" s="17" t="s">
        <v>464</v>
      </c>
      <c r="H41" s="7" t="n">
        <v>63.74</v>
      </c>
      <c r="I41" s="7" t="n">
        <v>63.74</v>
      </c>
      <c r="J41" s="7" t="n">
        <v>21.24</v>
      </c>
      <c r="K41" s="7" t="n">
        <f aca="false">H41*0.1</f>
        <v>6.374</v>
      </c>
      <c r="L41" s="7" t="n">
        <f aca="false">I41*0.05</f>
        <v>3.187</v>
      </c>
      <c r="M41" s="7" t="n">
        <f aca="false">J41*0.05</f>
        <v>1.062</v>
      </c>
      <c r="N41" s="20" t="n">
        <f aca="false">150000/(H41*0.9)</f>
        <v>2614.78924798661</v>
      </c>
      <c r="O41" s="20" t="n">
        <f aca="false">25000/(I41*0.95)</f>
        <v>412.861460208413</v>
      </c>
      <c r="P41" s="20" t="n">
        <f aca="false">25000/(J41*0.095)</f>
        <v>12389.7313906235</v>
      </c>
      <c r="Q41" s="7" t="n">
        <f aca="false">IF(N41&lt;3000,K41,H41)</f>
        <v>6.374</v>
      </c>
      <c r="R41" s="7" t="n">
        <f aca="false">IF(N41&lt;3000,L41,I41)</f>
        <v>3.187</v>
      </c>
      <c r="S41" s="7" t="n">
        <f aca="false">IF(N41&lt;3000,M41,J41)</f>
        <v>1.062</v>
      </c>
      <c r="T41" s="20" t="n">
        <f aca="false">140000/(H41*0.9)</f>
        <v>2440.46996478751</v>
      </c>
      <c r="U41" s="20" t="n">
        <f aca="false">6000/(I41*0.95)</f>
        <v>99.086750450019</v>
      </c>
      <c r="V41" s="20" t="n">
        <f aca="false">6000/(J41*0.95)</f>
        <v>297.353553374963</v>
      </c>
      <c r="W41" s="21" t="n">
        <v>1785.4341736694</v>
      </c>
      <c r="X41" s="21" t="n">
        <v>1785.4341736694</v>
      </c>
      <c r="Y41" s="21" t="n">
        <v>594.9579831932</v>
      </c>
      <c r="Z41" s="17" t="s">
        <v>38</v>
      </c>
      <c r="AA41" s="17" t="s">
        <v>380</v>
      </c>
      <c r="AB41" s="22" t="n">
        <v>0</v>
      </c>
      <c r="AC41" s="23"/>
      <c r="AD41" s="23"/>
      <c r="AE41" s="17" t="s">
        <v>465</v>
      </c>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row>
    <row r="42" customFormat="false" ht="12.75" hidden="false" customHeight="false" outlineLevel="0" collapsed="false">
      <c r="A42" s="16" t="s">
        <v>31</v>
      </c>
      <c r="B42" s="17" t="s">
        <v>32</v>
      </c>
      <c r="C42" s="18" t="s">
        <v>458</v>
      </c>
      <c r="D42" s="17" t="s">
        <v>69</v>
      </c>
      <c r="E42" s="17" t="s">
        <v>459</v>
      </c>
      <c r="F42" s="17" t="s">
        <v>466</v>
      </c>
      <c r="G42" s="17" t="s">
        <v>467</v>
      </c>
      <c r="H42" s="7" t="n">
        <v>63.74</v>
      </c>
      <c r="I42" s="7" t="n">
        <v>63.74</v>
      </c>
      <c r="J42" s="7" t="n">
        <v>21.24</v>
      </c>
      <c r="K42" s="7" t="n">
        <f aca="false">H42*0.1</f>
        <v>6.374</v>
      </c>
      <c r="L42" s="7" t="n">
        <f aca="false">I42*0.05</f>
        <v>3.187</v>
      </c>
      <c r="M42" s="7" t="n">
        <f aca="false">J42*0.05</f>
        <v>1.062</v>
      </c>
      <c r="N42" s="20" t="n">
        <f aca="false">150000/(H42*0.9)</f>
        <v>2614.78924798661</v>
      </c>
      <c r="O42" s="20" t="n">
        <f aca="false">25000/(I42*0.95)</f>
        <v>412.861460208413</v>
      </c>
      <c r="P42" s="20" t="n">
        <f aca="false">25000/(J42*0.095)</f>
        <v>12389.7313906235</v>
      </c>
      <c r="Q42" s="7" t="n">
        <f aca="false">IF(N42&lt;3000,K42,H42)</f>
        <v>6.374</v>
      </c>
      <c r="R42" s="7" t="n">
        <f aca="false">IF(N42&lt;3000,L42,I42)</f>
        <v>3.187</v>
      </c>
      <c r="S42" s="7" t="n">
        <f aca="false">IF(N42&lt;3000,M42,J42)</f>
        <v>1.062</v>
      </c>
      <c r="T42" s="20" t="n">
        <f aca="false">140000/(H42*0.9)</f>
        <v>2440.46996478751</v>
      </c>
      <c r="U42" s="20" t="n">
        <f aca="false">6000/(I42*0.95)</f>
        <v>99.086750450019</v>
      </c>
      <c r="V42" s="20" t="n">
        <f aca="false">6000/(J42*0.95)</f>
        <v>297.353553374963</v>
      </c>
      <c r="W42" s="21" t="n">
        <v>1785.4341736694</v>
      </c>
      <c r="X42" s="21" t="n">
        <v>1785.4341736694</v>
      </c>
      <c r="Y42" s="21" t="n">
        <v>594.9579831932</v>
      </c>
      <c r="Z42" s="17" t="s">
        <v>38</v>
      </c>
      <c r="AA42" s="17" t="s">
        <v>380</v>
      </c>
      <c r="AB42" s="22" t="n">
        <v>0</v>
      </c>
      <c r="AC42" s="23"/>
      <c r="AD42" s="23"/>
      <c r="AE42" s="17" t="s">
        <v>468</v>
      </c>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row>
    <row r="43" customFormat="false" ht="12.75" hidden="false" customHeight="false" outlineLevel="0" collapsed="false">
      <c r="A43" s="16" t="s">
        <v>31</v>
      </c>
      <c r="B43" s="17" t="s">
        <v>44</v>
      </c>
      <c r="C43" s="18" t="s">
        <v>469</v>
      </c>
      <c r="D43" s="17" t="s">
        <v>63</v>
      </c>
      <c r="E43" s="17" t="s">
        <v>470</v>
      </c>
      <c r="F43" s="17" t="s">
        <v>471</v>
      </c>
      <c r="G43" s="17" t="s">
        <v>472</v>
      </c>
      <c r="H43" s="7" t="n">
        <v>6.3000105</v>
      </c>
      <c r="I43" s="7" t="n">
        <v>6.00001</v>
      </c>
      <c r="J43" s="7" t="n">
        <v>2.500001</v>
      </c>
      <c r="K43" s="7" t="n">
        <f aca="false">H43*0.1</f>
        <v>0.63000105</v>
      </c>
      <c r="L43" s="7" t="n">
        <f aca="false">I43*0.05</f>
        <v>0.3000005</v>
      </c>
      <c r="M43" s="7" t="n">
        <f aca="false">J43*0.05</f>
        <v>0.12500005</v>
      </c>
      <c r="N43" s="20" t="n">
        <f aca="false">150000/(H43*0.9)</f>
        <v>26454.9823633892</v>
      </c>
      <c r="O43" s="20" t="n">
        <f aca="false">25000/(I43*0.95)</f>
        <v>4385.95760235137</v>
      </c>
      <c r="P43" s="20" t="n">
        <f aca="false">25000/(J43*0.095)</f>
        <v>105263.115789491</v>
      </c>
      <c r="Q43" s="7" t="n">
        <f aca="false">IF(N43&lt;3000,K43,H43)</f>
        <v>6.3000105</v>
      </c>
      <c r="R43" s="7" t="n">
        <f aca="false">IF(N43&lt;3000,L43,I43)</f>
        <v>6.00001</v>
      </c>
      <c r="S43" s="7" t="n">
        <f aca="false">IF(N43&lt;3000,M43,J43)</f>
        <v>2.500001</v>
      </c>
      <c r="T43" s="20" t="n">
        <f aca="false">140000/(H43*0.9)</f>
        <v>24691.3168724966</v>
      </c>
      <c r="U43" s="20" t="n">
        <f aca="false">6000/(I43*0.95)</f>
        <v>1052.62982456433</v>
      </c>
      <c r="V43" s="20" t="n">
        <f aca="false">6000/(J43*0.95)</f>
        <v>2526.31477894777</v>
      </c>
      <c r="W43" s="21" t="n">
        <v>631.58</v>
      </c>
      <c r="X43" s="21" t="n">
        <v>663.159</v>
      </c>
      <c r="Y43" s="21" t="n">
        <v>263.158</v>
      </c>
      <c r="Z43" s="17" t="s">
        <v>38</v>
      </c>
      <c r="AA43" s="17" t="s">
        <v>43</v>
      </c>
      <c r="AB43" s="22" t="n">
        <v>0</v>
      </c>
      <c r="AC43" s="23"/>
      <c r="AD43" s="23"/>
      <c r="AE43" s="17"/>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row>
    <row r="44" customFormat="false" ht="12.75" hidden="false" customHeight="false" outlineLevel="0" collapsed="false">
      <c r="A44" s="16" t="s">
        <v>31</v>
      </c>
      <c r="B44" s="17" t="s">
        <v>32</v>
      </c>
      <c r="C44" s="18" t="s">
        <v>473</v>
      </c>
      <c r="D44" s="17" t="s">
        <v>63</v>
      </c>
      <c r="E44" s="17" t="s">
        <v>474</v>
      </c>
      <c r="F44" s="17" t="s">
        <v>475</v>
      </c>
      <c r="G44" s="17" t="s">
        <v>476</v>
      </c>
      <c r="H44" s="7" t="n">
        <v>7.45</v>
      </c>
      <c r="I44" s="7" t="n">
        <v>4.11</v>
      </c>
      <c r="J44" s="7" t="n">
        <v>2.63</v>
      </c>
      <c r="K44" s="7" t="n">
        <f aca="false">H44*0.1</f>
        <v>0.745</v>
      </c>
      <c r="L44" s="7" t="n">
        <f aca="false">I44*0.05</f>
        <v>0.2055</v>
      </c>
      <c r="M44" s="7" t="n">
        <f aca="false">J44*0.05</f>
        <v>0.1315</v>
      </c>
      <c r="N44" s="20" t="n">
        <f aca="false">150000/(H44*0.9)</f>
        <v>22371.3646532438</v>
      </c>
      <c r="O44" s="20" t="n">
        <f aca="false">25000/(I44*0.95)</f>
        <v>6402.86848508132</v>
      </c>
      <c r="P44" s="20" t="n">
        <f aca="false">25000/(J44*0.095)</f>
        <v>100060.036021613</v>
      </c>
      <c r="Q44" s="7" t="n">
        <f aca="false">IF(N44&lt;3000,K44,H44)</f>
        <v>7.45</v>
      </c>
      <c r="R44" s="7" t="n">
        <f aca="false">IF(N44&lt;3000,L44,I44)</f>
        <v>4.11</v>
      </c>
      <c r="S44" s="7" t="n">
        <f aca="false">IF(N44&lt;3000,M44,J44)</f>
        <v>2.63</v>
      </c>
      <c r="T44" s="20" t="n">
        <f aca="false">140000/(H44*0.9)</f>
        <v>20879.9403430276</v>
      </c>
      <c r="U44" s="20" t="n">
        <f aca="false">6000/(I44*0.95)</f>
        <v>1536.68843641952</v>
      </c>
      <c r="V44" s="20" t="n">
        <f aca="false">6000/(J44*0.95)</f>
        <v>2401.44086451871</v>
      </c>
      <c r="W44" s="21" t="n">
        <v>216.3157894737</v>
      </c>
      <c r="X44" s="21" t="n">
        <v>392.1052631579</v>
      </c>
      <c r="Y44" s="21" t="n">
        <v>138.4210526316</v>
      </c>
      <c r="Z44" s="17" t="s">
        <v>38</v>
      </c>
      <c r="AA44" s="17" t="s">
        <v>43</v>
      </c>
      <c r="AB44" s="22" t="n">
        <v>0</v>
      </c>
      <c r="AC44" s="23"/>
      <c r="AD44" s="23"/>
      <c r="AE44" s="17"/>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row>
    <row r="45" customFormat="false" ht="12.75" hidden="false" customHeight="false" outlineLevel="0" collapsed="false">
      <c r="A45" s="16" t="s">
        <v>31</v>
      </c>
      <c r="B45" s="17" t="s">
        <v>32</v>
      </c>
      <c r="C45" s="18" t="s">
        <v>473</v>
      </c>
      <c r="D45" s="17" t="s">
        <v>63</v>
      </c>
      <c r="E45" s="17" t="s">
        <v>474</v>
      </c>
      <c r="F45" s="17" t="s">
        <v>477</v>
      </c>
      <c r="G45" s="17" t="s">
        <v>478</v>
      </c>
      <c r="H45" s="7" t="n">
        <v>9.31</v>
      </c>
      <c r="I45" s="7" t="n">
        <v>5.15</v>
      </c>
      <c r="J45" s="7" t="n">
        <v>2.58</v>
      </c>
      <c r="K45" s="7" t="n">
        <f aca="false">H45*0.1</f>
        <v>0.931</v>
      </c>
      <c r="L45" s="7" t="n">
        <f aca="false">I45*0.05</f>
        <v>0.2575</v>
      </c>
      <c r="M45" s="7" t="n">
        <f aca="false">J45*0.05</f>
        <v>0.129</v>
      </c>
      <c r="N45" s="20" t="n">
        <f aca="false">150000/(H45*0.9)</f>
        <v>17901.8976011457</v>
      </c>
      <c r="O45" s="20" t="n">
        <f aca="false">25000/(I45*0.95)</f>
        <v>5109.86203372509</v>
      </c>
      <c r="P45" s="20" t="n">
        <f aca="false">25000/(J45*0.095)</f>
        <v>101999.184006528</v>
      </c>
      <c r="Q45" s="7" t="n">
        <f aca="false">IF(N45&lt;3000,K45,H45)</f>
        <v>9.31</v>
      </c>
      <c r="R45" s="7" t="n">
        <f aca="false">IF(N45&lt;3000,L45,I45)</f>
        <v>5.15</v>
      </c>
      <c r="S45" s="7" t="n">
        <f aca="false">IF(N45&lt;3000,M45,J45)</f>
        <v>2.58</v>
      </c>
      <c r="T45" s="20" t="n">
        <f aca="false">140000/(H45*0.9)</f>
        <v>16708.4377610693</v>
      </c>
      <c r="U45" s="20" t="n">
        <f aca="false">6000/(I45*0.95)</f>
        <v>1226.36688809402</v>
      </c>
      <c r="V45" s="20" t="n">
        <f aca="false">6000/(J45*0.95)</f>
        <v>2447.98041615667</v>
      </c>
      <c r="W45" s="21" t="n">
        <v>219.1489361702</v>
      </c>
      <c r="X45" s="21" t="n">
        <v>396.170212766</v>
      </c>
      <c r="Y45" s="21" t="n">
        <v>109.7872340426</v>
      </c>
      <c r="Z45" s="17" t="s">
        <v>38</v>
      </c>
      <c r="AA45" s="17" t="s">
        <v>43</v>
      </c>
      <c r="AB45" s="22" t="n">
        <v>0</v>
      </c>
      <c r="AC45" s="23"/>
      <c r="AD45" s="23"/>
      <c r="AE45" s="17" t="s">
        <v>479</v>
      </c>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row>
    <row r="46" customFormat="false" ht="12.75" hidden="false" customHeight="false" outlineLevel="0" collapsed="false">
      <c r="A46" s="16" t="s">
        <v>31</v>
      </c>
      <c r="B46" s="17" t="s">
        <v>32</v>
      </c>
      <c r="C46" s="18" t="s">
        <v>473</v>
      </c>
      <c r="D46" s="17" t="s">
        <v>63</v>
      </c>
      <c r="E46" s="17" t="s">
        <v>474</v>
      </c>
      <c r="F46" s="17" t="s">
        <v>480</v>
      </c>
      <c r="G46" s="17" t="s">
        <v>481</v>
      </c>
      <c r="H46" s="7" t="n">
        <v>5.9</v>
      </c>
      <c r="I46" s="7" t="n">
        <v>3.4</v>
      </c>
      <c r="J46" s="7" t="n">
        <v>1.7</v>
      </c>
      <c r="K46" s="7" t="n">
        <f aca="false">H46*0.1</f>
        <v>0.59</v>
      </c>
      <c r="L46" s="7" t="n">
        <f aca="false">I46*0.05</f>
        <v>0.17</v>
      </c>
      <c r="M46" s="7" t="n">
        <f aca="false">J46*0.05</f>
        <v>0.085</v>
      </c>
      <c r="N46" s="20" t="n">
        <f aca="false">150000/(H46*0.9)</f>
        <v>28248.5875706215</v>
      </c>
      <c r="O46" s="20" t="n">
        <f aca="false">25000/(I46*0.95)</f>
        <v>7739.93808049536</v>
      </c>
      <c r="P46" s="20" t="n">
        <f aca="false">25000/(J46*0.095)</f>
        <v>154798.761609907</v>
      </c>
      <c r="Q46" s="7" t="n">
        <f aca="false">IF(N46&lt;3000,K46,H46)</f>
        <v>5.9</v>
      </c>
      <c r="R46" s="7" t="n">
        <f aca="false">IF(N46&lt;3000,L46,I46)</f>
        <v>3.4</v>
      </c>
      <c r="S46" s="7" t="n">
        <f aca="false">IF(N46&lt;3000,M46,J46)</f>
        <v>1.7</v>
      </c>
      <c r="T46" s="20" t="n">
        <f aca="false">140000/(H46*0.9)</f>
        <v>26365.3483992467</v>
      </c>
      <c r="U46" s="20" t="n">
        <f aca="false">6000/(I46*0.95)</f>
        <v>1857.58513931889</v>
      </c>
      <c r="V46" s="20" t="n">
        <f aca="false">6000/(J46*0.95)</f>
        <v>3715.17027863777</v>
      </c>
      <c r="W46" s="21" t="n">
        <v>158.1395348837</v>
      </c>
      <c r="X46" s="21" t="n">
        <v>274.4186046512</v>
      </c>
      <c r="Y46" s="21" t="n">
        <v>79.0697674419</v>
      </c>
      <c r="Z46" s="17" t="s">
        <v>38</v>
      </c>
      <c r="AA46" s="17" t="s">
        <v>43</v>
      </c>
      <c r="AB46" s="22" t="n">
        <v>0</v>
      </c>
      <c r="AC46" s="23"/>
      <c r="AD46" s="23"/>
      <c r="AE46" s="17" t="s">
        <v>482</v>
      </c>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row>
    <row r="47" customFormat="false" ht="12.75" hidden="false" customHeight="false" outlineLevel="0" collapsed="false">
      <c r="A47" s="16" t="s">
        <v>31</v>
      </c>
      <c r="B47" s="17" t="s">
        <v>32</v>
      </c>
      <c r="C47" s="18" t="s">
        <v>473</v>
      </c>
      <c r="D47" s="17" t="s">
        <v>63</v>
      </c>
      <c r="E47" s="17" t="s">
        <v>474</v>
      </c>
      <c r="F47" s="17" t="s">
        <v>483</v>
      </c>
      <c r="G47" s="17" t="s">
        <v>476</v>
      </c>
      <c r="H47" s="7" t="n">
        <v>9.51</v>
      </c>
      <c r="I47" s="7" t="n">
        <v>5.26</v>
      </c>
      <c r="J47" s="7" t="n">
        <v>2.63</v>
      </c>
      <c r="K47" s="7" t="n">
        <f aca="false">H47*0.1</f>
        <v>0.951</v>
      </c>
      <c r="L47" s="7" t="n">
        <f aca="false">I47*0.05</f>
        <v>0.263</v>
      </c>
      <c r="M47" s="7" t="n">
        <f aca="false">J47*0.05</f>
        <v>0.1315</v>
      </c>
      <c r="N47" s="20" t="n">
        <f aca="false">150000/(H47*0.9)</f>
        <v>17525.4118471784</v>
      </c>
      <c r="O47" s="20" t="n">
        <f aca="false">25000/(I47*0.95)</f>
        <v>5003.00180108065</v>
      </c>
      <c r="P47" s="20" t="n">
        <f aca="false">25000/(J47*0.095)</f>
        <v>100060.036021613</v>
      </c>
      <c r="Q47" s="7" t="n">
        <f aca="false">IF(N47&lt;3000,K47,H47)</f>
        <v>9.51</v>
      </c>
      <c r="R47" s="7" t="n">
        <f aca="false">IF(N47&lt;3000,L47,I47)</f>
        <v>5.26</v>
      </c>
      <c r="S47" s="7" t="n">
        <f aca="false">IF(N47&lt;3000,M47,J47)</f>
        <v>2.63</v>
      </c>
      <c r="T47" s="20" t="n">
        <f aca="false">140000/(H47*0.9)</f>
        <v>16357.0510573665</v>
      </c>
      <c r="U47" s="20" t="n">
        <f aca="false">6000/(I47*0.95)</f>
        <v>1200.72043225936</v>
      </c>
      <c r="V47" s="20" t="n">
        <f aca="false">6000/(J47*0.95)</f>
        <v>2401.44086451871</v>
      </c>
      <c r="W47" s="21" t="n">
        <v>276.8421052632</v>
      </c>
      <c r="X47" s="21" t="n">
        <v>500.5263157895</v>
      </c>
      <c r="Y47" s="21" t="n">
        <v>138.4210526316</v>
      </c>
      <c r="Z47" s="17" t="s">
        <v>38</v>
      </c>
      <c r="AA47" s="17" t="s">
        <v>43</v>
      </c>
      <c r="AB47" s="22" t="n">
        <v>0</v>
      </c>
      <c r="AC47" s="23"/>
      <c r="AD47" s="23"/>
      <c r="AE47" s="17"/>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row>
    <row r="48" customFormat="false" ht="12.75" hidden="false" customHeight="false" outlineLevel="0" collapsed="false">
      <c r="A48" s="16" t="s">
        <v>31</v>
      </c>
      <c r="B48" s="17" t="s">
        <v>32</v>
      </c>
      <c r="C48" s="18" t="s">
        <v>473</v>
      </c>
      <c r="D48" s="17" t="s">
        <v>63</v>
      </c>
      <c r="E48" s="17" t="s">
        <v>474</v>
      </c>
      <c r="F48" s="17" t="s">
        <v>484</v>
      </c>
      <c r="G48" s="17" t="s">
        <v>485</v>
      </c>
      <c r="H48" s="7" t="n">
        <v>12</v>
      </c>
      <c r="I48" s="7" t="n">
        <v>10</v>
      </c>
      <c r="J48" s="7" t="n">
        <v>4</v>
      </c>
      <c r="K48" s="7" t="n">
        <f aca="false">H48*0.1</f>
        <v>1.2</v>
      </c>
      <c r="L48" s="7" t="n">
        <f aca="false">I48*0.05</f>
        <v>0.5</v>
      </c>
      <c r="M48" s="7" t="n">
        <f aca="false">J48*0.05</f>
        <v>0.2</v>
      </c>
      <c r="N48" s="20" t="n">
        <f aca="false">150000/(H48*0.9)</f>
        <v>13888.8888888889</v>
      </c>
      <c r="O48" s="20" t="n">
        <f aca="false">25000/(I48*0.95)</f>
        <v>2631.57894736842</v>
      </c>
      <c r="P48" s="20" t="n">
        <f aca="false">25000/(J48*0.095)</f>
        <v>65789.4736842105</v>
      </c>
      <c r="Q48" s="7" t="n">
        <f aca="false">IF(N48&lt;3000,K48,H48)</f>
        <v>12</v>
      </c>
      <c r="R48" s="7" t="n">
        <f aca="false">IF(N48&lt;3000,L48,I48)</f>
        <v>10</v>
      </c>
      <c r="S48" s="7" t="n">
        <f aca="false">IF(N48&lt;3000,M48,J48)</f>
        <v>4</v>
      </c>
      <c r="T48" s="20" t="n">
        <f aca="false">140000/(H48*0.9)</f>
        <v>12962.962962963</v>
      </c>
      <c r="U48" s="20" t="n">
        <f aca="false">6000/(I48*0.95)</f>
        <v>631.578947368421</v>
      </c>
      <c r="V48" s="20" t="n">
        <f aca="false">6000/(J48*0.95)</f>
        <v>1578.94736842105</v>
      </c>
      <c r="W48" s="21" t="n">
        <v>317.4603174603</v>
      </c>
      <c r="X48" s="21" t="n">
        <v>380.9523809524</v>
      </c>
      <c r="Y48" s="21" t="n">
        <v>126.9841269841</v>
      </c>
      <c r="Z48" s="17" t="s">
        <v>38</v>
      </c>
      <c r="AA48" s="17" t="s">
        <v>43</v>
      </c>
      <c r="AB48" s="22" t="n">
        <v>0</v>
      </c>
      <c r="AC48" s="23"/>
      <c r="AD48" s="23"/>
      <c r="AE48" s="17"/>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row>
    <row r="49" customFormat="false" ht="12.75" hidden="false" customHeight="false" outlineLevel="0" collapsed="false">
      <c r="A49" s="16" t="s">
        <v>31</v>
      </c>
      <c r="B49" s="17" t="s">
        <v>32</v>
      </c>
      <c r="C49" s="18" t="s">
        <v>473</v>
      </c>
      <c r="D49" s="17" t="s">
        <v>63</v>
      </c>
      <c r="E49" s="17" t="s">
        <v>474</v>
      </c>
      <c r="F49" s="17" t="s">
        <v>484</v>
      </c>
      <c r="G49" s="17" t="s">
        <v>486</v>
      </c>
      <c r="H49" s="7" t="n">
        <v>12</v>
      </c>
      <c r="I49" s="7" t="n">
        <v>10</v>
      </c>
      <c r="J49" s="7" t="n">
        <v>4</v>
      </c>
      <c r="K49" s="7" t="n">
        <f aca="false">H49*0.1</f>
        <v>1.2</v>
      </c>
      <c r="L49" s="7" t="n">
        <f aca="false">I49*0.05</f>
        <v>0.5</v>
      </c>
      <c r="M49" s="7" t="n">
        <f aca="false">J49*0.05</f>
        <v>0.2</v>
      </c>
      <c r="N49" s="20" t="n">
        <f aca="false">150000/(H49*0.9)</f>
        <v>13888.8888888889</v>
      </c>
      <c r="O49" s="20" t="n">
        <f aca="false">25000/(I49*0.95)</f>
        <v>2631.57894736842</v>
      </c>
      <c r="P49" s="20" t="n">
        <f aca="false">25000/(J49*0.095)</f>
        <v>65789.4736842105</v>
      </c>
      <c r="Q49" s="7" t="n">
        <f aca="false">IF(N49&lt;3000,K49,H49)</f>
        <v>12</v>
      </c>
      <c r="R49" s="7" t="n">
        <f aca="false">IF(N49&lt;3000,L49,I49)</f>
        <v>10</v>
      </c>
      <c r="S49" s="7" t="n">
        <f aca="false">IF(N49&lt;3000,M49,J49)</f>
        <v>4</v>
      </c>
      <c r="T49" s="20" t="n">
        <f aca="false">140000/(H49*0.9)</f>
        <v>12962.962962963</v>
      </c>
      <c r="U49" s="20" t="n">
        <f aca="false">6000/(I49*0.95)</f>
        <v>631.578947368421</v>
      </c>
      <c r="V49" s="20" t="n">
        <f aca="false">6000/(J49*0.95)</f>
        <v>1578.94736842105</v>
      </c>
      <c r="W49" s="21" t="n">
        <v>317.4603174603</v>
      </c>
      <c r="X49" s="21" t="n">
        <v>380.9523809524</v>
      </c>
      <c r="Y49" s="21" t="n">
        <v>126.9841269841</v>
      </c>
      <c r="Z49" s="17" t="s">
        <v>38</v>
      </c>
      <c r="AA49" s="17" t="s">
        <v>43</v>
      </c>
      <c r="AB49" s="22" t="n">
        <v>0</v>
      </c>
      <c r="AC49" s="23"/>
      <c r="AD49" s="23"/>
      <c r="AE49" s="17"/>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row>
    <row r="50" customFormat="false" ht="12.75" hidden="false" customHeight="false" outlineLevel="0" collapsed="false">
      <c r="A50" s="16" t="s">
        <v>31</v>
      </c>
      <c r="B50" s="17" t="s">
        <v>32</v>
      </c>
      <c r="C50" s="18" t="s">
        <v>473</v>
      </c>
      <c r="D50" s="17" t="s">
        <v>63</v>
      </c>
      <c r="E50" s="17" t="s">
        <v>474</v>
      </c>
      <c r="F50" s="17" t="s">
        <v>487</v>
      </c>
      <c r="G50" s="17" t="s">
        <v>476</v>
      </c>
      <c r="H50" s="7" t="n">
        <v>7.45</v>
      </c>
      <c r="I50" s="7" t="n">
        <v>4.11</v>
      </c>
      <c r="J50" s="7" t="n">
        <v>2.06</v>
      </c>
      <c r="K50" s="7" t="n">
        <f aca="false">H50*0.1</f>
        <v>0.745</v>
      </c>
      <c r="L50" s="7" t="n">
        <f aca="false">I50*0.05</f>
        <v>0.2055</v>
      </c>
      <c r="M50" s="7" t="n">
        <f aca="false">J50*0.05</f>
        <v>0.103</v>
      </c>
      <c r="N50" s="20" t="n">
        <f aca="false">150000/(H50*0.9)</f>
        <v>22371.3646532438</v>
      </c>
      <c r="O50" s="20" t="n">
        <f aca="false">25000/(I50*0.95)</f>
        <v>6402.86848508132</v>
      </c>
      <c r="P50" s="20" t="n">
        <f aca="false">25000/(J50*0.095)</f>
        <v>127746.550843127</v>
      </c>
      <c r="Q50" s="7" t="n">
        <f aca="false">IF(N50&lt;3000,K50,H50)</f>
        <v>7.45</v>
      </c>
      <c r="R50" s="7" t="n">
        <f aca="false">IF(N50&lt;3000,L50,I50)</f>
        <v>4.11</v>
      </c>
      <c r="S50" s="7" t="n">
        <f aca="false">IF(N50&lt;3000,M50,J50)</f>
        <v>2.06</v>
      </c>
      <c r="T50" s="20" t="n">
        <f aca="false">140000/(H50*0.9)</f>
        <v>20879.9403430276</v>
      </c>
      <c r="U50" s="20" t="n">
        <f aca="false">6000/(I50*0.95)</f>
        <v>1536.68843641952</v>
      </c>
      <c r="V50" s="20" t="n">
        <f aca="false">6000/(J50*0.95)</f>
        <v>3065.91722023505</v>
      </c>
      <c r="W50" s="21" t="n">
        <v>216.3157894737</v>
      </c>
      <c r="X50" s="21" t="n">
        <v>392.1052631579</v>
      </c>
      <c r="Y50" s="21" t="n">
        <v>108.4210526316</v>
      </c>
      <c r="Z50" s="17" t="s">
        <v>38</v>
      </c>
      <c r="AA50" s="17" t="s">
        <v>43</v>
      </c>
      <c r="AB50" s="22" t="n">
        <v>0</v>
      </c>
      <c r="AC50" s="23"/>
      <c r="AD50" s="23"/>
      <c r="AE50" s="17"/>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row>
    <row r="51" customFormat="false" ht="12.75" hidden="false" customHeight="false" outlineLevel="0" collapsed="false">
      <c r="A51" s="16" t="s">
        <v>31</v>
      </c>
      <c r="B51" s="17" t="s">
        <v>32</v>
      </c>
      <c r="C51" s="18" t="s">
        <v>473</v>
      </c>
      <c r="D51" s="17" t="s">
        <v>63</v>
      </c>
      <c r="E51" s="17" t="s">
        <v>474</v>
      </c>
      <c r="F51" s="17" t="s">
        <v>488</v>
      </c>
      <c r="G51" s="17" t="s">
        <v>489</v>
      </c>
      <c r="H51" s="7" t="n">
        <v>11.6</v>
      </c>
      <c r="I51" s="7" t="n">
        <v>11.6</v>
      </c>
      <c r="J51" s="7" t="n">
        <v>5.8</v>
      </c>
      <c r="K51" s="7" t="n">
        <f aca="false">H51*0.1</f>
        <v>1.16</v>
      </c>
      <c r="L51" s="7" t="n">
        <f aca="false">I51*0.05</f>
        <v>0.58</v>
      </c>
      <c r="M51" s="7" t="n">
        <f aca="false">J51*0.05</f>
        <v>0.29</v>
      </c>
      <c r="N51" s="20" t="n">
        <f aca="false">150000/(H51*0.9)</f>
        <v>14367.816091954</v>
      </c>
      <c r="O51" s="20" t="n">
        <f aca="false">25000/(I51*0.95)</f>
        <v>2268.60254083485</v>
      </c>
      <c r="P51" s="20" t="n">
        <f aca="false">25000/(J51*0.095)</f>
        <v>45372.0508166969</v>
      </c>
      <c r="Q51" s="7" t="n">
        <f aca="false">IF(N51&lt;3000,K51,H51)</f>
        <v>11.6</v>
      </c>
      <c r="R51" s="7" t="n">
        <f aca="false">IF(N51&lt;3000,L51,I51)</f>
        <v>11.6</v>
      </c>
      <c r="S51" s="7" t="n">
        <f aca="false">IF(N51&lt;3000,M51,J51)</f>
        <v>5.8</v>
      </c>
      <c r="T51" s="20" t="n">
        <f aca="false">140000/(H51*0.9)</f>
        <v>13409.9616858238</v>
      </c>
      <c r="U51" s="20" t="n">
        <f aca="false">6000/(I51*0.95)</f>
        <v>544.464609800363</v>
      </c>
      <c r="V51" s="20" t="n">
        <f aca="false">6000/(J51*0.95)</f>
        <v>1088.92921960073</v>
      </c>
      <c r="W51" s="21" t="n">
        <v>539.5348837209</v>
      </c>
      <c r="X51" s="21" t="n">
        <v>539.5348837209</v>
      </c>
      <c r="Y51" s="21" t="n">
        <v>269.7674418605</v>
      </c>
      <c r="Z51" s="17" t="s">
        <v>38</v>
      </c>
      <c r="AA51" s="17" t="s">
        <v>43</v>
      </c>
      <c r="AB51" s="22" t="n">
        <v>0</v>
      </c>
      <c r="AC51" s="23"/>
      <c r="AD51" s="23"/>
      <c r="AE51" s="17" t="s">
        <v>490</v>
      </c>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row>
    <row r="52" customFormat="false" ht="12.75" hidden="false" customHeight="false" outlineLevel="0" collapsed="false">
      <c r="A52" s="16" t="s">
        <v>31</v>
      </c>
      <c r="B52" s="17" t="s">
        <v>32</v>
      </c>
      <c r="C52" s="18" t="s">
        <v>473</v>
      </c>
      <c r="D52" s="17" t="s">
        <v>63</v>
      </c>
      <c r="E52" s="17" t="s">
        <v>474</v>
      </c>
      <c r="F52" s="17" t="s">
        <v>491</v>
      </c>
      <c r="G52" s="17" t="s">
        <v>492</v>
      </c>
      <c r="H52" s="7" t="n">
        <v>11.6</v>
      </c>
      <c r="I52" s="7" t="n">
        <v>11.6</v>
      </c>
      <c r="J52" s="7" t="n">
        <v>5.8</v>
      </c>
      <c r="K52" s="7" t="n">
        <f aca="false">H52*0.1</f>
        <v>1.16</v>
      </c>
      <c r="L52" s="7" t="n">
        <f aca="false">I52*0.05</f>
        <v>0.58</v>
      </c>
      <c r="M52" s="7" t="n">
        <f aca="false">J52*0.05</f>
        <v>0.29</v>
      </c>
      <c r="N52" s="20" t="n">
        <f aca="false">150000/(H52*0.9)</f>
        <v>14367.816091954</v>
      </c>
      <c r="O52" s="20" t="n">
        <f aca="false">25000/(I52*0.95)</f>
        <v>2268.60254083485</v>
      </c>
      <c r="P52" s="20" t="n">
        <f aca="false">25000/(J52*0.095)</f>
        <v>45372.0508166969</v>
      </c>
      <c r="Q52" s="7" t="n">
        <f aca="false">IF(N52&lt;3000,K52,H52)</f>
        <v>11.6</v>
      </c>
      <c r="R52" s="7" t="n">
        <f aca="false">IF(N52&lt;3000,L52,I52)</f>
        <v>11.6</v>
      </c>
      <c r="S52" s="7" t="n">
        <f aca="false">IF(N52&lt;3000,M52,J52)</f>
        <v>5.8</v>
      </c>
      <c r="T52" s="20" t="n">
        <f aca="false">140000/(H52*0.9)</f>
        <v>13409.9616858238</v>
      </c>
      <c r="U52" s="20" t="n">
        <f aca="false">6000/(I52*0.95)</f>
        <v>544.464609800363</v>
      </c>
      <c r="V52" s="20" t="n">
        <f aca="false">6000/(J52*0.95)</f>
        <v>1088.92921960073</v>
      </c>
      <c r="W52" s="21" t="n">
        <v>539.5348837209</v>
      </c>
      <c r="X52" s="21" t="n">
        <v>539.5348837209</v>
      </c>
      <c r="Y52" s="21" t="n">
        <v>269.7674418605</v>
      </c>
      <c r="Z52" s="17" t="s">
        <v>38</v>
      </c>
      <c r="AA52" s="17" t="s">
        <v>43</v>
      </c>
      <c r="AB52" s="22" t="n">
        <v>0</v>
      </c>
      <c r="AC52" s="23"/>
      <c r="AD52" s="23"/>
      <c r="AE52" s="17" t="s">
        <v>493</v>
      </c>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row>
    <row r="53" customFormat="false" ht="12.75" hidden="false" customHeight="false" outlineLevel="0" collapsed="false">
      <c r="A53" s="16" t="s">
        <v>31</v>
      </c>
      <c r="B53" s="17" t="s">
        <v>32</v>
      </c>
      <c r="C53" s="18" t="s">
        <v>473</v>
      </c>
      <c r="D53" s="17" t="s">
        <v>63</v>
      </c>
      <c r="E53" s="17" t="s">
        <v>474</v>
      </c>
      <c r="F53" s="17" t="s">
        <v>494</v>
      </c>
      <c r="G53" s="17" t="s">
        <v>495</v>
      </c>
      <c r="H53" s="7" t="n">
        <v>11.6</v>
      </c>
      <c r="I53" s="7" t="n">
        <v>11.6</v>
      </c>
      <c r="J53" s="7" t="n">
        <v>5.8</v>
      </c>
      <c r="K53" s="7" t="n">
        <f aca="false">H53*0.1</f>
        <v>1.16</v>
      </c>
      <c r="L53" s="7" t="n">
        <f aca="false">I53*0.05</f>
        <v>0.58</v>
      </c>
      <c r="M53" s="7" t="n">
        <f aca="false">J53*0.05</f>
        <v>0.29</v>
      </c>
      <c r="N53" s="20" t="n">
        <f aca="false">150000/(H53*0.9)</f>
        <v>14367.816091954</v>
      </c>
      <c r="O53" s="20" t="n">
        <f aca="false">25000/(I53*0.95)</f>
        <v>2268.60254083485</v>
      </c>
      <c r="P53" s="20" t="n">
        <f aca="false">25000/(J53*0.095)</f>
        <v>45372.0508166969</v>
      </c>
      <c r="Q53" s="7" t="n">
        <f aca="false">IF(N53&lt;3000,K53,H53)</f>
        <v>11.6</v>
      </c>
      <c r="R53" s="7" t="n">
        <f aca="false">IF(N53&lt;3000,L53,I53)</f>
        <v>11.6</v>
      </c>
      <c r="S53" s="7" t="n">
        <f aca="false">IF(N53&lt;3000,M53,J53)</f>
        <v>5.8</v>
      </c>
      <c r="T53" s="20" t="n">
        <f aca="false">140000/(H53*0.9)</f>
        <v>13409.9616858238</v>
      </c>
      <c r="U53" s="20" t="n">
        <f aca="false">6000/(I53*0.95)</f>
        <v>544.464609800363</v>
      </c>
      <c r="V53" s="20" t="n">
        <f aca="false">6000/(J53*0.95)</f>
        <v>1088.92921960073</v>
      </c>
      <c r="W53" s="21" t="n">
        <v>539.5348837209</v>
      </c>
      <c r="X53" s="21" t="n">
        <v>539.5348837209</v>
      </c>
      <c r="Y53" s="21" t="n">
        <v>269.7674418605</v>
      </c>
      <c r="Z53" s="17" t="s">
        <v>38</v>
      </c>
      <c r="AA53" s="17" t="s">
        <v>43</v>
      </c>
      <c r="AB53" s="22" t="n">
        <v>0</v>
      </c>
      <c r="AC53" s="23"/>
      <c r="AD53" s="23"/>
      <c r="AE53" s="17" t="s">
        <v>496</v>
      </c>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row>
    <row r="54" customFormat="false" ht="12.75" hidden="false" customHeight="false" outlineLevel="0" collapsed="false">
      <c r="A54" s="16" t="s">
        <v>31</v>
      </c>
      <c r="B54" s="17" t="s">
        <v>32</v>
      </c>
      <c r="C54" s="18" t="s">
        <v>497</v>
      </c>
      <c r="D54" s="17" t="s">
        <v>34</v>
      </c>
      <c r="E54" s="17" t="s">
        <v>498</v>
      </c>
      <c r="F54" s="17" t="s">
        <v>499</v>
      </c>
      <c r="G54" s="17" t="s">
        <v>499</v>
      </c>
      <c r="H54" s="7" t="n">
        <v>4.8</v>
      </c>
      <c r="I54" s="7" t="n">
        <v>1.4</v>
      </c>
      <c r="J54" s="7" t="n">
        <v>2.8</v>
      </c>
      <c r="K54" s="7" t="n">
        <f aca="false">H54*0.1</f>
        <v>0.48</v>
      </c>
      <c r="L54" s="7" t="n">
        <f aca="false">I54*0.05</f>
        <v>0.07</v>
      </c>
      <c r="M54" s="7" t="n">
        <f aca="false">J54*0.05</f>
        <v>0.14</v>
      </c>
      <c r="N54" s="20" t="n">
        <f aca="false">150000/(H54*0.9)</f>
        <v>34722.2222222222</v>
      </c>
      <c r="O54" s="20" t="n">
        <f aca="false">25000/(I54*0.95)</f>
        <v>18796.992481203</v>
      </c>
      <c r="P54" s="20" t="n">
        <f aca="false">25000/(J54*0.095)</f>
        <v>93984.9624060151</v>
      </c>
      <c r="Q54" s="7" t="n">
        <f aca="false">IF(N54&lt;3000,K54,H54)</f>
        <v>4.8</v>
      </c>
      <c r="R54" s="7" t="n">
        <f aca="false">IF(N54&lt;3000,L54,I54)</f>
        <v>1.4</v>
      </c>
      <c r="S54" s="7" t="n">
        <f aca="false">IF(N54&lt;3000,M54,J54)</f>
        <v>2.8</v>
      </c>
      <c r="T54" s="20" t="n">
        <f aca="false">140000/(H54*0.9)</f>
        <v>32407.4074074074</v>
      </c>
      <c r="U54" s="20" t="n">
        <f aca="false">6000/(I54*0.95)</f>
        <v>4511.27819548872</v>
      </c>
      <c r="V54" s="20" t="n">
        <f aca="false">6000/(J54*0.95)</f>
        <v>2255.63909774436</v>
      </c>
      <c r="W54" s="21" t="n">
        <v>218.75</v>
      </c>
      <c r="X54" s="21" t="n">
        <v>750</v>
      </c>
      <c r="Y54" s="21" t="n">
        <v>437.5</v>
      </c>
      <c r="Z54" s="17" t="s">
        <v>38</v>
      </c>
      <c r="AA54" s="17" t="s">
        <v>43</v>
      </c>
      <c r="AB54" s="22" t="n">
        <v>0</v>
      </c>
      <c r="AC54" s="23"/>
      <c r="AD54" s="23"/>
      <c r="AE54" s="17"/>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row>
    <row r="55" customFormat="false" ht="12.75" hidden="false" customHeight="false" outlineLevel="0" collapsed="false">
      <c r="A55" s="16" t="s">
        <v>31</v>
      </c>
      <c r="B55" s="17" t="s">
        <v>32</v>
      </c>
      <c r="C55" s="18" t="s">
        <v>497</v>
      </c>
      <c r="D55" s="17" t="s">
        <v>34</v>
      </c>
      <c r="E55" s="17" t="s">
        <v>498</v>
      </c>
      <c r="F55" s="17" t="s">
        <v>500</v>
      </c>
      <c r="G55" s="17" t="s">
        <v>501</v>
      </c>
      <c r="H55" s="7" t="n">
        <v>25.24</v>
      </c>
      <c r="I55" s="7" t="n">
        <v>21.96</v>
      </c>
      <c r="J55" s="7" t="n">
        <v>7.35</v>
      </c>
      <c r="K55" s="7" t="n">
        <f aca="false">H55*0.1</f>
        <v>2.524</v>
      </c>
      <c r="L55" s="7" t="n">
        <f aca="false">I55*0.05</f>
        <v>1.098</v>
      </c>
      <c r="M55" s="7" t="n">
        <f aca="false">J55*0.05</f>
        <v>0.3675</v>
      </c>
      <c r="N55" s="20" t="n">
        <f aca="false">150000/(H55*0.9)</f>
        <v>6603.27522451136</v>
      </c>
      <c r="O55" s="20" t="n">
        <f aca="false">25000/(I55*0.95)</f>
        <v>1198.35106892915</v>
      </c>
      <c r="P55" s="20" t="n">
        <f aca="false">25000/(J55*0.095)</f>
        <v>35803.7952022915</v>
      </c>
      <c r="Q55" s="7" t="n">
        <f aca="false">IF(N55&lt;3000,K55,H55)</f>
        <v>25.24</v>
      </c>
      <c r="R55" s="7" t="n">
        <f aca="false">IF(N55&lt;3000,L55,I55)</f>
        <v>21.96</v>
      </c>
      <c r="S55" s="7" t="n">
        <f aca="false">IF(N55&lt;3000,M55,J55)</f>
        <v>7.35</v>
      </c>
      <c r="T55" s="20" t="n">
        <f aca="false">140000/(H55*0.9)</f>
        <v>6163.0568762106</v>
      </c>
      <c r="U55" s="20" t="n">
        <f aca="false">6000/(I55*0.95)</f>
        <v>287.604256542997</v>
      </c>
      <c r="V55" s="20" t="n">
        <f aca="false">6000/(J55*0.95)</f>
        <v>859.291084854995</v>
      </c>
      <c r="W55" s="21" t="n">
        <v>798.4002908562</v>
      </c>
      <c r="X55" s="21" t="n">
        <v>917.6513361207</v>
      </c>
      <c r="Y55" s="21" t="n">
        <v>267.2241410653</v>
      </c>
      <c r="Z55" s="17" t="s">
        <v>38</v>
      </c>
      <c r="AA55" s="17" t="s">
        <v>43</v>
      </c>
      <c r="AB55" s="22" t="n">
        <v>0</v>
      </c>
      <c r="AC55" s="23"/>
      <c r="AD55" s="23"/>
      <c r="AE55" s="17"/>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row>
    <row r="56" customFormat="false" ht="12.75" hidden="false" customHeight="false" outlineLevel="0" collapsed="false">
      <c r="A56" s="16" t="s">
        <v>31</v>
      </c>
      <c r="B56" s="17" t="s">
        <v>32</v>
      </c>
      <c r="C56" s="18" t="s">
        <v>497</v>
      </c>
      <c r="D56" s="17" t="s">
        <v>34</v>
      </c>
      <c r="E56" s="17" t="s">
        <v>498</v>
      </c>
      <c r="F56" s="17" t="s">
        <v>502</v>
      </c>
      <c r="G56" s="17" t="s">
        <v>503</v>
      </c>
      <c r="H56" s="7" t="n">
        <v>3</v>
      </c>
      <c r="I56" s="7" t="n">
        <v>0.85</v>
      </c>
      <c r="J56" s="7" t="n">
        <v>1</v>
      </c>
      <c r="K56" s="7" t="n">
        <f aca="false">H56*0.1</f>
        <v>0.3</v>
      </c>
      <c r="L56" s="7" t="n">
        <f aca="false">I56*0.05</f>
        <v>0.0425</v>
      </c>
      <c r="M56" s="7" t="n">
        <f aca="false">J56*0.05</f>
        <v>0.05</v>
      </c>
      <c r="N56" s="20" t="n">
        <f aca="false">150000/(H56*0.9)</f>
        <v>55555.5555555556</v>
      </c>
      <c r="O56" s="20" t="n">
        <f aca="false">25000/(I56*0.95)</f>
        <v>30959.7523219814</v>
      </c>
      <c r="P56" s="20" t="n">
        <f aca="false">25000/(J56*0.095)</f>
        <v>263157.894736842</v>
      </c>
      <c r="Q56" s="7" t="n">
        <f aca="false">IF(N56&lt;3000,K56,H56)</f>
        <v>3</v>
      </c>
      <c r="R56" s="7" t="n">
        <f aca="false">IF(N56&lt;3000,L56,I56)</f>
        <v>0.85</v>
      </c>
      <c r="S56" s="7" t="n">
        <f aca="false">IF(N56&lt;3000,M56,J56)</f>
        <v>1</v>
      </c>
      <c r="T56" s="20" t="n">
        <f aca="false">140000/(H56*0.9)</f>
        <v>51851.8518518519</v>
      </c>
      <c r="U56" s="20" t="n">
        <f aca="false">6000/(I56*0.95)</f>
        <v>7430.34055727554</v>
      </c>
      <c r="V56" s="20" t="n">
        <f aca="false">6000/(J56*0.95)</f>
        <v>6315.78947368421</v>
      </c>
      <c r="W56" s="21" t="n">
        <v>132.8125</v>
      </c>
      <c r="X56" s="21" t="n">
        <v>468.75</v>
      </c>
      <c r="Y56" s="21" t="n">
        <v>156.25</v>
      </c>
      <c r="Z56" s="17" t="s">
        <v>38</v>
      </c>
      <c r="AA56" s="17" t="s">
        <v>43</v>
      </c>
      <c r="AB56" s="22" t="n">
        <v>0</v>
      </c>
      <c r="AC56" s="23"/>
      <c r="AD56" s="23"/>
      <c r="AE56" s="17"/>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row>
    <row r="57" customFormat="false" ht="12.75" hidden="false" customHeight="false" outlineLevel="0" collapsed="false">
      <c r="A57" s="16" t="s">
        <v>31</v>
      </c>
      <c r="B57" s="17" t="s">
        <v>44</v>
      </c>
      <c r="C57" s="18" t="s">
        <v>504</v>
      </c>
      <c r="D57" s="17" t="s">
        <v>34</v>
      </c>
      <c r="E57" s="17" t="s">
        <v>505</v>
      </c>
      <c r="F57" s="17" t="s">
        <v>506</v>
      </c>
      <c r="G57" s="17" t="s">
        <v>507</v>
      </c>
      <c r="H57" s="7" t="n">
        <v>16.2400065</v>
      </c>
      <c r="I57" s="7" t="n">
        <v>74.200002</v>
      </c>
      <c r="J57" s="7" t="n">
        <v>1.000008</v>
      </c>
      <c r="K57" s="7" t="n">
        <f aca="false">H57*0.1</f>
        <v>1.62400065</v>
      </c>
      <c r="L57" s="7" t="n">
        <f aca="false">I57*0.05</f>
        <v>3.7100001</v>
      </c>
      <c r="M57" s="7" t="n">
        <f aca="false">J57*0.05</f>
        <v>0.0500004</v>
      </c>
      <c r="N57" s="20" t="n">
        <f aca="false">150000/(H57*0.9)</f>
        <v>10262.7216723507</v>
      </c>
      <c r="O57" s="20" t="n">
        <f aca="false">25000/(I57*0.95)</f>
        <v>354.660225934822</v>
      </c>
      <c r="P57" s="20" t="n">
        <f aca="false">25000/(J57*0.095)</f>
        <v>263155.789490526</v>
      </c>
      <c r="Q57" s="7" t="n">
        <f aca="false">IF(N57&lt;3000,K57,H57)</f>
        <v>16.2400065</v>
      </c>
      <c r="R57" s="7" t="n">
        <f aca="false">IF(N57&lt;3000,L57,I57)</f>
        <v>74.200002</v>
      </c>
      <c r="S57" s="7" t="n">
        <f aca="false">IF(N57&lt;3000,M57,J57)</f>
        <v>1.000008</v>
      </c>
      <c r="T57" s="20" t="n">
        <f aca="false">140000/(H57*0.9)</f>
        <v>9578.54022752735</v>
      </c>
      <c r="U57" s="20" t="n">
        <f aca="false">6000/(I57*0.95)</f>
        <v>85.1184542243572</v>
      </c>
      <c r="V57" s="20" t="n">
        <f aca="false">6000/(J57*0.95)</f>
        <v>6315.73894777263</v>
      </c>
      <c r="W57" s="21" t="n">
        <v>2909.804</v>
      </c>
      <c r="X57" s="21" t="n">
        <v>636.863</v>
      </c>
      <c r="Y57" s="21" t="n">
        <v>39.216</v>
      </c>
      <c r="Z57" s="17" t="s">
        <v>38</v>
      </c>
      <c r="AA57" s="17" t="s">
        <v>380</v>
      </c>
      <c r="AB57" s="22" t="n">
        <v>0</v>
      </c>
      <c r="AC57" s="23"/>
      <c r="AD57" s="23"/>
      <c r="AE57" s="17"/>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row>
    <row r="58" customFormat="false" ht="12.75" hidden="false" customHeight="false" outlineLevel="0" collapsed="false">
      <c r="A58" s="16" t="s">
        <v>31</v>
      </c>
      <c r="B58" s="17" t="s">
        <v>44</v>
      </c>
      <c r="C58" s="18" t="s">
        <v>508</v>
      </c>
      <c r="D58" s="17" t="s">
        <v>34</v>
      </c>
      <c r="E58" s="17" t="s">
        <v>509</v>
      </c>
      <c r="F58" s="17" t="s">
        <v>510</v>
      </c>
      <c r="G58" s="17" t="s">
        <v>511</v>
      </c>
      <c r="H58" s="7" t="n">
        <v>34</v>
      </c>
      <c r="I58" s="7" t="n">
        <v>16.5</v>
      </c>
      <c r="J58" s="7" t="n">
        <v>2.67</v>
      </c>
      <c r="K58" s="7" t="n">
        <f aca="false">H58*0.1</f>
        <v>3.4</v>
      </c>
      <c r="L58" s="7" t="n">
        <f aca="false">I58*0.05</f>
        <v>0.825</v>
      </c>
      <c r="M58" s="7" t="n">
        <f aca="false">J58*0.05</f>
        <v>0.1335</v>
      </c>
      <c r="N58" s="20" t="n">
        <f aca="false">150000/(H58*0.9)</f>
        <v>4901.96078431373</v>
      </c>
      <c r="O58" s="20" t="n">
        <f aca="false">25000/(I58*0.95)</f>
        <v>1594.89633173844</v>
      </c>
      <c r="P58" s="20" t="n">
        <f aca="false">25000/(J58*0.095)</f>
        <v>98561.0092647349</v>
      </c>
      <c r="Q58" s="7" t="n">
        <f aca="false">IF(N58&lt;3000,K58,H58)</f>
        <v>34</v>
      </c>
      <c r="R58" s="7" t="n">
        <f aca="false">IF(N58&lt;3000,L58,I58)</f>
        <v>16.5</v>
      </c>
      <c r="S58" s="7" t="n">
        <f aca="false">IF(N58&lt;3000,M58,J58)</f>
        <v>2.67</v>
      </c>
      <c r="T58" s="20" t="n">
        <f aca="false">140000/(H58*0.9)</f>
        <v>4575.16339869281</v>
      </c>
      <c r="U58" s="20" t="n">
        <f aca="false">6000/(I58*0.95)</f>
        <v>382.775119617225</v>
      </c>
      <c r="V58" s="20" t="n">
        <f aca="false">6000/(J58*0.95)</f>
        <v>2365.46422235364</v>
      </c>
      <c r="W58" s="21" t="n">
        <v>485.2941176471</v>
      </c>
      <c r="X58" s="21" t="n">
        <v>1000</v>
      </c>
      <c r="Y58" s="21" t="n">
        <v>78.5294117647</v>
      </c>
      <c r="Z58" s="17" t="s">
        <v>38</v>
      </c>
      <c r="AA58" s="17" t="s">
        <v>39</v>
      </c>
      <c r="AB58" s="22" t="n">
        <v>0</v>
      </c>
      <c r="AC58" s="23"/>
      <c r="AD58" s="23"/>
      <c r="AE58" s="17"/>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row>
    <row r="59" customFormat="false" ht="12.75" hidden="false" customHeight="false" outlineLevel="0" collapsed="false">
      <c r="A59" s="16" t="s">
        <v>31</v>
      </c>
      <c r="B59" s="17" t="s">
        <v>32</v>
      </c>
      <c r="C59" s="18" t="s">
        <v>512</v>
      </c>
      <c r="D59" s="17" t="s">
        <v>34</v>
      </c>
      <c r="E59" s="17" t="s">
        <v>513</v>
      </c>
      <c r="F59" s="17" t="s">
        <v>514</v>
      </c>
      <c r="G59" s="17" t="s">
        <v>515</v>
      </c>
      <c r="H59" s="7" t="n">
        <v>3.2</v>
      </c>
      <c r="I59" s="7" t="n">
        <v>11.5</v>
      </c>
      <c r="J59" s="7" t="n">
        <v>2.4</v>
      </c>
      <c r="K59" s="7" t="n">
        <f aca="false">H59*0.1</f>
        <v>0.32</v>
      </c>
      <c r="L59" s="7" t="n">
        <f aca="false">I59*0.05</f>
        <v>0.575</v>
      </c>
      <c r="M59" s="7" t="n">
        <f aca="false">J59*0.05</f>
        <v>0.12</v>
      </c>
      <c r="N59" s="20" t="n">
        <f aca="false">150000/(H59*0.9)</f>
        <v>52083.3333333333</v>
      </c>
      <c r="O59" s="20" t="n">
        <f aca="false">25000/(I59*0.95)</f>
        <v>2288.3295194508</v>
      </c>
      <c r="P59" s="20" t="n">
        <f aca="false">25000/(J59*0.095)</f>
        <v>109649.122807018</v>
      </c>
      <c r="Q59" s="7" t="n">
        <f aca="false">IF(N59&lt;3000,K59,H59)</f>
        <v>3.2</v>
      </c>
      <c r="R59" s="7" t="n">
        <f aca="false">IF(N59&lt;3000,L59,I59)</f>
        <v>11.5</v>
      </c>
      <c r="S59" s="7" t="n">
        <f aca="false">IF(N59&lt;3000,M59,J59)</f>
        <v>2.4</v>
      </c>
      <c r="T59" s="20" t="n">
        <f aca="false">140000/(H59*0.9)</f>
        <v>48611.1111111111</v>
      </c>
      <c r="U59" s="20" t="n">
        <f aca="false">6000/(I59*0.95)</f>
        <v>549.199084668192</v>
      </c>
      <c r="V59" s="20" t="n">
        <f aca="false">6000/(J59*0.95)</f>
        <v>2631.57894736842</v>
      </c>
      <c r="W59" s="21" t="n">
        <v>343.2835820896</v>
      </c>
      <c r="X59" s="21" t="n">
        <v>95.5223880597</v>
      </c>
      <c r="Y59" s="21" t="n">
        <v>71.6417910448</v>
      </c>
      <c r="Z59" s="17" t="s">
        <v>38</v>
      </c>
      <c r="AA59" s="17" t="s">
        <v>43</v>
      </c>
      <c r="AB59" s="22" t="n">
        <v>0</v>
      </c>
      <c r="AC59" s="23"/>
      <c r="AD59" s="23"/>
      <c r="AE59" s="17" t="s">
        <v>516</v>
      </c>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row>
    <row r="60" customFormat="false" ht="12.75" hidden="false" customHeight="false" outlineLevel="0" collapsed="false">
      <c r="A60" s="16" t="s">
        <v>31</v>
      </c>
      <c r="B60" s="17" t="s">
        <v>32</v>
      </c>
      <c r="C60" s="18" t="s">
        <v>512</v>
      </c>
      <c r="D60" s="17" t="s">
        <v>34</v>
      </c>
      <c r="E60" s="17" t="s">
        <v>513</v>
      </c>
      <c r="F60" s="17" t="s">
        <v>517</v>
      </c>
      <c r="G60" s="17" t="s">
        <v>518</v>
      </c>
      <c r="H60" s="7" t="n">
        <v>5.7</v>
      </c>
      <c r="I60" s="7" t="n">
        <v>20.26</v>
      </c>
      <c r="J60" s="7" t="n">
        <v>4.14</v>
      </c>
      <c r="K60" s="7" t="n">
        <f aca="false">H60*0.1</f>
        <v>0.57</v>
      </c>
      <c r="L60" s="7" t="n">
        <f aca="false">I60*0.05</f>
        <v>1.013</v>
      </c>
      <c r="M60" s="7" t="n">
        <f aca="false">J60*0.05</f>
        <v>0.207</v>
      </c>
      <c r="N60" s="20" t="n">
        <f aca="false">150000/(H60*0.9)</f>
        <v>29239.7660818713</v>
      </c>
      <c r="O60" s="20" t="n">
        <f aca="false">25000/(I60*0.95)</f>
        <v>1298.90372525588</v>
      </c>
      <c r="P60" s="20" t="n">
        <f aca="false">25000/(J60*0.095)</f>
        <v>63564.7088736334</v>
      </c>
      <c r="Q60" s="7" t="n">
        <f aca="false">IF(N60&lt;3000,K60,H60)</f>
        <v>5.7</v>
      </c>
      <c r="R60" s="7" t="n">
        <f aca="false">IF(N60&lt;3000,L60,I60)</f>
        <v>20.26</v>
      </c>
      <c r="S60" s="7" t="n">
        <f aca="false">IF(N60&lt;3000,M60,J60)</f>
        <v>4.14</v>
      </c>
      <c r="T60" s="20" t="n">
        <f aca="false">140000/(H60*0.9)</f>
        <v>27290.4483430799</v>
      </c>
      <c r="U60" s="20" t="n">
        <f aca="false">6000/(I60*0.95)</f>
        <v>311.736894061412</v>
      </c>
      <c r="V60" s="20" t="n">
        <f aca="false">6000/(J60*0.95)</f>
        <v>1525.5530129672</v>
      </c>
      <c r="W60" s="21" t="n">
        <v>33.1587561375</v>
      </c>
      <c r="X60" s="21" t="n">
        <v>9.3289689034</v>
      </c>
      <c r="Y60" s="21" t="n">
        <v>6.7757774141</v>
      </c>
      <c r="Z60" s="17" t="s">
        <v>38</v>
      </c>
      <c r="AA60" s="17" t="s">
        <v>43</v>
      </c>
      <c r="AB60" s="22" t="n">
        <v>0</v>
      </c>
      <c r="AC60" s="23"/>
      <c r="AD60" s="23"/>
      <c r="AE60" s="17"/>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row>
    <row r="61" customFormat="false" ht="12.75" hidden="false" customHeight="false" outlineLevel="0" collapsed="false">
      <c r="A61" s="16" t="s">
        <v>31</v>
      </c>
      <c r="B61" s="17" t="s">
        <v>32</v>
      </c>
      <c r="C61" s="18" t="s">
        <v>519</v>
      </c>
      <c r="D61" s="17" t="s">
        <v>63</v>
      </c>
      <c r="E61" s="17" t="s">
        <v>520</v>
      </c>
      <c r="F61" s="17" t="s">
        <v>521</v>
      </c>
      <c r="G61" s="17" t="s">
        <v>522</v>
      </c>
      <c r="H61" s="7" t="n">
        <v>13.2</v>
      </c>
      <c r="I61" s="7" t="n">
        <v>25.5</v>
      </c>
      <c r="J61" s="7" t="n">
        <v>11</v>
      </c>
      <c r="K61" s="7" t="n">
        <f aca="false">H61*0.1</f>
        <v>1.32</v>
      </c>
      <c r="L61" s="7" t="n">
        <f aca="false">I61*0.05</f>
        <v>1.275</v>
      </c>
      <c r="M61" s="7" t="n">
        <f aca="false">J61*0.05</f>
        <v>0.55</v>
      </c>
      <c r="N61" s="20" t="n">
        <f aca="false">150000/(H61*0.9)</f>
        <v>12626.2626262626</v>
      </c>
      <c r="O61" s="20" t="n">
        <f aca="false">25000/(I61*0.95)</f>
        <v>1031.99174406605</v>
      </c>
      <c r="P61" s="20" t="n">
        <f aca="false">25000/(J61*0.095)</f>
        <v>23923.4449760766</v>
      </c>
      <c r="Q61" s="7" t="n">
        <f aca="false">IF(N61&lt;3000,K61,H61)</f>
        <v>13.2</v>
      </c>
      <c r="R61" s="7" t="n">
        <f aca="false">IF(N61&lt;3000,L61,I61)</f>
        <v>25.5</v>
      </c>
      <c r="S61" s="7" t="n">
        <f aca="false">IF(N61&lt;3000,M61,J61)</f>
        <v>11</v>
      </c>
      <c r="T61" s="20" t="n">
        <f aca="false">140000/(H61*0.9)</f>
        <v>11784.5117845118</v>
      </c>
      <c r="U61" s="20" t="n">
        <f aca="false">6000/(I61*0.95)</f>
        <v>247.678018575851</v>
      </c>
      <c r="V61" s="20" t="n">
        <f aca="false">6000/(J61*0.95)</f>
        <v>574.162679425837</v>
      </c>
      <c r="W61" s="21" t="n">
        <v>1020</v>
      </c>
      <c r="X61" s="21" t="n">
        <v>528</v>
      </c>
      <c r="Y61" s="21" t="n">
        <v>440</v>
      </c>
      <c r="Z61" s="17" t="s">
        <v>38</v>
      </c>
      <c r="AA61" s="17" t="s">
        <v>43</v>
      </c>
      <c r="AB61" s="22" t="n">
        <v>0</v>
      </c>
      <c r="AC61" s="23"/>
      <c r="AD61" s="23"/>
      <c r="AE61" s="17"/>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row>
    <row r="62" customFormat="false" ht="12.75" hidden="false" customHeight="false" outlineLevel="0" collapsed="false">
      <c r="A62" s="16" t="s">
        <v>31</v>
      </c>
      <c r="B62" s="17" t="s">
        <v>32</v>
      </c>
      <c r="C62" s="18" t="s">
        <v>519</v>
      </c>
      <c r="D62" s="17" t="s">
        <v>63</v>
      </c>
      <c r="E62" s="17" t="s">
        <v>520</v>
      </c>
      <c r="F62" s="17" t="s">
        <v>523</v>
      </c>
      <c r="G62" s="17" t="s">
        <v>524</v>
      </c>
      <c r="H62" s="7" t="n">
        <v>13.2</v>
      </c>
      <c r="I62" s="7" t="n">
        <v>25.5</v>
      </c>
      <c r="J62" s="7" t="n">
        <v>11</v>
      </c>
      <c r="K62" s="7" t="n">
        <f aca="false">H62*0.1</f>
        <v>1.32</v>
      </c>
      <c r="L62" s="7" t="n">
        <f aca="false">I62*0.05</f>
        <v>1.275</v>
      </c>
      <c r="M62" s="7" t="n">
        <f aca="false">J62*0.05</f>
        <v>0.55</v>
      </c>
      <c r="N62" s="20" t="n">
        <f aca="false">150000/(H62*0.9)</f>
        <v>12626.2626262626</v>
      </c>
      <c r="O62" s="20" t="n">
        <f aca="false">25000/(I62*0.95)</f>
        <v>1031.99174406605</v>
      </c>
      <c r="P62" s="20" t="n">
        <f aca="false">25000/(J62*0.095)</f>
        <v>23923.4449760766</v>
      </c>
      <c r="Q62" s="7" t="n">
        <f aca="false">IF(N62&lt;3000,K62,H62)</f>
        <v>13.2</v>
      </c>
      <c r="R62" s="7" t="n">
        <f aca="false">IF(N62&lt;3000,L62,I62)</f>
        <v>25.5</v>
      </c>
      <c r="S62" s="7" t="n">
        <f aca="false">IF(N62&lt;3000,M62,J62)</f>
        <v>11</v>
      </c>
      <c r="T62" s="20" t="n">
        <f aca="false">140000/(H62*0.9)</f>
        <v>11784.5117845118</v>
      </c>
      <c r="U62" s="20" t="n">
        <f aca="false">6000/(I62*0.95)</f>
        <v>247.678018575851</v>
      </c>
      <c r="V62" s="20" t="n">
        <f aca="false">6000/(J62*0.95)</f>
        <v>574.162679425837</v>
      </c>
      <c r="W62" s="21" t="n">
        <v>1020</v>
      </c>
      <c r="X62" s="21" t="n">
        <v>528</v>
      </c>
      <c r="Y62" s="21" t="n">
        <v>440</v>
      </c>
      <c r="Z62" s="17" t="s">
        <v>38</v>
      </c>
      <c r="AA62" s="17" t="s">
        <v>43</v>
      </c>
      <c r="AB62" s="22" t="n">
        <v>0</v>
      </c>
      <c r="AC62" s="23"/>
      <c r="AD62" s="23"/>
      <c r="AE62" s="17"/>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row>
    <row r="63" customFormat="false" ht="12.75" hidden="false" customHeight="false" outlineLevel="0" collapsed="false">
      <c r="A63" s="16" t="s">
        <v>31</v>
      </c>
      <c r="B63" s="17" t="s">
        <v>32</v>
      </c>
      <c r="C63" s="18" t="s">
        <v>226</v>
      </c>
      <c r="D63" s="17" t="s">
        <v>63</v>
      </c>
      <c r="E63" s="17" t="s">
        <v>227</v>
      </c>
      <c r="F63" s="17" t="s">
        <v>525</v>
      </c>
      <c r="G63" s="17" t="s">
        <v>526</v>
      </c>
      <c r="H63" s="7" t="n">
        <v>58.0000233</v>
      </c>
      <c r="I63" s="7" t="n">
        <v>28.0000068</v>
      </c>
      <c r="J63" s="7" t="n">
        <v>12.0000153</v>
      </c>
      <c r="K63" s="7" t="n">
        <f aca="false">H63*0.1</f>
        <v>5.80000233</v>
      </c>
      <c r="L63" s="7" t="n">
        <f aca="false">I63*0.05</f>
        <v>1.40000034</v>
      </c>
      <c r="M63" s="7" t="n">
        <f aca="false">J63*0.05</f>
        <v>0.600000765</v>
      </c>
      <c r="N63" s="20" t="n">
        <f aca="false">150000/(H63*0.9)</f>
        <v>2873.56206401156</v>
      </c>
      <c r="O63" s="20" t="n">
        <f aca="false">25000/(I63*0.95)</f>
        <v>939.849395811011</v>
      </c>
      <c r="P63" s="20" t="n">
        <f aca="false">25000/(J63*0.095)</f>
        <v>21929.7966009128</v>
      </c>
      <c r="Q63" s="7" t="n">
        <f aca="false">IF(N63&lt;3000,K63,H63)</f>
        <v>5.80000233</v>
      </c>
      <c r="R63" s="7" t="n">
        <f aca="false">IF(N63&lt;3000,L63,I63)</f>
        <v>1.40000034</v>
      </c>
      <c r="S63" s="7" t="n">
        <f aca="false">IF(N63&lt;3000,M63,J63)</f>
        <v>0.600000765</v>
      </c>
      <c r="T63" s="20" t="n">
        <f aca="false">140000/(H63*0.9)</f>
        <v>2681.99125974412</v>
      </c>
      <c r="U63" s="20" t="n">
        <f aca="false">6000/(I63*0.95)</f>
        <v>225.563854994643</v>
      </c>
      <c r="V63" s="20" t="n">
        <f aca="false">6000/(J63*0.95)</f>
        <v>526.315118421908</v>
      </c>
      <c r="W63" s="21" t="n">
        <v>647.399</v>
      </c>
      <c r="X63" s="21" t="n">
        <v>1341.041</v>
      </c>
      <c r="Y63" s="21" t="n">
        <v>277.457</v>
      </c>
      <c r="Z63" s="17" t="s">
        <v>38</v>
      </c>
      <c r="AA63" s="17" t="s">
        <v>43</v>
      </c>
      <c r="AB63" s="22" t="n">
        <v>0</v>
      </c>
      <c r="AC63" s="23"/>
      <c r="AD63" s="23"/>
      <c r="AE63" s="17" t="s">
        <v>527</v>
      </c>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row>
    <row r="64" customFormat="false" ht="12.75" hidden="false" customHeight="false" outlineLevel="0" collapsed="false">
      <c r="A64" s="16" t="s">
        <v>31</v>
      </c>
      <c r="B64" s="17" t="s">
        <v>32</v>
      </c>
      <c r="C64" s="18" t="s">
        <v>226</v>
      </c>
      <c r="D64" s="17" t="s">
        <v>63</v>
      </c>
      <c r="E64" s="17" t="s">
        <v>227</v>
      </c>
      <c r="F64" s="17" t="s">
        <v>528</v>
      </c>
      <c r="G64" s="17" t="s">
        <v>529</v>
      </c>
      <c r="H64" s="7" t="n">
        <v>52.0000373</v>
      </c>
      <c r="I64" s="7" t="n">
        <v>30.0000165</v>
      </c>
      <c r="J64" s="7" t="n">
        <v>12.0000153</v>
      </c>
      <c r="K64" s="7" t="n">
        <f aca="false">H64*0.1</f>
        <v>5.20000373</v>
      </c>
      <c r="L64" s="7" t="n">
        <f aca="false">I64*0.05</f>
        <v>1.500000825</v>
      </c>
      <c r="M64" s="7" t="n">
        <f aca="false">J64*0.05</f>
        <v>0.600000765</v>
      </c>
      <c r="N64" s="20" t="n">
        <f aca="false">150000/(H64*0.9)</f>
        <v>3205.12590606674</v>
      </c>
      <c r="O64" s="20" t="n">
        <f aca="false">25000/(I64*0.95)</f>
        <v>877.192500000265</v>
      </c>
      <c r="P64" s="20" t="n">
        <f aca="false">25000/(J64*0.095)</f>
        <v>21929.7966009128</v>
      </c>
      <c r="Q64" s="7" t="n">
        <f aca="false">IF(N64&lt;3000,K64,H64)</f>
        <v>52.0000373</v>
      </c>
      <c r="R64" s="7" t="n">
        <f aca="false">IF(N64&lt;3000,L64,I64)</f>
        <v>30.0000165</v>
      </c>
      <c r="S64" s="7" t="n">
        <f aca="false">IF(N64&lt;3000,M64,J64)</f>
        <v>12.0000153</v>
      </c>
      <c r="T64" s="20" t="n">
        <f aca="false">140000/(H64*0.9)</f>
        <v>2991.45084566229</v>
      </c>
      <c r="U64" s="20" t="n">
        <f aca="false">6000/(I64*0.95)</f>
        <v>210.526200000064</v>
      </c>
      <c r="V64" s="20" t="n">
        <f aca="false">6000/(J64*0.95)</f>
        <v>526.315118421908</v>
      </c>
      <c r="W64" s="21" t="n">
        <v>693.642</v>
      </c>
      <c r="X64" s="21" t="n">
        <v>1202.313</v>
      </c>
      <c r="Y64" s="21" t="n">
        <v>277.457</v>
      </c>
      <c r="Z64" s="17" t="s">
        <v>38</v>
      </c>
      <c r="AA64" s="17" t="s">
        <v>378</v>
      </c>
      <c r="AB64" s="22" t="n">
        <v>0</v>
      </c>
      <c r="AC64" s="23"/>
      <c r="AD64" s="23"/>
      <c r="AE64" s="17" t="s">
        <v>530</v>
      </c>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row>
    <row r="65" customFormat="false" ht="12.75" hidden="false" customHeight="false" outlineLevel="0" collapsed="false">
      <c r="A65" s="16" t="s">
        <v>31</v>
      </c>
      <c r="B65" s="17" t="s">
        <v>32</v>
      </c>
      <c r="C65" s="18" t="s">
        <v>226</v>
      </c>
      <c r="D65" s="17" t="s">
        <v>63</v>
      </c>
      <c r="E65" s="17" t="s">
        <v>227</v>
      </c>
      <c r="F65" s="17" t="s">
        <v>531</v>
      </c>
      <c r="G65" s="17" t="s">
        <v>532</v>
      </c>
      <c r="H65" s="7" t="n">
        <v>60.0000054</v>
      </c>
      <c r="I65" s="7" t="n">
        <v>29.000019</v>
      </c>
      <c r="J65" s="7" t="n">
        <v>12.0049449</v>
      </c>
      <c r="K65" s="7" t="n">
        <f aca="false">H65*0.1</f>
        <v>6.00000054</v>
      </c>
      <c r="L65" s="7" t="n">
        <f aca="false">I65*0.05</f>
        <v>1.45000095</v>
      </c>
      <c r="M65" s="7" t="n">
        <f aca="false">J65*0.05</f>
        <v>0.600247245</v>
      </c>
      <c r="N65" s="20" t="n">
        <f aca="false">150000/(H65*0.9)</f>
        <v>2777.7775277778</v>
      </c>
      <c r="O65" s="20" t="n">
        <f aca="false">25000/(I65*0.95)</f>
        <v>907.440421804007</v>
      </c>
      <c r="P65" s="20" t="n">
        <f aca="false">25000/(J65*0.095)</f>
        <v>21920.791551225</v>
      </c>
      <c r="Q65" s="7" t="n">
        <f aca="false">IF(N65&lt;3000,K65,H65)</f>
        <v>6.00000054</v>
      </c>
      <c r="R65" s="7" t="n">
        <f aca="false">IF(N65&lt;3000,L65,I65)</f>
        <v>1.45000095</v>
      </c>
      <c r="S65" s="7" t="n">
        <f aca="false">IF(N65&lt;3000,M65,J65)</f>
        <v>0.600247245</v>
      </c>
      <c r="T65" s="20" t="n">
        <f aca="false">140000/(H65*0.9)</f>
        <v>2592.59235925928</v>
      </c>
      <c r="U65" s="20" t="n">
        <f aca="false">6000/(I65*0.95)</f>
        <v>217.785701232962</v>
      </c>
      <c r="V65" s="20" t="n">
        <f aca="false">6000/(J65*0.95)</f>
        <v>526.098997229401</v>
      </c>
      <c r="W65" s="21" t="n">
        <v>648.77</v>
      </c>
      <c r="X65" s="21" t="n">
        <v>1342.282</v>
      </c>
      <c r="Y65" s="21" t="n">
        <v>268.567</v>
      </c>
      <c r="Z65" s="17" t="s">
        <v>38</v>
      </c>
      <c r="AA65" s="17" t="s">
        <v>378</v>
      </c>
      <c r="AB65" s="22" t="n">
        <v>0</v>
      </c>
      <c r="AC65" s="23"/>
      <c r="AD65" s="23"/>
      <c r="AE65" s="17" t="s">
        <v>533</v>
      </c>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row>
    <row r="66" customFormat="false" ht="12.75" hidden="false" customHeight="false" outlineLevel="0" collapsed="false">
      <c r="A66" s="16" t="s">
        <v>31</v>
      </c>
      <c r="B66" s="17" t="s">
        <v>32</v>
      </c>
      <c r="C66" s="18" t="s">
        <v>226</v>
      </c>
      <c r="D66" s="17" t="s">
        <v>63</v>
      </c>
      <c r="E66" s="17" t="s">
        <v>227</v>
      </c>
      <c r="F66" s="17" t="s">
        <v>534</v>
      </c>
      <c r="G66" s="17" t="s">
        <v>535</v>
      </c>
      <c r="H66" s="7" t="n">
        <v>58.0000148</v>
      </c>
      <c r="I66" s="7" t="n">
        <v>28.0000012</v>
      </c>
      <c r="J66" s="7" t="n">
        <v>12.0000313</v>
      </c>
      <c r="K66" s="7" t="n">
        <f aca="false">H66*0.1</f>
        <v>5.80000148</v>
      </c>
      <c r="L66" s="7" t="n">
        <f aca="false">I66*0.05</f>
        <v>1.40000006</v>
      </c>
      <c r="M66" s="7" t="n">
        <f aca="false">J66*0.05</f>
        <v>0.600001565</v>
      </c>
      <c r="N66" s="20" t="n">
        <f aca="false">150000/(H66*0.9)</f>
        <v>2873.56248513693</v>
      </c>
      <c r="O66" s="20" t="n">
        <f aca="false">25000/(I66*0.95)</f>
        <v>939.849583780883</v>
      </c>
      <c r="P66" s="20" t="n">
        <f aca="false">25000/(J66*0.095)</f>
        <v>21929.7673612603</v>
      </c>
      <c r="Q66" s="7" t="n">
        <f aca="false">IF(N66&lt;3000,K66,H66)</f>
        <v>5.80000148</v>
      </c>
      <c r="R66" s="7" t="n">
        <f aca="false">IF(N66&lt;3000,L66,I66)</f>
        <v>1.40000006</v>
      </c>
      <c r="S66" s="7" t="n">
        <f aca="false">IF(N66&lt;3000,M66,J66)</f>
        <v>0.600001565</v>
      </c>
      <c r="T66" s="20" t="n">
        <f aca="false">140000/(H66*0.9)</f>
        <v>2681.99165279447</v>
      </c>
      <c r="U66" s="20" t="n">
        <f aca="false">6000/(I66*0.95)</f>
        <v>225.563900107412</v>
      </c>
      <c r="V66" s="20" t="n">
        <f aca="false">6000/(J66*0.95)</f>
        <v>526.314416670248</v>
      </c>
      <c r="W66" s="21" t="n">
        <v>649.652</v>
      </c>
      <c r="X66" s="21" t="n">
        <v>1345.708</v>
      </c>
      <c r="Y66" s="21" t="n">
        <v>278.423</v>
      </c>
      <c r="Z66" s="17" t="s">
        <v>38</v>
      </c>
      <c r="AA66" s="17" t="s">
        <v>378</v>
      </c>
      <c r="AB66" s="22" t="n">
        <v>0</v>
      </c>
      <c r="AC66" s="23"/>
      <c r="AD66" s="23"/>
      <c r="AE66" s="17" t="s">
        <v>536</v>
      </c>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row>
    <row r="67" customFormat="false" ht="12.75" hidden="false" customHeight="false" outlineLevel="0" collapsed="false">
      <c r="A67" s="16" t="s">
        <v>31</v>
      </c>
      <c r="B67" s="17" t="s">
        <v>32</v>
      </c>
      <c r="C67" s="18" t="s">
        <v>537</v>
      </c>
      <c r="D67" s="17" t="s">
        <v>34</v>
      </c>
      <c r="E67" s="17" t="s">
        <v>538</v>
      </c>
      <c r="F67" s="17" t="s">
        <v>539</v>
      </c>
      <c r="G67" s="17" t="s">
        <v>540</v>
      </c>
      <c r="H67" s="7" t="n">
        <v>11.24</v>
      </c>
      <c r="I67" s="7" t="n">
        <v>3.21</v>
      </c>
      <c r="J67" s="7" t="n">
        <v>3.21</v>
      </c>
      <c r="K67" s="7" t="n">
        <f aca="false">H67*0.1</f>
        <v>1.124</v>
      </c>
      <c r="L67" s="7" t="n">
        <f aca="false">I67*0.05</f>
        <v>0.1605</v>
      </c>
      <c r="M67" s="7" t="n">
        <f aca="false">J67*0.05</f>
        <v>0.1605</v>
      </c>
      <c r="N67" s="20" t="n">
        <f aca="false">150000/(H67*0.9)</f>
        <v>14827.9952550415</v>
      </c>
      <c r="O67" s="20" t="n">
        <f aca="false">25000/(I67*0.95)</f>
        <v>8198.06525659944</v>
      </c>
      <c r="P67" s="20" t="n">
        <f aca="false">25000/(J67*0.095)</f>
        <v>81980.6525659944</v>
      </c>
      <c r="Q67" s="7" t="n">
        <f aca="false">IF(N67&lt;3000,K67,H67)</f>
        <v>11.24</v>
      </c>
      <c r="R67" s="7" t="n">
        <f aca="false">IF(N67&lt;3000,L67,I67)</f>
        <v>3.21</v>
      </c>
      <c r="S67" s="7" t="n">
        <f aca="false">IF(N67&lt;3000,M67,J67)</f>
        <v>3.21</v>
      </c>
      <c r="T67" s="20" t="n">
        <f aca="false">140000/(H67*0.9)</f>
        <v>13839.4622380388</v>
      </c>
      <c r="U67" s="20" t="n">
        <f aca="false">6000/(I67*0.95)</f>
        <v>1967.53566158387</v>
      </c>
      <c r="V67" s="20" t="n">
        <f aca="false">6000/(J67*0.95)</f>
        <v>1967.53566158387</v>
      </c>
      <c r="W67" s="21" t="n">
        <v>64.2</v>
      </c>
      <c r="X67" s="21" t="n">
        <v>224.8</v>
      </c>
      <c r="Y67" s="21" t="n">
        <v>64.2</v>
      </c>
      <c r="Z67" s="17" t="s">
        <v>38</v>
      </c>
      <c r="AA67" s="17" t="s">
        <v>380</v>
      </c>
      <c r="AB67" s="22" t="n">
        <v>0</v>
      </c>
      <c r="AC67" s="23"/>
      <c r="AD67" s="23"/>
      <c r="AE67" s="17"/>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row>
    <row r="68" customFormat="false" ht="12.75" hidden="false" customHeight="false" outlineLevel="0" collapsed="false">
      <c r="A68" s="16" t="s">
        <v>31</v>
      </c>
      <c r="B68" s="17" t="s">
        <v>32</v>
      </c>
      <c r="C68" s="18" t="s">
        <v>541</v>
      </c>
      <c r="D68" s="17" t="s">
        <v>34</v>
      </c>
      <c r="E68" s="17" t="s">
        <v>538</v>
      </c>
      <c r="F68" s="17" t="s">
        <v>542</v>
      </c>
      <c r="G68" s="17" t="s">
        <v>543</v>
      </c>
      <c r="H68" s="7" t="n">
        <v>22.6</v>
      </c>
      <c r="I68" s="7" t="n">
        <v>16.2</v>
      </c>
      <c r="J68" s="7" t="n">
        <v>16.2</v>
      </c>
      <c r="K68" s="7" t="n">
        <f aca="false">H68*0.1</f>
        <v>2.26</v>
      </c>
      <c r="L68" s="7" t="n">
        <f aca="false">I68*0.05</f>
        <v>0.81</v>
      </c>
      <c r="M68" s="7" t="n">
        <f aca="false">J68*0.05</f>
        <v>0.81</v>
      </c>
      <c r="N68" s="20" t="n">
        <f aca="false">150000/(H68*0.9)</f>
        <v>7374.63126843658</v>
      </c>
      <c r="O68" s="20" t="n">
        <f aca="false">25000/(I68*0.95)</f>
        <v>1624.43144899285</v>
      </c>
      <c r="P68" s="20" t="n">
        <f aca="false">25000/(J68*0.095)</f>
        <v>16244.3144899285</v>
      </c>
      <c r="Q68" s="7" t="n">
        <f aca="false">IF(N68&lt;3000,K68,H68)</f>
        <v>22.6</v>
      </c>
      <c r="R68" s="7" t="n">
        <f aca="false">IF(N68&lt;3000,L68,I68)</f>
        <v>16.2</v>
      </c>
      <c r="S68" s="7" t="n">
        <f aca="false">IF(N68&lt;3000,M68,J68)</f>
        <v>16.2</v>
      </c>
      <c r="T68" s="20" t="n">
        <f aca="false">140000/(H68*0.9)</f>
        <v>6882.98918387414</v>
      </c>
      <c r="U68" s="20" t="n">
        <f aca="false">6000/(I68*0.95)</f>
        <v>389.863547758285</v>
      </c>
      <c r="V68" s="20" t="n">
        <f aca="false">6000/(J68*0.95)</f>
        <v>389.863547758285</v>
      </c>
      <c r="W68" s="21" t="n">
        <v>162</v>
      </c>
      <c r="X68" s="21" t="n">
        <v>226</v>
      </c>
      <c r="Y68" s="21" t="n">
        <v>162</v>
      </c>
      <c r="Z68" s="17" t="s">
        <v>38</v>
      </c>
      <c r="AA68" s="17" t="s">
        <v>43</v>
      </c>
      <c r="AB68" s="22" t="n">
        <v>0</v>
      </c>
      <c r="AC68" s="23"/>
      <c r="AD68" s="23"/>
      <c r="AE68" s="17" t="s">
        <v>544</v>
      </c>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row>
    <row r="69" customFormat="false" ht="12.75" hidden="false" customHeight="false" outlineLevel="0" collapsed="false">
      <c r="A69" s="16" t="s">
        <v>31</v>
      </c>
      <c r="B69" s="17" t="s">
        <v>32</v>
      </c>
      <c r="C69" s="18" t="s">
        <v>545</v>
      </c>
      <c r="D69" s="17" t="s">
        <v>34</v>
      </c>
      <c r="E69" s="17" t="s">
        <v>538</v>
      </c>
      <c r="F69" s="17" t="s">
        <v>546</v>
      </c>
      <c r="G69" s="17" t="s">
        <v>547</v>
      </c>
      <c r="H69" s="7" t="n">
        <v>11.24</v>
      </c>
      <c r="I69" s="7" t="n">
        <v>3.21</v>
      </c>
      <c r="J69" s="7" t="n">
        <v>2.81</v>
      </c>
      <c r="K69" s="7" t="n">
        <f aca="false">H69*0.1</f>
        <v>1.124</v>
      </c>
      <c r="L69" s="7" t="n">
        <f aca="false">I69*0.05</f>
        <v>0.1605</v>
      </c>
      <c r="M69" s="7" t="n">
        <f aca="false">J69*0.05</f>
        <v>0.1405</v>
      </c>
      <c r="N69" s="20" t="n">
        <f aca="false">150000/(H69*0.9)</f>
        <v>14827.9952550415</v>
      </c>
      <c r="O69" s="20" t="n">
        <f aca="false">25000/(I69*0.95)</f>
        <v>8198.06525659944</v>
      </c>
      <c r="P69" s="20" t="n">
        <f aca="false">25000/(J69*0.095)</f>
        <v>93650.4963476306</v>
      </c>
      <c r="Q69" s="7" t="n">
        <f aca="false">IF(N69&lt;3000,K69,H69)</f>
        <v>11.24</v>
      </c>
      <c r="R69" s="7" t="n">
        <f aca="false">IF(N69&lt;3000,L69,I69)</f>
        <v>3.21</v>
      </c>
      <c r="S69" s="7" t="n">
        <f aca="false">IF(N69&lt;3000,M69,J69)</f>
        <v>2.81</v>
      </c>
      <c r="T69" s="20" t="n">
        <f aca="false">140000/(H69*0.9)</f>
        <v>13839.4622380388</v>
      </c>
      <c r="U69" s="20" t="n">
        <f aca="false">6000/(I69*0.95)</f>
        <v>1967.53566158387</v>
      </c>
      <c r="V69" s="20" t="n">
        <f aca="false">6000/(J69*0.95)</f>
        <v>2247.61191234314</v>
      </c>
      <c r="W69" s="21" t="n">
        <v>64.2</v>
      </c>
      <c r="X69" s="21" t="n">
        <v>224.8</v>
      </c>
      <c r="Y69" s="21" t="n">
        <v>56.2</v>
      </c>
      <c r="Z69" s="17" t="s">
        <v>38</v>
      </c>
      <c r="AA69" s="17" t="s">
        <v>43</v>
      </c>
      <c r="AB69" s="22" t="n">
        <v>0</v>
      </c>
      <c r="AC69" s="23"/>
      <c r="AD69" s="23"/>
      <c r="AE69" s="17"/>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row>
    <row r="70" customFormat="false" ht="12.75" hidden="false" customHeight="false" outlineLevel="0" collapsed="false">
      <c r="A70" s="16" t="s">
        <v>31</v>
      </c>
      <c r="B70" s="17" t="s">
        <v>32</v>
      </c>
      <c r="C70" s="18" t="s">
        <v>548</v>
      </c>
      <c r="D70" s="17" t="s">
        <v>34</v>
      </c>
      <c r="E70" s="17" t="s">
        <v>538</v>
      </c>
      <c r="F70" s="17" t="s">
        <v>549</v>
      </c>
      <c r="G70" s="17" t="s">
        <v>550</v>
      </c>
      <c r="H70" s="7" t="n">
        <v>22.6</v>
      </c>
      <c r="I70" s="7" t="n">
        <v>16.2</v>
      </c>
      <c r="J70" s="7" t="n">
        <v>16.2</v>
      </c>
      <c r="K70" s="7" t="n">
        <f aca="false">H70*0.1</f>
        <v>2.26</v>
      </c>
      <c r="L70" s="7" t="n">
        <f aca="false">I70*0.05</f>
        <v>0.81</v>
      </c>
      <c r="M70" s="7" t="n">
        <f aca="false">J70*0.05</f>
        <v>0.81</v>
      </c>
      <c r="N70" s="20" t="n">
        <f aca="false">150000/(H70*0.9)</f>
        <v>7374.63126843658</v>
      </c>
      <c r="O70" s="20" t="n">
        <f aca="false">25000/(I70*0.95)</f>
        <v>1624.43144899285</v>
      </c>
      <c r="P70" s="20" t="n">
        <f aca="false">25000/(J70*0.095)</f>
        <v>16244.3144899285</v>
      </c>
      <c r="Q70" s="7" t="n">
        <f aca="false">IF(N70&lt;3000,K70,H70)</f>
        <v>22.6</v>
      </c>
      <c r="R70" s="7" t="n">
        <f aca="false">IF(N70&lt;3000,L70,I70)</f>
        <v>16.2</v>
      </c>
      <c r="S70" s="7" t="n">
        <f aca="false">IF(N70&lt;3000,M70,J70)</f>
        <v>16.2</v>
      </c>
      <c r="T70" s="20" t="n">
        <f aca="false">140000/(H70*0.9)</f>
        <v>6882.98918387414</v>
      </c>
      <c r="U70" s="20" t="n">
        <f aca="false">6000/(I70*0.95)</f>
        <v>389.863547758285</v>
      </c>
      <c r="V70" s="20" t="n">
        <f aca="false">6000/(J70*0.95)</f>
        <v>389.863547758285</v>
      </c>
      <c r="W70" s="21" t="n">
        <v>162</v>
      </c>
      <c r="X70" s="21" t="n">
        <v>226</v>
      </c>
      <c r="Y70" s="21" t="n">
        <v>162</v>
      </c>
      <c r="Z70" s="17" t="s">
        <v>38</v>
      </c>
      <c r="AA70" s="17" t="s">
        <v>43</v>
      </c>
      <c r="AB70" s="22" t="n">
        <v>0</v>
      </c>
      <c r="AC70" s="23"/>
      <c r="AD70" s="23"/>
      <c r="AE70" s="17"/>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row>
    <row r="71" customFormat="false" ht="12.75" hidden="false" customHeight="false" outlineLevel="0" collapsed="false">
      <c r="A71" s="16" t="s">
        <v>31</v>
      </c>
      <c r="B71" s="17" t="s">
        <v>32</v>
      </c>
      <c r="C71" s="18" t="s">
        <v>265</v>
      </c>
      <c r="D71" s="17" t="s">
        <v>34</v>
      </c>
      <c r="E71" s="17" t="s">
        <v>266</v>
      </c>
      <c r="F71" s="17" t="s">
        <v>551</v>
      </c>
      <c r="G71" s="17" t="s">
        <v>552</v>
      </c>
      <c r="H71" s="7" t="n">
        <v>0.4</v>
      </c>
      <c r="I71" s="7" t="n">
        <v>0.6</v>
      </c>
      <c r="J71" s="7" t="n">
        <v>0.2</v>
      </c>
      <c r="K71" s="7" t="n">
        <f aca="false">H71*0.1</f>
        <v>0.04</v>
      </c>
      <c r="L71" s="7" t="n">
        <f aca="false">I71*0.05</f>
        <v>0.03</v>
      </c>
      <c r="M71" s="7" t="n">
        <f aca="false">J71*0.05</f>
        <v>0.01</v>
      </c>
      <c r="N71" s="20" t="n">
        <f aca="false">150000/(H71*0.9)</f>
        <v>416666.666666667</v>
      </c>
      <c r="O71" s="20" t="n">
        <f aca="false">25000/(I71*0.95)</f>
        <v>43859.649122807</v>
      </c>
      <c r="P71" s="20" t="n">
        <f aca="false">25000/(J71*0.095)</f>
        <v>1315789.47368421</v>
      </c>
      <c r="Q71" s="7" t="n">
        <f aca="false">IF(N71&lt;3000,K71,H71)</f>
        <v>0.4</v>
      </c>
      <c r="R71" s="7" t="n">
        <f aca="false">IF(N71&lt;3000,L71,I71)</f>
        <v>0.6</v>
      </c>
      <c r="S71" s="7" t="n">
        <f aca="false">IF(N71&lt;3000,M71,J71)</f>
        <v>0.2</v>
      </c>
      <c r="T71" s="20" t="n">
        <f aca="false">140000/(H71*0.9)</f>
        <v>388888.888888889</v>
      </c>
      <c r="U71" s="20" t="n">
        <f aca="false">6000/(I71*0.95)</f>
        <v>10526.3157894737</v>
      </c>
      <c r="V71" s="20" t="n">
        <f aca="false">6000/(J71*0.95)</f>
        <v>31578.9473684211</v>
      </c>
      <c r="W71" s="21" t="n">
        <v>1333.3333333333</v>
      </c>
      <c r="X71" s="21" t="n">
        <v>888.8888888889</v>
      </c>
      <c r="Y71" s="21" t="n">
        <v>444.4444444444</v>
      </c>
      <c r="Z71" s="17" t="s">
        <v>38</v>
      </c>
      <c r="AA71" s="17" t="s">
        <v>380</v>
      </c>
      <c r="AB71" s="22" t="n">
        <v>0</v>
      </c>
      <c r="AC71" s="23"/>
      <c r="AD71" s="23"/>
      <c r="AE71" s="17"/>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row>
    <row r="72" customFormat="false" ht="12.75" hidden="false" customHeight="false" outlineLevel="0" collapsed="false">
      <c r="A72" s="16" t="s">
        <v>31</v>
      </c>
      <c r="B72" s="17" t="s">
        <v>32</v>
      </c>
      <c r="C72" s="18" t="s">
        <v>553</v>
      </c>
      <c r="D72" s="17" t="s">
        <v>221</v>
      </c>
      <c r="E72" s="17" t="s">
        <v>554</v>
      </c>
      <c r="F72" s="17" t="s">
        <v>555</v>
      </c>
      <c r="G72" s="17" t="s">
        <v>556</v>
      </c>
      <c r="H72" s="7" t="n">
        <v>1.4</v>
      </c>
      <c r="I72" s="7" t="n">
        <v>2.2</v>
      </c>
      <c r="J72" s="7" t="n">
        <v>2.2</v>
      </c>
      <c r="K72" s="7" t="n">
        <f aca="false">H72*0.1</f>
        <v>0.14</v>
      </c>
      <c r="L72" s="7" t="n">
        <f aca="false">I72*0.05</f>
        <v>0.11</v>
      </c>
      <c r="M72" s="7" t="n">
        <f aca="false">J72*0.05</f>
        <v>0.11</v>
      </c>
      <c r="N72" s="20" t="n">
        <f aca="false">150000/(H72*0.9)</f>
        <v>119047.619047619</v>
      </c>
      <c r="O72" s="20" t="n">
        <f aca="false">25000/(I72*0.95)</f>
        <v>11961.7224880383</v>
      </c>
      <c r="P72" s="20" t="n">
        <f aca="false">25000/(J72*0.095)</f>
        <v>119617.224880383</v>
      </c>
      <c r="Q72" s="7" t="n">
        <f aca="false">IF(N72&lt;3000,K72,H72)</f>
        <v>1.4</v>
      </c>
      <c r="R72" s="7" t="n">
        <f aca="false">IF(N72&lt;3000,L72,I72)</f>
        <v>2.2</v>
      </c>
      <c r="S72" s="7" t="n">
        <f aca="false">IF(N72&lt;3000,M72,J72)</f>
        <v>2.2</v>
      </c>
      <c r="T72" s="20" t="n">
        <f aca="false">140000/(H72*0.9)</f>
        <v>111111.111111111</v>
      </c>
      <c r="U72" s="20" t="n">
        <f aca="false">6000/(I72*0.95)</f>
        <v>2870.81339712919</v>
      </c>
      <c r="V72" s="20" t="n">
        <f aca="false">6000/(J72*0.95)</f>
        <v>2870.81339712919</v>
      </c>
      <c r="W72" s="21" t="n">
        <v>371.9357565511</v>
      </c>
      <c r="X72" s="21" t="n">
        <v>236.6863905325</v>
      </c>
      <c r="Y72" s="21" t="n">
        <v>371.9357565511</v>
      </c>
      <c r="Z72" s="17" t="s">
        <v>38</v>
      </c>
      <c r="AA72" s="17" t="s">
        <v>380</v>
      </c>
      <c r="AB72" s="22" t="n">
        <v>0</v>
      </c>
      <c r="AC72" s="23"/>
      <c r="AD72" s="23"/>
      <c r="AE72" s="17"/>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row>
    <row r="73" customFormat="false" ht="12.75" hidden="false" customHeight="false" outlineLevel="0" collapsed="false">
      <c r="A73" s="16" t="s">
        <v>31</v>
      </c>
      <c r="B73" s="17" t="s">
        <v>32</v>
      </c>
      <c r="C73" s="18" t="s">
        <v>553</v>
      </c>
      <c r="D73" s="17" t="s">
        <v>221</v>
      </c>
      <c r="E73" s="17" t="s">
        <v>554</v>
      </c>
      <c r="F73" s="17" t="s">
        <v>557</v>
      </c>
      <c r="G73" s="17" t="s">
        <v>558</v>
      </c>
      <c r="H73" s="7" t="n">
        <v>2.2</v>
      </c>
      <c r="I73" s="7" t="n">
        <v>6.3</v>
      </c>
      <c r="J73" s="7" t="n">
        <v>3.1</v>
      </c>
      <c r="K73" s="7" t="n">
        <f aca="false">H73*0.1</f>
        <v>0.22</v>
      </c>
      <c r="L73" s="7" t="n">
        <f aca="false">I73*0.05</f>
        <v>0.315</v>
      </c>
      <c r="M73" s="7" t="n">
        <f aca="false">J73*0.05</f>
        <v>0.155</v>
      </c>
      <c r="N73" s="20" t="n">
        <f aca="false">150000/(H73*0.9)</f>
        <v>75757.5757575758</v>
      </c>
      <c r="O73" s="20" t="n">
        <f aca="false">25000/(I73*0.95)</f>
        <v>4177.10944026734</v>
      </c>
      <c r="P73" s="20" t="n">
        <f aca="false">25000/(J73*0.095)</f>
        <v>84889.6434634974</v>
      </c>
      <c r="Q73" s="7" t="n">
        <f aca="false">IF(N73&lt;3000,K73,H73)</f>
        <v>2.2</v>
      </c>
      <c r="R73" s="7" t="n">
        <f aca="false">IF(N73&lt;3000,L73,I73)</f>
        <v>6.3</v>
      </c>
      <c r="S73" s="7" t="n">
        <f aca="false">IF(N73&lt;3000,M73,J73)</f>
        <v>3.1</v>
      </c>
      <c r="T73" s="20" t="n">
        <f aca="false">140000/(H73*0.9)</f>
        <v>70707.0707070707</v>
      </c>
      <c r="U73" s="20" t="n">
        <f aca="false">6000/(I73*0.95)</f>
        <v>1002.50626566416</v>
      </c>
      <c r="V73" s="20" t="n">
        <f aca="false">6000/(J73*0.95)</f>
        <v>2037.35144312394</v>
      </c>
      <c r="W73" s="21" t="n">
        <v>1737.9310344828</v>
      </c>
      <c r="X73" s="21" t="n">
        <v>606.8965517241</v>
      </c>
      <c r="Y73" s="21" t="n">
        <v>855.1724137931</v>
      </c>
      <c r="Z73" s="17" t="s">
        <v>38</v>
      </c>
      <c r="AA73" s="17" t="s">
        <v>39</v>
      </c>
      <c r="AB73" s="22" t="n">
        <v>0</v>
      </c>
      <c r="AC73" s="23" t="s">
        <v>559</v>
      </c>
      <c r="AD73" s="23"/>
      <c r="AE73" s="17"/>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row>
    <row r="74" customFormat="false" ht="12.75" hidden="false" customHeight="false" outlineLevel="0" collapsed="false">
      <c r="A74" s="16" t="s">
        <v>31</v>
      </c>
      <c r="B74" s="17" t="s">
        <v>32</v>
      </c>
      <c r="C74" s="18" t="s">
        <v>560</v>
      </c>
      <c r="D74" s="17" t="s">
        <v>63</v>
      </c>
      <c r="E74" s="17" t="s">
        <v>561</v>
      </c>
      <c r="F74" s="17" t="s">
        <v>562</v>
      </c>
      <c r="G74" s="17" t="s">
        <v>563</v>
      </c>
      <c r="H74" s="7" t="n">
        <v>35.0042</v>
      </c>
      <c r="I74" s="7" t="n">
        <v>30.004</v>
      </c>
      <c r="J74" s="7" t="n">
        <v>5.00322</v>
      </c>
      <c r="K74" s="7" t="n">
        <f aca="false">H74*0.1</f>
        <v>3.50042</v>
      </c>
      <c r="L74" s="7" t="n">
        <f aca="false">I74*0.05</f>
        <v>1.5002</v>
      </c>
      <c r="M74" s="7" t="n">
        <f aca="false">J74*0.05</f>
        <v>0.250161</v>
      </c>
      <c r="N74" s="20" t="n">
        <f aca="false">150000/(H74*0.9)</f>
        <v>4761.33340189653</v>
      </c>
      <c r="O74" s="20" t="n">
        <f aca="false">25000/(I74*0.95)</f>
        <v>877.076038984276</v>
      </c>
      <c r="P74" s="20" t="n">
        <f aca="false">25000/(J74*0.095)</f>
        <v>52597.7060246885</v>
      </c>
      <c r="Q74" s="7" t="n">
        <f aca="false">IF(N74&lt;3000,K74,H74)</f>
        <v>35.0042</v>
      </c>
      <c r="R74" s="7" t="n">
        <f aca="false">IF(N74&lt;3000,L74,I74)</f>
        <v>30.004</v>
      </c>
      <c r="S74" s="7" t="n">
        <f aca="false">IF(N74&lt;3000,M74,J74)</f>
        <v>5.00322</v>
      </c>
      <c r="T74" s="20" t="n">
        <f aca="false">140000/(H74*0.9)</f>
        <v>4443.91117510343</v>
      </c>
      <c r="U74" s="20" t="n">
        <f aca="false">6000/(I74*0.95)</f>
        <v>210.498249356226</v>
      </c>
      <c r="V74" s="20" t="n">
        <f aca="false">6000/(J74*0.95)</f>
        <v>1262.34494459252</v>
      </c>
      <c r="W74" s="21" t="n">
        <v>3000.4</v>
      </c>
      <c r="X74" s="21" t="n">
        <v>3500.42</v>
      </c>
      <c r="Y74" s="21" t="n">
        <v>500.322</v>
      </c>
      <c r="Z74" s="17" t="s">
        <v>38</v>
      </c>
      <c r="AA74" s="17" t="s">
        <v>43</v>
      </c>
      <c r="AB74" s="22" t="n">
        <v>0</v>
      </c>
      <c r="AC74" s="23"/>
      <c r="AD74" s="23"/>
      <c r="AE74" s="17" t="s">
        <v>564</v>
      </c>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row>
    <row r="75" customFormat="false" ht="12.75" hidden="false" customHeight="false" outlineLevel="0" collapsed="false">
      <c r="A75" s="16" t="s">
        <v>31</v>
      </c>
      <c r="B75" s="17" t="s">
        <v>32</v>
      </c>
      <c r="C75" s="18" t="s">
        <v>560</v>
      </c>
      <c r="D75" s="17" t="s">
        <v>63</v>
      </c>
      <c r="E75" s="17" t="s">
        <v>561</v>
      </c>
      <c r="F75" s="17" t="s">
        <v>565</v>
      </c>
      <c r="G75" s="17" t="s">
        <v>565</v>
      </c>
      <c r="H75" s="7" t="n">
        <v>35.0042</v>
      </c>
      <c r="I75" s="7" t="n">
        <v>30.004</v>
      </c>
      <c r="J75" s="7" t="n">
        <v>5.00322</v>
      </c>
      <c r="K75" s="7" t="n">
        <f aca="false">H75*0.1</f>
        <v>3.50042</v>
      </c>
      <c r="L75" s="7" t="n">
        <f aca="false">I75*0.05</f>
        <v>1.5002</v>
      </c>
      <c r="M75" s="7" t="n">
        <f aca="false">J75*0.05</f>
        <v>0.250161</v>
      </c>
      <c r="N75" s="20" t="n">
        <f aca="false">150000/(H75*0.9)</f>
        <v>4761.33340189653</v>
      </c>
      <c r="O75" s="20" t="n">
        <f aca="false">25000/(I75*0.95)</f>
        <v>877.076038984276</v>
      </c>
      <c r="P75" s="20" t="n">
        <f aca="false">25000/(J75*0.095)</f>
        <v>52597.7060246885</v>
      </c>
      <c r="Q75" s="7" t="n">
        <f aca="false">IF(N75&lt;3000,K75,H75)</f>
        <v>35.0042</v>
      </c>
      <c r="R75" s="7" t="n">
        <f aca="false">IF(N75&lt;3000,L75,I75)</f>
        <v>30.004</v>
      </c>
      <c r="S75" s="7" t="n">
        <f aca="false">IF(N75&lt;3000,M75,J75)</f>
        <v>5.00322</v>
      </c>
      <c r="T75" s="20" t="n">
        <f aca="false">140000/(H75*0.9)</f>
        <v>4443.91117510343</v>
      </c>
      <c r="U75" s="20" t="n">
        <f aca="false">6000/(I75*0.95)</f>
        <v>210.498249356226</v>
      </c>
      <c r="V75" s="20" t="n">
        <f aca="false">6000/(J75*0.95)</f>
        <v>1262.34494459252</v>
      </c>
      <c r="W75" s="21" t="n">
        <v>3000.4</v>
      </c>
      <c r="X75" s="21" t="n">
        <v>3500.42</v>
      </c>
      <c r="Y75" s="21" t="n">
        <v>500.322</v>
      </c>
      <c r="Z75" s="17" t="s">
        <v>38</v>
      </c>
      <c r="AA75" s="17" t="s">
        <v>43</v>
      </c>
      <c r="AB75" s="22" t="n">
        <v>0</v>
      </c>
      <c r="AC75" s="23"/>
      <c r="AD75" s="23"/>
      <c r="AE75" s="17"/>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row>
    <row r="76" customFormat="false" ht="12.75" hidden="false" customHeight="false" outlineLevel="0" collapsed="false">
      <c r="A76" s="16" t="s">
        <v>31</v>
      </c>
      <c r="B76" s="17" t="s">
        <v>32</v>
      </c>
      <c r="C76" s="18" t="s">
        <v>353</v>
      </c>
      <c r="D76" s="17" t="s">
        <v>69</v>
      </c>
      <c r="E76" s="17" t="s">
        <v>566</v>
      </c>
      <c r="F76" s="17" t="s">
        <v>567</v>
      </c>
      <c r="G76" s="17" t="s">
        <v>568</v>
      </c>
      <c r="H76" s="7" t="n">
        <v>3.379998</v>
      </c>
      <c r="I76" s="7" t="n">
        <v>2.199996</v>
      </c>
      <c r="J76" s="7" t="n">
        <v>2.029998</v>
      </c>
      <c r="K76" s="7" t="n">
        <f aca="false">H76*0.1</f>
        <v>0.3379998</v>
      </c>
      <c r="L76" s="7" t="n">
        <f aca="false">I76*0.05</f>
        <v>0.1099998</v>
      </c>
      <c r="M76" s="7" t="n">
        <f aca="false">J76*0.05</f>
        <v>0.1014999</v>
      </c>
      <c r="N76" s="20" t="n">
        <f aca="false">150000/(H76*0.9)</f>
        <v>49309.6938716137</v>
      </c>
      <c r="O76" s="20" t="n">
        <f aca="false">25000/(I76*0.95)</f>
        <v>11961.7442366642</v>
      </c>
      <c r="P76" s="20" t="n">
        <f aca="false">25000/(J76*0.095)</f>
        <v>129634.558623625</v>
      </c>
      <c r="Q76" s="7" t="n">
        <f aca="false">IF(N76&lt;3000,K76,H76)</f>
        <v>3.379998</v>
      </c>
      <c r="R76" s="7" t="n">
        <f aca="false">IF(N76&lt;3000,L76,I76)</f>
        <v>2.199996</v>
      </c>
      <c r="S76" s="7" t="n">
        <f aca="false">IF(N76&lt;3000,M76,J76)</f>
        <v>2.029998</v>
      </c>
      <c r="T76" s="20" t="n">
        <f aca="false">140000/(H76*0.9)</f>
        <v>46022.3809468395</v>
      </c>
      <c r="U76" s="20" t="n">
        <f aca="false">6000/(I76*0.95)</f>
        <v>2870.8186167994</v>
      </c>
      <c r="V76" s="20" t="n">
        <f aca="false">6000/(J76*0.95)</f>
        <v>3111.22940696701</v>
      </c>
      <c r="W76" s="21" t="n">
        <v>366.666</v>
      </c>
      <c r="X76" s="21" t="n">
        <v>563.333</v>
      </c>
      <c r="Y76" s="21" t="n">
        <v>338.333</v>
      </c>
      <c r="Z76" s="17" t="s">
        <v>38</v>
      </c>
      <c r="AA76" s="17" t="s">
        <v>43</v>
      </c>
      <c r="AB76" s="22" t="n">
        <v>0</v>
      </c>
      <c r="AC76" s="23"/>
      <c r="AD76" s="23"/>
      <c r="AE76" s="17"/>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row>
    <row r="77" customFormat="false" ht="12.75" hidden="false" customHeight="false" outlineLevel="0" collapsed="false">
      <c r="A77" s="16" t="s">
        <v>31</v>
      </c>
      <c r="B77" s="17" t="s">
        <v>32</v>
      </c>
      <c r="C77" s="18" t="s">
        <v>353</v>
      </c>
      <c r="D77" s="17" t="s">
        <v>69</v>
      </c>
      <c r="E77" s="17" t="s">
        <v>566</v>
      </c>
      <c r="F77" s="17" t="s">
        <v>569</v>
      </c>
      <c r="G77" s="17" t="s">
        <v>570</v>
      </c>
      <c r="H77" s="7" t="n">
        <v>11</v>
      </c>
      <c r="I77" s="7" t="n">
        <v>6.6</v>
      </c>
      <c r="J77" s="7" t="n">
        <v>6.08</v>
      </c>
      <c r="K77" s="7" t="n">
        <f aca="false">H77*0.1</f>
        <v>1.1</v>
      </c>
      <c r="L77" s="7" t="n">
        <f aca="false">I77*0.05</f>
        <v>0.33</v>
      </c>
      <c r="M77" s="7" t="n">
        <f aca="false">J77*0.05</f>
        <v>0.304</v>
      </c>
      <c r="N77" s="20" t="n">
        <f aca="false">150000/(H77*0.9)</f>
        <v>15151.5151515152</v>
      </c>
      <c r="O77" s="20" t="n">
        <f aca="false">25000/(I77*0.95)</f>
        <v>3987.24082934609</v>
      </c>
      <c r="P77" s="20" t="n">
        <f aca="false">25000/(J77*0.095)</f>
        <v>43282.5484764543</v>
      </c>
      <c r="Q77" s="7" t="n">
        <f aca="false">IF(N77&lt;3000,K77,H77)</f>
        <v>11</v>
      </c>
      <c r="R77" s="7" t="n">
        <f aca="false">IF(N77&lt;3000,L77,I77)</f>
        <v>6.6</v>
      </c>
      <c r="S77" s="7" t="n">
        <f aca="false">IF(N77&lt;3000,M77,J77)</f>
        <v>6.08</v>
      </c>
      <c r="T77" s="20" t="n">
        <f aca="false">140000/(H77*0.9)</f>
        <v>14141.4141414141</v>
      </c>
      <c r="U77" s="20" t="n">
        <f aca="false">6000/(I77*0.95)</f>
        <v>956.937799043062</v>
      </c>
      <c r="V77" s="20" t="n">
        <f aca="false">6000/(J77*0.95)</f>
        <v>1038.7811634349</v>
      </c>
      <c r="W77" s="21" t="n">
        <v>330</v>
      </c>
      <c r="X77" s="21" t="n">
        <v>550</v>
      </c>
      <c r="Y77" s="21" t="n">
        <v>304</v>
      </c>
      <c r="Z77" s="17" t="s">
        <v>38</v>
      </c>
      <c r="AA77" s="17" t="s">
        <v>43</v>
      </c>
      <c r="AB77" s="22" t="n">
        <v>0</v>
      </c>
      <c r="AC77" s="23"/>
      <c r="AD77" s="23"/>
      <c r="AE77" s="17"/>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row>
    <row r="78" customFormat="false" ht="12.75" hidden="false" customHeight="false" outlineLevel="0" collapsed="false">
      <c r="A78" s="16" t="s">
        <v>31</v>
      </c>
      <c r="B78" s="17" t="s">
        <v>32</v>
      </c>
      <c r="C78" s="18" t="s">
        <v>353</v>
      </c>
      <c r="D78" s="17" t="s">
        <v>69</v>
      </c>
      <c r="E78" s="17" t="s">
        <v>566</v>
      </c>
      <c r="F78" s="17" t="s">
        <v>571</v>
      </c>
      <c r="G78" s="17" t="s">
        <v>572</v>
      </c>
      <c r="H78" s="7" t="n">
        <v>6.55</v>
      </c>
      <c r="I78" s="7" t="n">
        <v>5.89</v>
      </c>
      <c r="J78" s="7" t="n">
        <v>2.95</v>
      </c>
      <c r="K78" s="7" t="n">
        <f aca="false">H78*0.1</f>
        <v>0.655</v>
      </c>
      <c r="L78" s="7" t="n">
        <f aca="false">I78*0.05</f>
        <v>0.2945</v>
      </c>
      <c r="M78" s="7" t="n">
        <f aca="false">J78*0.05</f>
        <v>0.1475</v>
      </c>
      <c r="N78" s="20" t="n">
        <f aca="false">150000/(H78*0.9)</f>
        <v>25445.2926208651</v>
      </c>
      <c r="O78" s="20" t="n">
        <f aca="false">25000/(I78*0.95)</f>
        <v>4467.87597176303</v>
      </c>
      <c r="P78" s="20" t="n">
        <f aca="false">25000/(J78*0.095)</f>
        <v>89206.0660124889</v>
      </c>
      <c r="Q78" s="7" t="n">
        <f aca="false">IF(N78&lt;3000,K78,H78)</f>
        <v>6.55</v>
      </c>
      <c r="R78" s="7" t="n">
        <f aca="false">IF(N78&lt;3000,L78,I78)</f>
        <v>5.89</v>
      </c>
      <c r="S78" s="7" t="n">
        <f aca="false">IF(N78&lt;3000,M78,J78)</f>
        <v>2.95</v>
      </c>
      <c r="T78" s="20" t="n">
        <f aca="false">140000/(H78*0.9)</f>
        <v>23748.9397794741</v>
      </c>
      <c r="U78" s="20" t="n">
        <f aca="false">6000/(I78*0.95)</f>
        <v>1072.29023322313</v>
      </c>
      <c r="V78" s="20" t="n">
        <f aca="false">6000/(J78*0.95)</f>
        <v>2140.94558429973</v>
      </c>
      <c r="W78" s="21" t="n">
        <v>490.8333333333</v>
      </c>
      <c r="X78" s="21" t="n">
        <v>545.8333333333</v>
      </c>
      <c r="Y78" s="21" t="n">
        <v>245.8333333333</v>
      </c>
      <c r="Z78" s="17" t="s">
        <v>38</v>
      </c>
      <c r="AA78" s="17" t="s">
        <v>43</v>
      </c>
      <c r="AB78" s="22" t="n">
        <v>0</v>
      </c>
      <c r="AC78" s="23"/>
      <c r="AD78" s="23"/>
      <c r="AE78" s="17"/>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row>
    <row r="79" customFormat="false" ht="12.75" hidden="false" customHeight="false" outlineLevel="0" collapsed="false">
      <c r="A79" s="16" t="s">
        <v>31</v>
      </c>
      <c r="B79" s="17" t="s">
        <v>32</v>
      </c>
      <c r="C79" s="18" t="s">
        <v>353</v>
      </c>
      <c r="D79" s="17" t="s">
        <v>69</v>
      </c>
      <c r="E79" s="17" t="s">
        <v>566</v>
      </c>
      <c r="F79" s="17" t="s">
        <v>573</v>
      </c>
      <c r="G79" s="17" t="s">
        <v>573</v>
      </c>
      <c r="H79" s="7" t="n">
        <v>5.1400126</v>
      </c>
      <c r="I79" s="7" t="n">
        <v>4.6200108</v>
      </c>
      <c r="J79" s="7" t="n">
        <v>2.3200072</v>
      </c>
      <c r="K79" s="7" t="n">
        <f aca="false">H79*0.1</f>
        <v>0.51400126</v>
      </c>
      <c r="L79" s="7" t="n">
        <f aca="false">I79*0.05</f>
        <v>0.23100054</v>
      </c>
      <c r="M79" s="7" t="n">
        <f aca="false">J79*0.05</f>
        <v>0.11600036</v>
      </c>
      <c r="N79" s="20" t="n">
        <f aca="false">150000/(H79*0.9)</f>
        <v>32425.3420442329</v>
      </c>
      <c r="O79" s="20" t="n">
        <f aca="false">25000/(I79*0.95)</f>
        <v>5696.04501220738</v>
      </c>
      <c r="P79" s="20" t="n">
        <f aca="false">25000/(J79*0.095)</f>
        <v>113429.775018303</v>
      </c>
      <c r="Q79" s="7" t="n">
        <f aca="false">IF(N79&lt;3000,K79,H79)</f>
        <v>5.1400126</v>
      </c>
      <c r="R79" s="7" t="n">
        <f aca="false">IF(N79&lt;3000,L79,I79)</f>
        <v>4.6200108</v>
      </c>
      <c r="S79" s="7" t="n">
        <f aca="false">IF(N79&lt;3000,M79,J79)</f>
        <v>2.3200072</v>
      </c>
      <c r="T79" s="20" t="n">
        <f aca="false">140000/(H79*0.9)</f>
        <v>30263.6525746173</v>
      </c>
      <c r="U79" s="20" t="n">
        <f aca="false">6000/(I79*0.95)</f>
        <v>1367.05080292977</v>
      </c>
      <c r="V79" s="20" t="n">
        <f aca="false">6000/(J79*0.95)</f>
        <v>2722.31460043926</v>
      </c>
      <c r="W79" s="21" t="n">
        <v>703.818</v>
      </c>
      <c r="X79" s="21" t="n">
        <v>783.036</v>
      </c>
      <c r="Y79" s="21" t="n">
        <v>353.433</v>
      </c>
      <c r="Z79" s="17" t="s">
        <v>38</v>
      </c>
      <c r="AA79" s="17" t="s">
        <v>43</v>
      </c>
      <c r="AB79" s="22" t="n">
        <v>0</v>
      </c>
      <c r="AC79" s="23"/>
      <c r="AD79" s="23"/>
      <c r="AE79" s="17" t="s">
        <v>574</v>
      </c>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row>
    <row r="80" customFormat="false" ht="12.75" hidden="false" customHeight="false" outlineLevel="0" collapsed="false">
      <c r="A80" s="16" t="s">
        <v>31</v>
      </c>
      <c r="B80" s="17" t="s">
        <v>32</v>
      </c>
      <c r="C80" s="18" t="s">
        <v>353</v>
      </c>
      <c r="D80" s="17" t="s">
        <v>69</v>
      </c>
      <c r="E80" s="17" t="s">
        <v>566</v>
      </c>
      <c r="F80" s="17" t="s">
        <v>573</v>
      </c>
      <c r="G80" s="17" t="s">
        <v>575</v>
      </c>
      <c r="H80" s="7" t="n">
        <v>6.5500006</v>
      </c>
      <c r="I80" s="7" t="n">
        <v>5.8900007</v>
      </c>
      <c r="J80" s="7" t="n">
        <v>2.9500006</v>
      </c>
      <c r="K80" s="7" t="n">
        <f aca="false">H80*0.1</f>
        <v>0.65500006</v>
      </c>
      <c r="L80" s="7" t="n">
        <f aca="false">I80*0.05</f>
        <v>0.294500035</v>
      </c>
      <c r="M80" s="7" t="n">
        <f aca="false">J80*0.05</f>
        <v>0.14750003</v>
      </c>
      <c r="N80" s="20" t="n">
        <f aca="false">150000/(H80*0.9)</f>
        <v>25445.2902899989</v>
      </c>
      <c r="O80" s="20" t="n">
        <f aca="false">25000/(I80*0.95)</f>
        <v>4467.87544077613</v>
      </c>
      <c r="P80" s="20" t="n">
        <f aca="false">25000/(J80*0.095)</f>
        <v>89206.0478688859</v>
      </c>
      <c r="Q80" s="7" t="n">
        <f aca="false">IF(N80&lt;3000,K80,H80)</f>
        <v>6.5500006</v>
      </c>
      <c r="R80" s="7" t="n">
        <f aca="false">IF(N80&lt;3000,L80,I80)</f>
        <v>5.8900007</v>
      </c>
      <c r="S80" s="7" t="n">
        <f aca="false">IF(N80&lt;3000,M80,J80)</f>
        <v>2.9500006</v>
      </c>
      <c r="T80" s="20" t="n">
        <f aca="false">140000/(H80*0.9)</f>
        <v>23748.9376039989</v>
      </c>
      <c r="U80" s="20" t="n">
        <f aca="false">6000/(I80*0.95)</f>
        <v>1072.29010578627</v>
      </c>
      <c r="V80" s="20" t="n">
        <f aca="false">6000/(J80*0.95)</f>
        <v>2140.94514885326</v>
      </c>
      <c r="W80" s="21" t="n">
        <v>501.9174</v>
      </c>
      <c r="X80" s="21" t="n">
        <v>558.1594</v>
      </c>
      <c r="Y80" s="21" t="n">
        <v>251.3848</v>
      </c>
      <c r="Z80" s="17" t="s">
        <v>38</v>
      </c>
      <c r="AA80" s="17" t="s">
        <v>43</v>
      </c>
      <c r="AB80" s="22" t="n">
        <v>0</v>
      </c>
      <c r="AC80" s="23"/>
      <c r="AD80" s="23"/>
      <c r="AE80" s="17" t="s">
        <v>576</v>
      </c>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row>
    <row r="81" customFormat="false" ht="12.75" hidden="false" customHeight="false" outlineLevel="0" collapsed="false">
      <c r="A81" s="16" t="s">
        <v>31</v>
      </c>
      <c r="B81" s="17" t="s">
        <v>32</v>
      </c>
      <c r="C81" s="18" t="s">
        <v>353</v>
      </c>
      <c r="D81" s="17" t="s">
        <v>69</v>
      </c>
      <c r="E81" s="17" t="s">
        <v>566</v>
      </c>
      <c r="F81" s="17" t="s">
        <v>577</v>
      </c>
      <c r="G81" s="17" t="s">
        <v>578</v>
      </c>
      <c r="H81" s="7" t="n">
        <v>18.83</v>
      </c>
      <c r="I81" s="7" t="n">
        <v>25.11</v>
      </c>
      <c r="J81" s="7" t="n">
        <v>6.78</v>
      </c>
      <c r="K81" s="7" t="n">
        <f aca="false">H81*0.1</f>
        <v>1.883</v>
      </c>
      <c r="L81" s="7" t="n">
        <f aca="false">I81*0.05</f>
        <v>1.2555</v>
      </c>
      <c r="M81" s="7" t="n">
        <f aca="false">J81*0.05</f>
        <v>0.339</v>
      </c>
      <c r="N81" s="20" t="n">
        <f aca="false">150000/(H81*0.9)</f>
        <v>8851.12409275978</v>
      </c>
      <c r="O81" s="20" t="n">
        <f aca="false">25000/(I81*0.95)</f>
        <v>1048.02028967281</v>
      </c>
      <c r="P81" s="20" t="n">
        <f aca="false">25000/(J81*0.095)</f>
        <v>38813.8487812452</v>
      </c>
      <c r="Q81" s="7" t="n">
        <f aca="false">IF(N81&lt;3000,K81,H81)</f>
        <v>18.83</v>
      </c>
      <c r="R81" s="7" t="n">
        <f aca="false">IF(N81&lt;3000,L81,I81)</f>
        <v>25.11</v>
      </c>
      <c r="S81" s="7" t="n">
        <f aca="false">IF(N81&lt;3000,M81,J81)</f>
        <v>6.78</v>
      </c>
      <c r="T81" s="20" t="n">
        <f aca="false">140000/(H81*0.9)</f>
        <v>8261.04915324246</v>
      </c>
      <c r="U81" s="20" t="n">
        <f aca="false">6000/(I81*0.95)</f>
        <v>251.524869521474</v>
      </c>
      <c r="V81" s="20" t="n">
        <f aca="false">6000/(J81*0.95)</f>
        <v>931.532370749884</v>
      </c>
      <c r="W81" s="21" t="n">
        <v>537.687366167</v>
      </c>
      <c r="X81" s="21" t="n">
        <v>403.2119914347</v>
      </c>
      <c r="Y81" s="21" t="n">
        <v>145.182012848</v>
      </c>
      <c r="Z81" s="17" t="s">
        <v>38</v>
      </c>
      <c r="AA81" s="17" t="s">
        <v>43</v>
      </c>
      <c r="AB81" s="22" t="n">
        <v>0</v>
      </c>
      <c r="AC81" s="23"/>
      <c r="AD81" s="23"/>
      <c r="AE81" s="17"/>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row>
    <row r="82" s="40" customFormat="true" ht="12.75" hidden="false" customHeight="false" outlineLevel="0" collapsed="false">
      <c r="A82" s="27"/>
      <c r="B82" s="28"/>
      <c r="C82" s="29"/>
      <c r="D82" s="28"/>
      <c r="E82" s="28"/>
      <c r="F82" s="28"/>
      <c r="G82" s="28"/>
      <c r="H82" s="38"/>
      <c r="I82" s="38"/>
      <c r="J82" s="38"/>
      <c r="K82" s="38"/>
      <c r="L82" s="38"/>
      <c r="M82" s="38"/>
      <c r="N82" s="32"/>
      <c r="O82" s="32"/>
      <c r="P82" s="32"/>
      <c r="Q82" s="7"/>
      <c r="R82" s="7"/>
      <c r="S82" s="7"/>
      <c r="T82" s="32"/>
      <c r="U82" s="32"/>
      <c r="V82" s="32"/>
      <c r="W82" s="34"/>
      <c r="X82" s="34"/>
      <c r="Y82" s="34"/>
      <c r="Z82" s="28"/>
      <c r="AA82" s="28"/>
      <c r="AB82" s="35"/>
      <c r="AC82" s="36"/>
      <c r="AD82" s="36"/>
      <c r="AE82" s="28"/>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c r="IT82" s="39"/>
    </row>
    <row r="83" s="40" customFormat="true" ht="12.75" hidden="false" customHeight="false" outlineLevel="0" collapsed="false">
      <c r="A83" s="27"/>
      <c r="B83" s="28"/>
      <c r="C83" s="29"/>
      <c r="D83" s="28"/>
      <c r="E83" s="28"/>
      <c r="F83" s="28"/>
      <c r="G83" s="28"/>
      <c r="H83" s="38"/>
      <c r="I83" s="38"/>
      <c r="J83" s="38"/>
      <c r="K83" s="38"/>
      <c r="L83" s="38"/>
      <c r="M83" s="38"/>
      <c r="N83" s="32"/>
      <c r="O83" s="32"/>
      <c r="P83" s="32"/>
      <c r="Q83" s="7"/>
      <c r="R83" s="7"/>
      <c r="S83" s="7"/>
      <c r="T83" s="32"/>
      <c r="U83" s="32"/>
      <c r="V83" s="32"/>
      <c r="W83" s="34"/>
      <c r="X83" s="34"/>
      <c r="Y83" s="34"/>
      <c r="Z83" s="28"/>
      <c r="AA83" s="28"/>
      <c r="AB83" s="35"/>
      <c r="AC83" s="36"/>
      <c r="AD83" s="36"/>
      <c r="AE83" s="28"/>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row>
    <row r="84" s="40" customFormat="true" ht="12.75" hidden="false" customHeight="false" outlineLevel="0" collapsed="false">
      <c r="A84" s="27"/>
      <c r="B84" s="28"/>
      <c r="C84" s="29"/>
      <c r="D84" s="28"/>
      <c r="E84" s="28"/>
      <c r="F84" s="28"/>
      <c r="G84" s="28"/>
      <c r="H84" s="38"/>
      <c r="I84" s="38"/>
      <c r="J84" s="38"/>
      <c r="K84" s="38"/>
      <c r="L84" s="38"/>
      <c r="M84" s="38"/>
      <c r="N84" s="32"/>
      <c r="O84" s="32"/>
      <c r="P84" s="32"/>
      <c r="Q84" s="7"/>
      <c r="R84" s="7"/>
      <c r="S84" s="7"/>
      <c r="T84" s="32"/>
      <c r="U84" s="32"/>
      <c r="V84" s="32"/>
      <c r="W84" s="34"/>
      <c r="X84" s="34"/>
      <c r="Y84" s="34"/>
      <c r="Z84" s="28"/>
      <c r="AA84" s="28"/>
      <c r="AB84" s="35"/>
      <c r="AC84" s="36"/>
      <c r="AD84" s="36"/>
      <c r="AE84" s="28"/>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row>
    <row r="85" s="40" customFormat="true" ht="12.75" hidden="false" customHeight="false" outlineLevel="0" collapsed="false">
      <c r="A85" s="27"/>
      <c r="B85" s="28"/>
      <c r="C85" s="29"/>
      <c r="D85" s="28"/>
      <c r="E85" s="28"/>
      <c r="F85" s="28"/>
      <c r="G85" s="24" t="s">
        <v>579</v>
      </c>
      <c r="H85" s="24" t="n">
        <f aca="false">SUM(H6:H84)</f>
        <v>4347.0762024</v>
      </c>
      <c r="I85" s="24" t="n">
        <f aca="false">SUM(I6:I84)</f>
        <v>2597.5051694</v>
      </c>
      <c r="J85" s="24" t="n">
        <f aca="false">SUM(J6:J84)</f>
        <v>1806.8250574</v>
      </c>
      <c r="K85" s="24" t="n">
        <f aca="false">SUM(K6:K84)</f>
        <v>434.70762024</v>
      </c>
      <c r="L85" s="24" t="n">
        <f aca="false">SUM(L6:L84)</f>
        <v>129.87525847</v>
      </c>
      <c r="M85" s="24" t="n">
        <f aca="false">SUM(M6:M84)</f>
        <v>90.34125287</v>
      </c>
      <c r="N85" s="24"/>
      <c r="O85" s="24"/>
      <c r="P85" s="24"/>
      <c r="Q85" s="24" t="n">
        <f aca="false">SUM(Q6:Q84)</f>
        <v>1368.50815938</v>
      </c>
      <c r="R85" s="24" t="n">
        <f aca="false">SUM(R6:R84)</f>
        <v>1101.103136055</v>
      </c>
      <c r="S85" s="24" t="n">
        <f aca="false">SUM(S6:S84)</f>
        <v>509.281815285</v>
      </c>
      <c r="T85" s="24"/>
      <c r="U85" s="24"/>
      <c r="V85" s="24"/>
      <c r="W85" s="34"/>
      <c r="X85" s="34"/>
      <c r="Y85" s="34"/>
      <c r="Z85" s="28"/>
      <c r="AA85" s="28"/>
      <c r="AB85" s="35"/>
      <c r="AC85" s="36"/>
      <c r="AD85" s="36"/>
      <c r="AE85" s="28"/>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row>
    <row r="86" s="40" customFormat="true" ht="12.75" hidden="false" customHeight="false" outlineLevel="0" collapsed="false">
      <c r="A86" s="27"/>
      <c r="B86" s="28"/>
      <c r="C86" s="29"/>
      <c r="D86" s="28"/>
      <c r="E86" s="28"/>
      <c r="F86" s="28"/>
      <c r="G86" s="28"/>
      <c r="H86" s="38"/>
      <c r="I86" s="38"/>
      <c r="J86" s="38"/>
      <c r="K86" s="38"/>
      <c r="L86" s="38"/>
      <c r="M86" s="38"/>
      <c r="N86" s="32"/>
      <c r="O86" s="32"/>
      <c r="P86" s="32"/>
      <c r="Q86" s="7"/>
      <c r="R86" s="7"/>
      <c r="S86" s="7"/>
      <c r="T86" s="32"/>
      <c r="U86" s="32"/>
      <c r="V86" s="32"/>
      <c r="W86" s="34"/>
      <c r="X86" s="34"/>
      <c r="Y86" s="34"/>
      <c r="Z86" s="28"/>
      <c r="AA86" s="28"/>
      <c r="AB86" s="35"/>
      <c r="AC86" s="36"/>
      <c r="AD86" s="36"/>
      <c r="AE86" s="28"/>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row>
    <row r="87" s="40" customFormat="true" ht="12.75" hidden="false" customHeight="false" outlineLevel="0" collapsed="false">
      <c r="A87" s="27"/>
      <c r="B87" s="28"/>
      <c r="C87" s="29"/>
      <c r="D87" s="28"/>
      <c r="E87" s="28"/>
      <c r="F87" s="28"/>
      <c r="G87" s="28"/>
      <c r="H87" s="38"/>
      <c r="I87" s="38"/>
      <c r="J87" s="38"/>
      <c r="K87" s="38"/>
      <c r="L87" s="38"/>
      <c r="M87" s="38"/>
      <c r="N87" s="32"/>
      <c r="O87" s="32"/>
      <c r="P87" s="32"/>
      <c r="Q87" s="7"/>
      <c r="R87" s="7"/>
      <c r="S87" s="7"/>
      <c r="T87" s="32"/>
      <c r="U87" s="32"/>
      <c r="V87" s="32"/>
      <c r="W87" s="34"/>
      <c r="X87" s="34"/>
      <c r="Y87" s="34"/>
      <c r="Z87" s="28"/>
      <c r="AA87" s="28"/>
      <c r="AB87" s="35"/>
      <c r="AC87" s="36"/>
      <c r="AD87" s="36"/>
      <c r="AE87" s="28"/>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c r="IT87" s="39"/>
    </row>
    <row r="88" s="40" customFormat="true" ht="12.75" hidden="false" customHeight="false" outlineLevel="0" collapsed="false">
      <c r="A88" s="27"/>
      <c r="B88" s="28"/>
      <c r="C88" s="29"/>
      <c r="D88" s="28"/>
      <c r="E88" s="28"/>
      <c r="F88" s="28"/>
      <c r="G88" s="28"/>
      <c r="H88" s="38"/>
      <c r="I88" s="38"/>
      <c r="J88" s="38"/>
      <c r="K88" s="38"/>
      <c r="L88" s="38"/>
      <c r="M88" s="38"/>
      <c r="N88" s="32"/>
      <c r="O88" s="32"/>
      <c r="P88" s="32"/>
      <c r="Q88" s="7"/>
      <c r="R88" s="7"/>
      <c r="S88" s="7"/>
      <c r="T88" s="32"/>
      <c r="U88" s="32"/>
      <c r="V88" s="32"/>
      <c r="W88" s="34"/>
      <c r="X88" s="34"/>
      <c r="Y88" s="34"/>
      <c r="Z88" s="28"/>
      <c r="AA88" s="28"/>
      <c r="AB88" s="35"/>
      <c r="AC88" s="36"/>
      <c r="AD88" s="36"/>
      <c r="AE88" s="28"/>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c r="IT88" s="39"/>
    </row>
    <row r="89" s="40" customFormat="true" ht="12.75" hidden="false" customHeight="false" outlineLevel="0" collapsed="false">
      <c r="A89" s="27"/>
      <c r="B89" s="28"/>
      <c r="C89" s="29"/>
      <c r="D89" s="28"/>
      <c r="E89" s="28"/>
      <c r="F89" s="28"/>
      <c r="G89" s="28"/>
      <c r="H89" s="38"/>
      <c r="I89" s="38"/>
      <c r="J89" s="38"/>
      <c r="K89" s="38"/>
      <c r="L89" s="38"/>
      <c r="M89" s="38"/>
      <c r="N89" s="32"/>
      <c r="O89" s="32"/>
      <c r="P89" s="32"/>
      <c r="Q89" s="7"/>
      <c r="R89" s="7"/>
      <c r="S89" s="7"/>
      <c r="T89" s="32"/>
      <c r="U89" s="32"/>
      <c r="V89" s="32"/>
      <c r="W89" s="34"/>
      <c r="X89" s="34"/>
      <c r="Y89" s="34"/>
      <c r="Z89" s="28"/>
      <c r="AA89" s="28"/>
      <c r="AB89" s="35"/>
      <c r="AC89" s="36"/>
      <c r="AD89" s="36"/>
      <c r="AE89" s="28"/>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row>
  </sheetData>
  <sheetProtection sheet="true" password="cc08"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D&amp;C&amp;"Arial,Bold"&amp;12ENGINE EMISSION NORTH EAST COLORADO
UNCONTROLLED LEAN BURN RICE&amp;Rprotected password = tpm</oddHeader>
    <oddFooter>&amp;L&amp;"Arial,Bold"&amp;12SCR 90% NOx control efficiency, oxidation catalyst  95% CO and VOCcontrol efficiency from Johnson Matthey literatur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35" topLeftCell="BM1" activePane="topLeft" state="split"/>
      <selection pane="topLeft" activeCell="E1" activeCellId="0" sqref="E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28"/>
    <col collapsed="false" customWidth="true" hidden="false" outlineLevel="0" max="4" min="3" style="0" width="5.41"/>
    <col collapsed="false" customWidth="true" hidden="false" outlineLevel="0" max="5" min="5" style="0" width="46.7"/>
    <col collapsed="false" customWidth="true" hidden="false" outlineLevel="0" max="6" min="6" style="0" width="48.7"/>
    <col collapsed="false" customWidth="true" hidden="false" outlineLevel="0" max="7" min="7" style="0" width="28.56"/>
    <col collapsed="false" customWidth="true" hidden="false" outlineLevel="0" max="8" min="8" style="0" width="10.56"/>
    <col collapsed="false" customWidth="true" hidden="false" outlineLevel="0" max="9" min="9" style="0" width="10.71"/>
    <col collapsed="false" customWidth="true" hidden="false" outlineLevel="0" max="10" min="10" style="0" width="12.99"/>
    <col collapsed="false" customWidth="true" hidden="false" outlineLevel="0" max="14" min="14" style="0" width="13.41"/>
    <col collapsed="false" customWidth="true" hidden="false" outlineLevel="0" max="15" min="15" style="0" width="14.99"/>
    <col collapsed="false" customWidth="true" hidden="false" outlineLevel="0" max="17" min="17" style="0" width="53.13"/>
    <col collapsed="false" customWidth="true" hidden="false" outlineLevel="0" max="18" min="18" style="0" width="39.56"/>
    <col collapsed="false" customWidth="true" hidden="false" outlineLevel="0" max="19" min="19" style="0" width="12.99"/>
  </cols>
  <sheetData>
    <row r="1" s="15" customFormat="true" ht="67.5" hidden="false" customHeight="true" outlineLevel="0" collapsed="false">
      <c r="A1" s="10" t="s">
        <v>363</v>
      </c>
      <c r="B1" s="10" t="s">
        <v>364</v>
      </c>
      <c r="C1" s="10" t="s">
        <v>365</v>
      </c>
      <c r="D1" s="10" t="s">
        <v>366</v>
      </c>
      <c r="E1" s="10" t="s">
        <v>4</v>
      </c>
      <c r="F1" s="10" t="s">
        <v>5</v>
      </c>
      <c r="G1" s="10" t="s">
        <v>6</v>
      </c>
      <c r="H1" s="10" t="s">
        <v>7</v>
      </c>
      <c r="I1" s="10" t="s">
        <v>8</v>
      </c>
      <c r="J1" s="10" t="s">
        <v>9</v>
      </c>
      <c r="K1" s="10" t="s">
        <v>22</v>
      </c>
      <c r="L1" s="13" t="s">
        <v>23</v>
      </c>
      <c r="M1" s="13" t="s">
        <v>24</v>
      </c>
      <c r="N1" s="10" t="s">
        <v>25</v>
      </c>
      <c r="O1" s="10" t="s">
        <v>26</v>
      </c>
      <c r="P1" s="10" t="s">
        <v>27</v>
      </c>
      <c r="Q1" s="10" t="s">
        <v>28</v>
      </c>
      <c r="R1" s="10" t="s">
        <v>29</v>
      </c>
      <c r="S1" s="10" t="s">
        <v>30</v>
      </c>
    </row>
    <row r="2" customFormat="false" ht="12.75" hidden="false" customHeight="false" outlineLevel="0" collapsed="false">
      <c r="A2" s="16"/>
      <c r="B2" s="17"/>
      <c r="C2" s="18"/>
      <c r="D2" s="17"/>
      <c r="E2" s="17" t="s">
        <v>580</v>
      </c>
      <c r="F2" s="17" t="s">
        <v>580</v>
      </c>
      <c r="G2" s="17"/>
      <c r="H2" s="7"/>
      <c r="I2" s="7"/>
      <c r="J2" s="7" t="s">
        <v>580</v>
      </c>
      <c r="K2" s="21"/>
      <c r="L2" s="21"/>
      <c r="M2" s="21"/>
      <c r="N2" s="17"/>
      <c r="O2" s="17"/>
      <c r="P2" s="22"/>
      <c r="Q2" s="23"/>
      <c r="R2" s="23"/>
      <c r="S2" s="17"/>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row>
    <row r="3" customFormat="false" ht="12.75" hidden="false" customHeight="false" outlineLevel="0" collapsed="false">
      <c r="A3" s="16"/>
      <c r="B3" s="17"/>
      <c r="C3" s="18"/>
      <c r="D3" s="17"/>
      <c r="E3" s="17"/>
      <c r="F3" s="17"/>
      <c r="G3" s="17"/>
      <c r="H3" s="7"/>
      <c r="I3" s="7"/>
      <c r="J3" s="7"/>
      <c r="K3" s="21"/>
      <c r="L3" s="21"/>
      <c r="M3" s="21"/>
      <c r="N3" s="17"/>
      <c r="O3" s="17"/>
      <c r="P3" s="22"/>
      <c r="Q3" s="23"/>
      <c r="R3" s="23"/>
      <c r="S3" s="17"/>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row>
    <row r="4" customFormat="false" ht="12.75" hidden="false" customHeight="false" outlineLevel="0" collapsed="false">
      <c r="A4" s="16" t="s">
        <v>31</v>
      </c>
      <c r="B4" s="17" t="s">
        <v>32</v>
      </c>
      <c r="C4" s="18" t="s">
        <v>62</v>
      </c>
      <c r="D4" s="17" t="s">
        <v>63</v>
      </c>
      <c r="E4" s="17" t="s">
        <v>64</v>
      </c>
      <c r="F4" s="17" t="s">
        <v>581</v>
      </c>
      <c r="G4" s="17" t="s">
        <v>582</v>
      </c>
      <c r="H4" s="7" t="n">
        <v>16.1001647</v>
      </c>
      <c r="I4" s="7" t="n">
        <v>16.3000004</v>
      </c>
      <c r="J4" s="7" t="n">
        <v>1.0084007</v>
      </c>
      <c r="K4" s="21" t="n">
        <v>64.1606</v>
      </c>
      <c r="L4" s="21" t="n">
        <v>63.374</v>
      </c>
      <c r="M4" s="21" t="n">
        <v>3.9693</v>
      </c>
      <c r="N4" s="17" t="s">
        <v>38</v>
      </c>
      <c r="O4" s="17" t="s">
        <v>43</v>
      </c>
      <c r="P4" s="22" t="n">
        <v>0</v>
      </c>
      <c r="Q4" s="23"/>
      <c r="R4" s="23"/>
      <c r="S4" s="17"/>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row>
    <row r="5" customFormat="false" ht="12.75" hidden="false" customHeight="false" outlineLevel="0" collapsed="false">
      <c r="A5" s="16" t="s">
        <v>31</v>
      </c>
      <c r="B5" s="17" t="s">
        <v>256</v>
      </c>
      <c r="C5" s="18" t="n">
        <v>1194</v>
      </c>
      <c r="D5" s="17" t="s">
        <v>221</v>
      </c>
      <c r="E5" s="17" t="s">
        <v>583</v>
      </c>
      <c r="F5" s="17" t="s">
        <v>584</v>
      </c>
      <c r="G5" s="17" t="s">
        <v>585</v>
      </c>
      <c r="H5" s="7" t="n">
        <v>0.32</v>
      </c>
      <c r="I5" s="7" t="n">
        <v>0.1</v>
      </c>
      <c r="J5" s="7" t="n">
        <v>1.775</v>
      </c>
      <c r="K5" s="21" t="n">
        <v>28.1690140845</v>
      </c>
      <c r="L5" s="21" t="n">
        <v>90.1408450704</v>
      </c>
      <c r="M5" s="21" t="n">
        <v>500</v>
      </c>
      <c r="N5" s="17" t="s">
        <v>38</v>
      </c>
      <c r="O5" s="17" t="s">
        <v>43</v>
      </c>
      <c r="P5" s="22" t="n">
        <v>0</v>
      </c>
      <c r="Q5" s="17"/>
      <c r="R5" s="17"/>
      <c r="S5" s="17" t="s">
        <v>586</v>
      </c>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row>
    <row r="6" customFormat="false" ht="12.75" hidden="false" customHeight="false" outlineLevel="0" collapsed="false">
      <c r="A6" s="16" t="s">
        <v>31</v>
      </c>
      <c r="B6" s="17" t="s">
        <v>256</v>
      </c>
      <c r="C6" s="18" t="n">
        <v>1194</v>
      </c>
      <c r="D6" s="17" t="s">
        <v>221</v>
      </c>
      <c r="E6" s="17" t="s">
        <v>583</v>
      </c>
      <c r="F6" s="17" t="s">
        <v>587</v>
      </c>
      <c r="G6" s="17" t="s">
        <v>587</v>
      </c>
      <c r="H6" s="7" t="n">
        <v>1.37</v>
      </c>
      <c r="I6" s="7" t="n">
        <v>1.37</v>
      </c>
      <c r="J6" s="7" t="n">
        <v>2.8750023</v>
      </c>
      <c r="K6" s="21" t="n">
        <v>198.5507246377</v>
      </c>
      <c r="L6" s="21" t="n">
        <v>198.5507246377</v>
      </c>
      <c r="M6" s="21" t="n">
        <v>416.667</v>
      </c>
      <c r="N6" s="17" t="s">
        <v>38</v>
      </c>
      <c r="O6" s="17" t="s">
        <v>43</v>
      </c>
      <c r="P6" s="22" t="n">
        <v>0</v>
      </c>
      <c r="Q6" s="17"/>
      <c r="R6" s="17"/>
      <c r="S6" s="17" t="s">
        <v>588</v>
      </c>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row>
    <row r="7" customFormat="false" ht="12.75" hidden="false" customHeight="false" outlineLevel="0" collapsed="false">
      <c r="A7" s="16" t="s">
        <v>31</v>
      </c>
      <c r="B7" s="17" t="s">
        <v>280</v>
      </c>
      <c r="C7" s="18" t="n">
        <v>1769</v>
      </c>
      <c r="D7" s="17" t="s">
        <v>63</v>
      </c>
      <c r="E7" s="17" t="s">
        <v>413</v>
      </c>
      <c r="F7" s="17" t="s">
        <v>589</v>
      </c>
      <c r="G7" s="17" t="s">
        <v>589</v>
      </c>
      <c r="H7" s="7" t="n">
        <v>1.29</v>
      </c>
      <c r="I7" s="7" t="n">
        <v>1.29</v>
      </c>
      <c r="J7" s="7"/>
      <c r="K7" s="21" t="n">
        <v>186.9565217391</v>
      </c>
      <c r="L7" s="21" t="n">
        <v>186.9565217391</v>
      </c>
      <c r="M7" s="21"/>
      <c r="N7" s="17" t="s">
        <v>38</v>
      </c>
      <c r="O7" s="17" t="s">
        <v>43</v>
      </c>
      <c r="P7" s="22" t="n">
        <v>90</v>
      </c>
      <c r="Q7" s="17" t="s">
        <v>559</v>
      </c>
      <c r="R7" s="17"/>
      <c r="S7" s="17" t="s">
        <v>590</v>
      </c>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row>
    <row r="8" customFormat="false" ht="12.75" hidden="false" customHeight="false" outlineLevel="0" collapsed="false">
      <c r="A8" s="16" t="s">
        <v>31</v>
      </c>
      <c r="B8" s="17" t="s">
        <v>280</v>
      </c>
      <c r="C8" s="16" t="n">
        <v>1769</v>
      </c>
      <c r="D8" s="17" t="s">
        <v>63</v>
      </c>
      <c r="E8" s="17" t="s">
        <v>413</v>
      </c>
      <c r="F8" s="17" t="s">
        <v>591</v>
      </c>
      <c r="G8" s="17" t="s">
        <v>592</v>
      </c>
      <c r="H8" s="7" t="n">
        <v>1.2</v>
      </c>
      <c r="I8" s="7" t="n">
        <v>1.2</v>
      </c>
      <c r="J8" s="7"/>
      <c r="K8" s="21" t="n">
        <v>338.0281690141</v>
      </c>
      <c r="L8" s="21" t="n">
        <v>338.0281690141</v>
      </c>
      <c r="M8" s="21"/>
      <c r="N8" s="17" t="s">
        <v>38</v>
      </c>
      <c r="O8" s="17" t="s">
        <v>43</v>
      </c>
      <c r="P8" s="22" t="n">
        <v>90</v>
      </c>
      <c r="Q8" s="17" t="s">
        <v>593</v>
      </c>
      <c r="R8" s="17"/>
      <c r="S8" s="17" t="s">
        <v>594</v>
      </c>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row>
    <row r="9" customFormat="false" ht="12.75" hidden="false" customHeight="false" outlineLevel="0" collapsed="false">
      <c r="A9" s="16" t="s">
        <v>31</v>
      </c>
      <c r="B9" s="17" t="s">
        <v>280</v>
      </c>
      <c r="C9" s="18" t="n">
        <v>1769</v>
      </c>
      <c r="D9" s="17" t="s">
        <v>63</v>
      </c>
      <c r="E9" s="17" t="s">
        <v>413</v>
      </c>
      <c r="F9" s="17" t="s">
        <v>591</v>
      </c>
      <c r="G9" s="17" t="s">
        <v>592</v>
      </c>
      <c r="H9" s="7"/>
      <c r="I9" s="7"/>
      <c r="J9" s="7" t="n">
        <v>1.8025668</v>
      </c>
      <c r="K9" s="21"/>
      <c r="L9" s="21"/>
      <c r="M9" s="21" t="n">
        <v>507.7653</v>
      </c>
      <c r="N9" s="17" t="s">
        <v>38</v>
      </c>
      <c r="O9" s="17" t="s">
        <v>43</v>
      </c>
      <c r="P9" s="22" t="n">
        <v>0</v>
      </c>
      <c r="Q9" s="17"/>
      <c r="R9" s="17"/>
      <c r="S9" s="17" t="s">
        <v>594</v>
      </c>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row>
    <row r="10" customFormat="false" ht="12.75" hidden="false" customHeight="false" outlineLevel="0" collapsed="false">
      <c r="A10" s="16" t="s">
        <v>31</v>
      </c>
      <c r="B10" s="17" t="s">
        <v>280</v>
      </c>
      <c r="C10" s="18" t="n">
        <v>1769</v>
      </c>
      <c r="D10" s="17" t="s">
        <v>63</v>
      </c>
      <c r="E10" s="17" t="s">
        <v>413</v>
      </c>
      <c r="F10" s="17" t="s">
        <v>589</v>
      </c>
      <c r="G10" s="17" t="s">
        <v>589</v>
      </c>
      <c r="H10" s="7"/>
      <c r="I10" s="7"/>
      <c r="J10" s="7" t="n">
        <v>3.2066391</v>
      </c>
      <c r="K10" s="21"/>
      <c r="L10" s="21"/>
      <c r="M10" s="21" t="n">
        <v>464.7303</v>
      </c>
      <c r="N10" s="17" t="s">
        <v>38</v>
      </c>
      <c r="O10" s="17" t="s">
        <v>43</v>
      </c>
      <c r="P10" s="22" t="n">
        <v>0</v>
      </c>
      <c r="Q10" s="17"/>
      <c r="R10" s="17"/>
      <c r="S10" s="17" t="s">
        <v>590</v>
      </c>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row>
    <row r="11" customFormat="false" ht="12.75" hidden="false" customHeight="false" outlineLevel="0" collapsed="false">
      <c r="A11" s="16" t="s">
        <v>31</v>
      </c>
      <c r="B11" s="17" t="s">
        <v>32</v>
      </c>
      <c r="C11" s="18" t="s">
        <v>595</v>
      </c>
      <c r="D11" s="17" t="s">
        <v>34</v>
      </c>
      <c r="E11" s="17" t="s">
        <v>596</v>
      </c>
      <c r="F11" s="17" t="s">
        <v>47</v>
      </c>
      <c r="G11" s="17" t="s">
        <v>597</v>
      </c>
      <c r="H11" s="7" t="n">
        <v>28.6</v>
      </c>
      <c r="I11" s="7" t="n">
        <v>42.8</v>
      </c>
      <c r="J11" s="7" t="n">
        <v>7.2</v>
      </c>
      <c r="K11" s="21" t="n">
        <v>1675.1467710372</v>
      </c>
      <c r="L11" s="21" t="n">
        <v>1119.373776908</v>
      </c>
      <c r="M11" s="21" t="n">
        <v>281.8003913894</v>
      </c>
      <c r="N11" s="17" t="s">
        <v>38</v>
      </c>
      <c r="O11" s="17" t="s">
        <v>39</v>
      </c>
      <c r="P11" s="22" t="n">
        <v>0</v>
      </c>
      <c r="Q11" s="17"/>
      <c r="R11" s="17"/>
      <c r="S11" s="17" t="s">
        <v>598</v>
      </c>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row>
    <row r="12" customFormat="false" ht="12.75" hidden="false" customHeight="false" outlineLevel="0" collapsed="false">
      <c r="A12" s="16" t="s">
        <v>31</v>
      </c>
      <c r="B12" s="17" t="s">
        <v>32</v>
      </c>
      <c r="C12" s="18" t="s">
        <v>595</v>
      </c>
      <c r="D12" s="17" t="s">
        <v>34</v>
      </c>
      <c r="E12" s="17" t="s">
        <v>596</v>
      </c>
      <c r="F12" s="17" t="s">
        <v>599</v>
      </c>
      <c r="G12" s="17" t="s">
        <v>599</v>
      </c>
      <c r="H12" s="7" t="n">
        <v>23.8</v>
      </c>
      <c r="I12" s="7" t="n">
        <v>23.8</v>
      </c>
      <c r="J12" s="7" t="n">
        <v>6</v>
      </c>
      <c r="K12" s="21" t="n">
        <v>558.6854460094</v>
      </c>
      <c r="L12" s="21" t="n">
        <v>558.6854460094</v>
      </c>
      <c r="M12" s="21" t="n">
        <v>140.8450704225</v>
      </c>
      <c r="N12" s="17" t="s">
        <v>38</v>
      </c>
      <c r="O12" s="17" t="s">
        <v>39</v>
      </c>
      <c r="P12" s="22" t="n">
        <v>0</v>
      </c>
      <c r="Q12" s="17"/>
      <c r="R12" s="17"/>
      <c r="S12" s="17" t="s">
        <v>600</v>
      </c>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row>
    <row r="13" customFormat="false" ht="12.75" hidden="false" customHeight="false" outlineLevel="0" collapsed="false">
      <c r="A13" s="16" t="s">
        <v>31</v>
      </c>
      <c r="B13" s="17" t="s">
        <v>32</v>
      </c>
      <c r="C13" s="18" t="s">
        <v>595</v>
      </c>
      <c r="D13" s="17" t="s">
        <v>34</v>
      </c>
      <c r="E13" s="17" t="s">
        <v>596</v>
      </c>
      <c r="F13" s="17" t="s">
        <v>601</v>
      </c>
      <c r="G13" s="17" t="s">
        <v>602</v>
      </c>
      <c r="H13" s="7" t="n">
        <v>23.8</v>
      </c>
      <c r="I13" s="7" t="n">
        <v>23.8</v>
      </c>
      <c r="J13" s="7" t="n">
        <v>6</v>
      </c>
      <c r="K13" s="21" t="n">
        <v>558.6854460094</v>
      </c>
      <c r="L13" s="21" t="n">
        <v>558.6854460094</v>
      </c>
      <c r="M13" s="21" t="n">
        <v>140.8450704225</v>
      </c>
      <c r="N13" s="17" t="s">
        <v>38</v>
      </c>
      <c r="O13" s="17" t="s">
        <v>39</v>
      </c>
      <c r="P13" s="22" t="n">
        <v>0</v>
      </c>
      <c r="Q13" s="17"/>
      <c r="R13" s="17"/>
      <c r="S13" s="17" t="s">
        <v>603</v>
      </c>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row>
    <row r="14" customFormat="false" ht="12.75" hidden="false" customHeight="false" outlineLevel="0" collapsed="false">
      <c r="A14" s="16" t="s">
        <v>31</v>
      </c>
      <c r="B14" s="17" t="s">
        <v>32</v>
      </c>
      <c r="C14" s="18" t="s">
        <v>595</v>
      </c>
      <c r="D14" s="17" t="s">
        <v>34</v>
      </c>
      <c r="E14" s="17" t="s">
        <v>596</v>
      </c>
      <c r="F14" s="17" t="s">
        <v>604</v>
      </c>
      <c r="G14" s="17" t="s">
        <v>605</v>
      </c>
      <c r="H14" s="7" t="n">
        <v>23.8</v>
      </c>
      <c r="I14" s="7" t="n">
        <v>23.8</v>
      </c>
      <c r="J14" s="7" t="n">
        <v>6</v>
      </c>
      <c r="K14" s="21" t="n">
        <v>558.6854460094</v>
      </c>
      <c r="L14" s="21" t="n">
        <v>558.6854460094</v>
      </c>
      <c r="M14" s="21" t="n">
        <v>140.8450704225</v>
      </c>
      <c r="N14" s="17" t="s">
        <v>38</v>
      </c>
      <c r="O14" s="17" t="s">
        <v>39</v>
      </c>
      <c r="P14" s="22" t="n">
        <v>0</v>
      </c>
      <c r="Q14" s="17"/>
      <c r="R14" s="17"/>
      <c r="S14" s="17" t="s">
        <v>606</v>
      </c>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row>
    <row r="15" customFormat="false" ht="12.75" hidden="false" customHeight="false" outlineLevel="0" collapsed="false">
      <c r="A15" s="16" t="s">
        <v>31</v>
      </c>
      <c r="B15" s="17" t="s">
        <v>32</v>
      </c>
      <c r="C15" s="18" t="s">
        <v>272</v>
      </c>
      <c r="D15" s="17" t="s">
        <v>63</v>
      </c>
      <c r="E15" s="17" t="s">
        <v>607</v>
      </c>
      <c r="F15" s="17" t="s">
        <v>608</v>
      </c>
      <c r="G15" s="17" t="s">
        <v>609</v>
      </c>
      <c r="H15" s="7" t="n">
        <v>53.1</v>
      </c>
      <c r="I15" s="7" t="n">
        <v>53.1</v>
      </c>
      <c r="J15" s="7" t="n">
        <v>10.62</v>
      </c>
      <c r="K15" s="21" t="n">
        <v>1344.3037974684</v>
      </c>
      <c r="L15" s="21" t="n">
        <v>1344.3037974684</v>
      </c>
      <c r="M15" s="21" t="n">
        <v>268.8607594936</v>
      </c>
      <c r="N15" s="17" t="s">
        <v>38</v>
      </c>
      <c r="O15" s="17" t="s">
        <v>39</v>
      </c>
      <c r="P15" s="22" t="n">
        <v>0</v>
      </c>
      <c r="Q15" s="17" t="s">
        <v>559</v>
      </c>
      <c r="R15" s="17"/>
      <c r="S15" s="17" t="s">
        <v>610</v>
      </c>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row>
    <row r="16" customFormat="false" ht="12.75" hidden="false" customHeight="false" outlineLevel="0" collapsed="false">
      <c r="A16" s="16" t="s">
        <v>31</v>
      </c>
      <c r="B16" s="17" t="s">
        <v>32</v>
      </c>
      <c r="C16" s="18" t="s">
        <v>272</v>
      </c>
      <c r="D16" s="17" t="s">
        <v>63</v>
      </c>
      <c r="E16" s="17" t="s">
        <v>607</v>
      </c>
      <c r="F16" s="17" t="s">
        <v>611</v>
      </c>
      <c r="G16" s="17" t="s">
        <v>612</v>
      </c>
      <c r="H16" s="7" t="n">
        <v>53.2</v>
      </c>
      <c r="I16" s="7" t="n">
        <v>53.2</v>
      </c>
      <c r="J16" s="7" t="n">
        <v>10.6</v>
      </c>
      <c r="K16" s="21" t="n">
        <v>1351.9695044472</v>
      </c>
      <c r="L16" s="21" t="n">
        <v>1351.9695044472</v>
      </c>
      <c r="M16" s="21" t="n">
        <v>269.377382465</v>
      </c>
      <c r="N16" s="17" t="s">
        <v>38</v>
      </c>
      <c r="O16" s="17" t="s">
        <v>39</v>
      </c>
      <c r="P16" s="22" t="n">
        <v>0</v>
      </c>
      <c r="Q16" s="17" t="s">
        <v>559</v>
      </c>
      <c r="R16" s="17"/>
      <c r="S16" s="17" t="s">
        <v>613</v>
      </c>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row>
    <row r="17" customFormat="false" ht="12.75" hidden="false" customHeight="false" outlineLevel="0" collapsed="false">
      <c r="A17" s="16" t="s">
        <v>31</v>
      </c>
      <c r="B17" s="17" t="s">
        <v>32</v>
      </c>
      <c r="C17" s="18" t="s">
        <v>272</v>
      </c>
      <c r="D17" s="17" t="s">
        <v>63</v>
      </c>
      <c r="E17" s="17" t="s">
        <v>607</v>
      </c>
      <c r="F17" s="17" t="s">
        <v>614</v>
      </c>
      <c r="G17" s="17" t="s">
        <v>615</v>
      </c>
      <c r="H17" s="7" t="n">
        <v>79.8</v>
      </c>
      <c r="I17" s="7" t="n">
        <v>79.8</v>
      </c>
      <c r="J17" s="7" t="n">
        <v>15.9</v>
      </c>
      <c r="K17" s="21" t="n">
        <v>2027.9542566708</v>
      </c>
      <c r="L17" s="21" t="n">
        <v>2027.9542566708</v>
      </c>
      <c r="M17" s="21" t="n">
        <v>404.0660736975</v>
      </c>
      <c r="N17" s="17" t="s">
        <v>38</v>
      </c>
      <c r="O17" s="17" t="s">
        <v>39</v>
      </c>
      <c r="P17" s="22" t="n">
        <v>0</v>
      </c>
      <c r="Q17" s="17" t="s">
        <v>559</v>
      </c>
      <c r="R17" s="17"/>
      <c r="S17" s="17" t="s">
        <v>616</v>
      </c>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row>
    <row r="18" customFormat="false" ht="12.75" hidden="false" customHeight="false" outlineLevel="0" collapsed="false">
      <c r="A18" s="16" t="s">
        <v>31</v>
      </c>
      <c r="B18" s="17" t="s">
        <v>32</v>
      </c>
      <c r="C18" s="18" t="s">
        <v>272</v>
      </c>
      <c r="D18" s="17" t="s">
        <v>63</v>
      </c>
      <c r="E18" s="17" t="s">
        <v>607</v>
      </c>
      <c r="F18" s="17" t="s">
        <v>617</v>
      </c>
      <c r="G18" s="17" t="s">
        <v>618</v>
      </c>
      <c r="H18" s="7" t="n">
        <v>53.2</v>
      </c>
      <c r="I18" s="7" t="n">
        <v>53.2</v>
      </c>
      <c r="J18" s="7" t="n">
        <v>10.6</v>
      </c>
      <c r="K18" s="21" t="n">
        <v>1351.9695044472</v>
      </c>
      <c r="L18" s="21" t="n">
        <v>1351.9695044472</v>
      </c>
      <c r="M18" s="21" t="n">
        <v>269.377382465</v>
      </c>
      <c r="N18" s="17" t="s">
        <v>38</v>
      </c>
      <c r="O18" s="17" t="s">
        <v>39</v>
      </c>
      <c r="P18" s="22" t="n">
        <v>0</v>
      </c>
      <c r="Q18" s="17" t="s">
        <v>559</v>
      </c>
      <c r="R18" s="17"/>
      <c r="S18" s="17" t="s">
        <v>619</v>
      </c>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row>
    <row r="19" customFormat="false" ht="12.75" hidden="false" customHeight="false" outlineLevel="0" collapsed="false">
      <c r="A19" s="16" t="s">
        <v>31</v>
      </c>
      <c r="B19" s="17" t="s">
        <v>32</v>
      </c>
      <c r="C19" s="18" t="s">
        <v>272</v>
      </c>
      <c r="D19" s="17" t="s">
        <v>63</v>
      </c>
      <c r="E19" s="17" t="s">
        <v>607</v>
      </c>
      <c r="F19" s="17" t="s">
        <v>620</v>
      </c>
      <c r="G19" s="17" t="s">
        <v>621</v>
      </c>
      <c r="H19" s="7" t="n">
        <v>53.2</v>
      </c>
      <c r="I19" s="7" t="n">
        <v>53.2</v>
      </c>
      <c r="J19" s="7" t="n">
        <v>10.6</v>
      </c>
      <c r="K19" s="21" t="n">
        <v>1351.9695044472</v>
      </c>
      <c r="L19" s="21" t="n">
        <v>1351.9695044472</v>
      </c>
      <c r="M19" s="21" t="n">
        <v>269.377382465</v>
      </c>
      <c r="N19" s="17" t="s">
        <v>38</v>
      </c>
      <c r="O19" s="17" t="s">
        <v>39</v>
      </c>
      <c r="P19" s="22" t="n">
        <v>0</v>
      </c>
      <c r="Q19" s="17" t="s">
        <v>559</v>
      </c>
      <c r="R19" s="17"/>
      <c r="S19" s="17" t="s">
        <v>622</v>
      </c>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row>
    <row r="20" customFormat="false" ht="12.75" hidden="false" customHeight="false" outlineLevel="0" collapsed="false">
      <c r="A20" s="16" t="s">
        <v>31</v>
      </c>
      <c r="B20" s="17" t="s">
        <v>32</v>
      </c>
      <c r="C20" s="18" t="s">
        <v>272</v>
      </c>
      <c r="D20" s="17" t="s">
        <v>63</v>
      </c>
      <c r="E20" s="17" t="s">
        <v>607</v>
      </c>
      <c r="F20" s="17" t="s">
        <v>623</v>
      </c>
      <c r="G20" s="17" t="s">
        <v>624</v>
      </c>
      <c r="H20" s="7" t="n">
        <v>53.1</v>
      </c>
      <c r="I20" s="7" t="n">
        <v>53.1</v>
      </c>
      <c r="J20" s="7" t="n">
        <v>10.62</v>
      </c>
      <c r="K20" s="21" t="n">
        <v>1361.5384615384</v>
      </c>
      <c r="L20" s="21" t="n">
        <v>1361.5384615384</v>
      </c>
      <c r="M20" s="21" t="n">
        <v>272.3076923076</v>
      </c>
      <c r="N20" s="17" t="s">
        <v>38</v>
      </c>
      <c r="O20" s="17" t="s">
        <v>39</v>
      </c>
      <c r="P20" s="22" t="n">
        <v>0</v>
      </c>
      <c r="Q20" s="17" t="s">
        <v>559</v>
      </c>
      <c r="R20" s="17"/>
      <c r="S20" s="17" t="s">
        <v>625</v>
      </c>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row>
    <row r="21" customFormat="false" ht="12.75" hidden="false" customHeight="false" outlineLevel="0" collapsed="false">
      <c r="A21" s="16" t="s">
        <v>31</v>
      </c>
      <c r="B21" s="17" t="s">
        <v>32</v>
      </c>
      <c r="C21" s="18" t="s">
        <v>272</v>
      </c>
      <c r="D21" s="17" t="s">
        <v>63</v>
      </c>
      <c r="E21" s="17" t="s">
        <v>607</v>
      </c>
      <c r="F21" s="17" t="s">
        <v>626</v>
      </c>
      <c r="G21" s="17" t="s">
        <v>627</v>
      </c>
      <c r="H21" s="7" t="n">
        <v>32.7</v>
      </c>
      <c r="I21" s="7" t="n">
        <v>32.7</v>
      </c>
      <c r="J21" s="7" t="n">
        <v>6.6</v>
      </c>
      <c r="K21" s="21" t="n">
        <v>1975.8308157099</v>
      </c>
      <c r="L21" s="21" t="n">
        <v>1975.8308157099</v>
      </c>
      <c r="M21" s="21" t="n">
        <v>398.7915407856</v>
      </c>
      <c r="N21" s="17" t="s">
        <v>38</v>
      </c>
      <c r="O21" s="17" t="s">
        <v>39</v>
      </c>
      <c r="P21" s="22" t="n">
        <v>0</v>
      </c>
      <c r="Q21" s="17" t="s">
        <v>559</v>
      </c>
      <c r="R21" s="17"/>
      <c r="S21" s="17" t="s">
        <v>628</v>
      </c>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row>
    <row r="22" customFormat="false" ht="12.75" hidden="false" customHeight="false" outlineLevel="0" collapsed="false">
      <c r="A22" s="16" t="s">
        <v>31</v>
      </c>
      <c r="B22" s="17" t="s">
        <v>32</v>
      </c>
      <c r="C22" s="18" t="s">
        <v>272</v>
      </c>
      <c r="D22" s="17" t="s">
        <v>63</v>
      </c>
      <c r="E22" s="17" t="s">
        <v>607</v>
      </c>
      <c r="F22" s="17" t="s">
        <v>629</v>
      </c>
      <c r="G22" s="17" t="s">
        <v>630</v>
      </c>
      <c r="H22" s="7" t="n">
        <v>53.2</v>
      </c>
      <c r="I22" s="7" t="n">
        <v>53.2</v>
      </c>
      <c r="J22" s="7" t="n">
        <v>10.6</v>
      </c>
      <c r="K22" s="21" t="n">
        <v>1351.9695044472</v>
      </c>
      <c r="L22" s="21" t="n">
        <v>1351.9695044472</v>
      </c>
      <c r="M22" s="21" t="n">
        <v>269.377382465</v>
      </c>
      <c r="N22" s="17" t="s">
        <v>38</v>
      </c>
      <c r="O22" s="17" t="s">
        <v>39</v>
      </c>
      <c r="P22" s="22" t="n">
        <v>0</v>
      </c>
      <c r="Q22" s="17" t="s">
        <v>559</v>
      </c>
      <c r="R22" s="17"/>
      <c r="S22" s="17" t="s">
        <v>631</v>
      </c>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row>
    <row r="23" customFormat="false" ht="12.75" hidden="false" customHeight="false" outlineLevel="0" collapsed="false">
      <c r="A23" s="16" t="s">
        <v>31</v>
      </c>
      <c r="B23" s="17" t="s">
        <v>32</v>
      </c>
      <c r="C23" s="18" t="s">
        <v>272</v>
      </c>
      <c r="D23" s="17" t="s">
        <v>63</v>
      </c>
      <c r="E23" s="17" t="s">
        <v>607</v>
      </c>
      <c r="F23" s="17" t="s">
        <v>632</v>
      </c>
      <c r="G23" s="17" t="s">
        <v>633</v>
      </c>
      <c r="H23" s="7" t="n">
        <v>17.3</v>
      </c>
      <c r="I23" s="7" t="n">
        <v>25.96</v>
      </c>
      <c r="J23" s="7" t="n">
        <v>4.33</v>
      </c>
      <c r="K23" s="21" t="n">
        <v>811.25</v>
      </c>
      <c r="L23" s="21" t="n">
        <v>540.625</v>
      </c>
      <c r="M23" s="21" t="n">
        <v>135.3125</v>
      </c>
      <c r="N23" s="17" t="s">
        <v>38</v>
      </c>
      <c r="O23" s="17" t="s">
        <v>39</v>
      </c>
      <c r="P23" s="22" t="n">
        <v>0</v>
      </c>
      <c r="Q23" s="17" t="s">
        <v>559</v>
      </c>
      <c r="R23" s="17"/>
      <c r="S23" s="17" t="s">
        <v>634</v>
      </c>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row>
    <row r="24" customFormat="false" ht="12.75" hidden="false" customHeight="false" outlineLevel="0" collapsed="false">
      <c r="A24" s="16" t="s">
        <v>31</v>
      </c>
      <c r="B24" s="17" t="s">
        <v>32</v>
      </c>
      <c r="C24" s="18" t="s">
        <v>272</v>
      </c>
      <c r="D24" s="17" t="s">
        <v>63</v>
      </c>
      <c r="E24" s="17" t="s">
        <v>607</v>
      </c>
      <c r="F24" s="17" t="s">
        <v>635</v>
      </c>
      <c r="G24" s="17" t="s">
        <v>636</v>
      </c>
      <c r="H24" s="7" t="n">
        <v>6.2</v>
      </c>
      <c r="I24" s="7" t="n">
        <v>6.2</v>
      </c>
      <c r="J24" s="7" t="n">
        <v>1.2</v>
      </c>
      <c r="K24" s="21" t="n">
        <v>1486.8105515588</v>
      </c>
      <c r="L24" s="21" t="n">
        <v>1486.8105515588</v>
      </c>
      <c r="M24" s="21" t="n">
        <v>287.7697841726</v>
      </c>
      <c r="N24" s="17" t="s">
        <v>38</v>
      </c>
      <c r="O24" s="17" t="s">
        <v>39</v>
      </c>
      <c r="P24" s="22" t="n">
        <v>0</v>
      </c>
      <c r="Q24" s="17"/>
      <c r="R24" s="17"/>
      <c r="S24" s="17" t="s">
        <v>637</v>
      </c>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row>
    <row r="25" customFormat="false" ht="12.75" hidden="false" customHeight="false" outlineLevel="0" collapsed="false">
      <c r="A25" s="16" t="s">
        <v>31</v>
      </c>
      <c r="B25" s="17" t="s">
        <v>32</v>
      </c>
      <c r="C25" s="18" t="s">
        <v>638</v>
      </c>
      <c r="D25" s="17" t="s">
        <v>34</v>
      </c>
      <c r="E25" s="17" t="s">
        <v>639</v>
      </c>
      <c r="F25" s="17" t="s">
        <v>47</v>
      </c>
      <c r="G25" s="17" t="s">
        <v>640</v>
      </c>
      <c r="H25" s="7" t="n">
        <v>86.22</v>
      </c>
      <c r="I25" s="7" t="n">
        <v>86.22</v>
      </c>
      <c r="J25" s="7"/>
      <c r="K25" s="21" t="n">
        <v>3280.8219178082</v>
      </c>
      <c r="L25" s="21" t="n">
        <v>3280.8219178082</v>
      </c>
      <c r="M25" s="21"/>
      <c r="N25" s="17" t="s">
        <v>38</v>
      </c>
      <c r="O25" s="17" t="s">
        <v>43</v>
      </c>
      <c r="P25" s="22" t="n">
        <v>71.2</v>
      </c>
      <c r="Q25" s="17" t="s">
        <v>641</v>
      </c>
      <c r="R25" s="17" t="s">
        <v>642</v>
      </c>
      <c r="S25" s="17" t="s">
        <v>643</v>
      </c>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row>
    <row r="26" customFormat="false" ht="12.75" hidden="false" customHeight="false" outlineLevel="0" collapsed="false">
      <c r="A26" s="16" t="s">
        <v>31</v>
      </c>
      <c r="B26" s="17" t="s">
        <v>32</v>
      </c>
      <c r="C26" s="18" t="s">
        <v>638</v>
      </c>
      <c r="D26" s="17" t="s">
        <v>34</v>
      </c>
      <c r="E26" s="17" t="s">
        <v>639</v>
      </c>
      <c r="F26" s="17" t="s">
        <v>644</v>
      </c>
      <c r="G26" s="17" t="s">
        <v>645</v>
      </c>
      <c r="H26" s="7" t="n">
        <v>89.81089</v>
      </c>
      <c r="I26" s="7" t="n">
        <v>89.81089</v>
      </c>
      <c r="J26" s="7"/>
      <c r="K26" s="21" t="n">
        <v>10447.014</v>
      </c>
      <c r="L26" s="21" t="n">
        <v>10447.014</v>
      </c>
      <c r="M26" s="21"/>
      <c r="N26" s="17" t="s">
        <v>38</v>
      </c>
      <c r="O26" s="17" t="s">
        <v>43</v>
      </c>
      <c r="P26" s="22" t="n">
        <v>71.2</v>
      </c>
      <c r="Q26" s="17" t="s">
        <v>641</v>
      </c>
      <c r="R26" s="17" t="s">
        <v>593</v>
      </c>
      <c r="S26" s="17" t="s">
        <v>646</v>
      </c>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row>
    <row r="27" customFormat="false" ht="12.75" hidden="false" customHeight="false" outlineLevel="0" collapsed="false">
      <c r="A27" s="16" t="s">
        <v>31</v>
      </c>
      <c r="B27" s="17" t="s">
        <v>32</v>
      </c>
      <c r="C27" s="18" t="s">
        <v>638</v>
      </c>
      <c r="D27" s="17" t="s">
        <v>34</v>
      </c>
      <c r="E27" s="17" t="s">
        <v>639</v>
      </c>
      <c r="F27" s="17" t="s">
        <v>644</v>
      </c>
      <c r="G27" s="17" t="s">
        <v>645</v>
      </c>
      <c r="H27" s="7"/>
      <c r="I27" s="7"/>
      <c r="J27" s="7" t="n">
        <v>17.961939</v>
      </c>
      <c r="K27" s="21"/>
      <c r="L27" s="21"/>
      <c r="M27" s="21" t="n">
        <v>601.74</v>
      </c>
      <c r="N27" s="17" t="s">
        <v>38</v>
      </c>
      <c r="O27" s="17" t="s">
        <v>43</v>
      </c>
      <c r="P27" s="22" t="n">
        <v>0</v>
      </c>
      <c r="Q27" s="17"/>
      <c r="R27" s="17"/>
      <c r="S27" s="17" t="s">
        <v>646</v>
      </c>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row>
    <row r="28" customFormat="false" ht="12.75" hidden="false" customHeight="false" outlineLevel="0" collapsed="false">
      <c r="A28" s="16" t="s">
        <v>31</v>
      </c>
      <c r="B28" s="17" t="s">
        <v>32</v>
      </c>
      <c r="C28" s="18" t="s">
        <v>638</v>
      </c>
      <c r="D28" s="17" t="s">
        <v>34</v>
      </c>
      <c r="E28" s="17" t="s">
        <v>639</v>
      </c>
      <c r="F28" s="17" t="s">
        <v>47</v>
      </c>
      <c r="G28" s="17" t="s">
        <v>640</v>
      </c>
      <c r="H28" s="7"/>
      <c r="I28" s="7"/>
      <c r="J28" s="7" t="n">
        <v>17.24</v>
      </c>
      <c r="K28" s="21"/>
      <c r="L28" s="21"/>
      <c r="M28" s="21" t="n">
        <v>656.0121765602</v>
      </c>
      <c r="N28" s="17" t="s">
        <v>38</v>
      </c>
      <c r="O28" s="17" t="s">
        <v>43</v>
      </c>
      <c r="P28" s="22" t="n">
        <v>0</v>
      </c>
      <c r="Q28" s="17"/>
      <c r="R28" s="17"/>
      <c r="S28" s="17" t="s">
        <v>643</v>
      </c>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row>
    <row r="29" customFormat="false" ht="12.75" hidden="false" customHeight="false" outlineLevel="0" collapsed="false">
      <c r="A29" s="16" t="s">
        <v>31</v>
      </c>
      <c r="B29" s="17" t="s">
        <v>32</v>
      </c>
      <c r="C29" s="18" t="s">
        <v>123</v>
      </c>
      <c r="D29" s="17" t="s">
        <v>34</v>
      </c>
      <c r="E29" s="17" t="s">
        <v>124</v>
      </c>
      <c r="F29" s="17" t="s">
        <v>125</v>
      </c>
      <c r="G29" s="17" t="s">
        <v>126</v>
      </c>
      <c r="H29" s="7" t="n">
        <v>67.5981042</v>
      </c>
      <c r="I29" s="7" t="n">
        <v>67.5981042</v>
      </c>
      <c r="J29" s="7"/>
      <c r="K29" s="21" t="n">
        <v>10525.365</v>
      </c>
      <c r="L29" s="21" t="n">
        <v>10525.365</v>
      </c>
      <c r="M29" s="21"/>
      <c r="N29" s="17" t="s">
        <v>38</v>
      </c>
      <c r="O29" s="17" t="s">
        <v>39</v>
      </c>
      <c r="P29" s="22" t="n">
        <v>71.2</v>
      </c>
      <c r="Q29" s="17" t="s">
        <v>647</v>
      </c>
      <c r="R29" s="17" t="s">
        <v>641</v>
      </c>
      <c r="S29" s="17" t="s">
        <v>127</v>
      </c>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row>
    <row r="30" customFormat="false" ht="12.75" hidden="false" customHeight="false" outlineLevel="0" collapsed="false">
      <c r="A30" s="16" t="s">
        <v>31</v>
      </c>
      <c r="B30" s="17" t="s">
        <v>32</v>
      </c>
      <c r="C30" s="18" t="s">
        <v>430</v>
      </c>
      <c r="D30" s="17" t="s">
        <v>34</v>
      </c>
      <c r="E30" s="17" t="s">
        <v>431</v>
      </c>
      <c r="F30" s="17" t="s">
        <v>648</v>
      </c>
      <c r="G30" s="17" t="s">
        <v>649</v>
      </c>
      <c r="H30" s="7" t="n">
        <v>128.46</v>
      </c>
      <c r="I30" s="7" t="n">
        <v>128.46</v>
      </c>
      <c r="J30" s="7" t="n">
        <v>42.81</v>
      </c>
      <c r="K30" s="21" t="n">
        <v>2534.727703236</v>
      </c>
      <c r="L30" s="21" t="n">
        <v>2534.727703236</v>
      </c>
      <c r="M30" s="21" t="n">
        <v>844.7119179162</v>
      </c>
      <c r="N30" s="17" t="s">
        <v>38</v>
      </c>
      <c r="O30" s="17" t="s">
        <v>380</v>
      </c>
      <c r="P30" s="22" t="n">
        <v>0</v>
      </c>
      <c r="Q30" s="17" t="s">
        <v>559</v>
      </c>
      <c r="R30" s="17" t="s">
        <v>593</v>
      </c>
      <c r="S30" s="17" t="s">
        <v>650</v>
      </c>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row>
    <row r="31" customFormat="false" ht="12.75" hidden="false" customHeight="false" outlineLevel="0" collapsed="false">
      <c r="A31" s="16" t="s">
        <v>31</v>
      </c>
      <c r="B31" s="17" t="s">
        <v>32</v>
      </c>
      <c r="C31" s="18" t="s">
        <v>430</v>
      </c>
      <c r="D31" s="17" t="s">
        <v>34</v>
      </c>
      <c r="E31" s="17" t="s">
        <v>431</v>
      </c>
      <c r="F31" s="17" t="s">
        <v>651</v>
      </c>
      <c r="G31" s="17" t="s">
        <v>652</v>
      </c>
      <c r="H31" s="7" t="n">
        <v>85.64</v>
      </c>
      <c r="I31" s="7" t="n">
        <v>85.64</v>
      </c>
      <c r="J31" s="7" t="n">
        <v>28.54</v>
      </c>
      <c r="K31" s="21" t="n">
        <v>1689.818468824</v>
      </c>
      <c r="L31" s="21" t="n">
        <v>1689.818468824</v>
      </c>
      <c r="M31" s="21" t="n">
        <v>563.1412786108</v>
      </c>
      <c r="N31" s="17" t="s">
        <v>38</v>
      </c>
      <c r="O31" s="17" t="s">
        <v>380</v>
      </c>
      <c r="P31" s="22" t="n">
        <v>0</v>
      </c>
      <c r="Q31" s="17" t="s">
        <v>559</v>
      </c>
      <c r="R31" s="17" t="s">
        <v>593</v>
      </c>
      <c r="S31" s="17" t="s">
        <v>653</v>
      </c>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row>
    <row r="32" customFormat="false" ht="12.75" hidden="false" customHeight="false" outlineLevel="0" collapsed="false">
      <c r="A32" s="16" t="s">
        <v>31</v>
      </c>
      <c r="B32" s="17" t="s">
        <v>32</v>
      </c>
      <c r="C32" s="18" t="s">
        <v>430</v>
      </c>
      <c r="D32" s="17" t="s">
        <v>34</v>
      </c>
      <c r="E32" s="17" t="s">
        <v>431</v>
      </c>
      <c r="F32" s="17" t="s">
        <v>654</v>
      </c>
      <c r="G32" s="17" t="s">
        <v>655</v>
      </c>
      <c r="H32" s="7" t="n">
        <v>85.64</v>
      </c>
      <c r="I32" s="7" t="n">
        <v>85.64</v>
      </c>
      <c r="J32" s="7" t="n">
        <v>28.54</v>
      </c>
      <c r="K32" s="21" t="n">
        <v>1689.818468824</v>
      </c>
      <c r="L32" s="21" t="n">
        <v>1689.818468824</v>
      </c>
      <c r="M32" s="21" t="n">
        <v>563.1412786108</v>
      </c>
      <c r="N32" s="17" t="s">
        <v>38</v>
      </c>
      <c r="O32" s="17" t="s">
        <v>39</v>
      </c>
      <c r="P32" s="22" t="n">
        <v>0</v>
      </c>
      <c r="Q32" s="17" t="s">
        <v>559</v>
      </c>
      <c r="R32" s="17" t="s">
        <v>593</v>
      </c>
      <c r="S32" s="17" t="s">
        <v>656</v>
      </c>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row>
    <row r="33" customFormat="false" ht="12.75" hidden="false" customHeight="false" outlineLevel="0" collapsed="false">
      <c r="A33" s="16" t="s">
        <v>31</v>
      </c>
      <c r="B33" s="17" t="s">
        <v>32</v>
      </c>
      <c r="C33" s="18" t="s">
        <v>657</v>
      </c>
      <c r="D33" s="17" t="s">
        <v>69</v>
      </c>
      <c r="E33" s="17" t="s">
        <v>658</v>
      </c>
      <c r="F33" s="17" t="s">
        <v>659</v>
      </c>
      <c r="G33" s="17" t="s">
        <v>660</v>
      </c>
      <c r="H33" s="7" t="n">
        <v>26.0800386</v>
      </c>
      <c r="I33" s="7" t="n">
        <v>26.0800386</v>
      </c>
      <c r="J33" s="7" t="n">
        <v>8.7000144</v>
      </c>
      <c r="K33" s="21" t="n">
        <v>1129.006</v>
      </c>
      <c r="L33" s="21" t="n">
        <v>1129.006</v>
      </c>
      <c r="M33" s="21" t="n">
        <v>376.624</v>
      </c>
      <c r="N33" s="17" t="s">
        <v>38</v>
      </c>
      <c r="O33" s="17" t="s">
        <v>39</v>
      </c>
      <c r="P33" s="22" t="n">
        <v>0</v>
      </c>
      <c r="Q33" s="17"/>
      <c r="R33" s="17"/>
      <c r="S33" s="17" t="s">
        <v>661</v>
      </c>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row>
    <row r="34" customFormat="false" ht="12.75" hidden="false" customHeight="false" outlineLevel="0" collapsed="false">
      <c r="A34" s="16" t="s">
        <v>31</v>
      </c>
      <c r="B34" s="17" t="s">
        <v>32</v>
      </c>
      <c r="C34" s="18" t="s">
        <v>139</v>
      </c>
      <c r="D34" s="17" t="s">
        <v>34</v>
      </c>
      <c r="E34" s="17" t="s">
        <v>140</v>
      </c>
      <c r="F34" s="17" t="s">
        <v>662</v>
      </c>
      <c r="G34" s="17" t="s">
        <v>663</v>
      </c>
      <c r="H34" s="7" t="n">
        <v>37.2</v>
      </c>
      <c r="I34" s="7" t="n">
        <v>37.2</v>
      </c>
      <c r="J34" s="7" t="n">
        <v>17.68</v>
      </c>
      <c r="K34" s="21" t="n">
        <v>1043.4782608696</v>
      </c>
      <c r="L34" s="21" t="n">
        <v>1043.4782608696</v>
      </c>
      <c r="M34" s="21" t="n">
        <v>495.9326788218</v>
      </c>
      <c r="N34" s="17" t="s">
        <v>38</v>
      </c>
      <c r="O34" s="17" t="s">
        <v>39</v>
      </c>
      <c r="P34" s="22" t="n">
        <v>0</v>
      </c>
      <c r="Q34" s="17" t="s">
        <v>559</v>
      </c>
      <c r="R34" s="17" t="s">
        <v>593</v>
      </c>
      <c r="S34" s="17" t="s">
        <v>664</v>
      </c>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row>
    <row r="35" customFormat="false" ht="12.75" hidden="false" customHeight="false" outlineLevel="0" collapsed="false">
      <c r="A35" s="16" t="s">
        <v>31</v>
      </c>
      <c r="B35" s="17" t="s">
        <v>32</v>
      </c>
      <c r="C35" s="18" t="s">
        <v>139</v>
      </c>
      <c r="D35" s="17" t="s">
        <v>34</v>
      </c>
      <c r="E35" s="17" t="s">
        <v>140</v>
      </c>
      <c r="F35" s="17" t="s">
        <v>665</v>
      </c>
      <c r="G35" s="17" t="s">
        <v>666</v>
      </c>
      <c r="H35" s="7" t="n">
        <v>32.68</v>
      </c>
      <c r="I35" s="7" t="n">
        <v>32.68</v>
      </c>
      <c r="J35" s="7" t="n">
        <v>15.56</v>
      </c>
      <c r="K35" s="21" t="n">
        <v>992.709599028</v>
      </c>
      <c r="L35" s="21" t="n">
        <v>992.709599028</v>
      </c>
      <c r="M35" s="21" t="n">
        <v>472.6609963548</v>
      </c>
      <c r="N35" s="17" t="s">
        <v>38</v>
      </c>
      <c r="O35" s="17" t="s">
        <v>39</v>
      </c>
      <c r="P35" s="22" t="n">
        <v>0</v>
      </c>
      <c r="Q35" s="17" t="s">
        <v>559</v>
      </c>
      <c r="R35" s="17" t="s">
        <v>593</v>
      </c>
      <c r="S35" s="17" t="s">
        <v>667</v>
      </c>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row>
    <row r="36" customFormat="false" ht="12.75" hidden="false" customHeight="false" outlineLevel="0" collapsed="false">
      <c r="A36" s="16" t="s">
        <v>31</v>
      </c>
      <c r="B36" s="17" t="s">
        <v>32</v>
      </c>
      <c r="C36" s="18" t="s">
        <v>139</v>
      </c>
      <c r="D36" s="17" t="s">
        <v>34</v>
      </c>
      <c r="E36" s="17" t="s">
        <v>140</v>
      </c>
      <c r="F36" s="17" t="s">
        <v>668</v>
      </c>
      <c r="G36" s="17" t="s">
        <v>669</v>
      </c>
      <c r="H36" s="7" t="n">
        <v>54.76</v>
      </c>
      <c r="I36" s="7" t="n">
        <v>54.76</v>
      </c>
      <c r="J36" s="7" t="n">
        <v>26.08</v>
      </c>
      <c r="K36" s="21" t="n">
        <v>1080.0788954636</v>
      </c>
      <c r="L36" s="21" t="n">
        <v>1080.0788954636</v>
      </c>
      <c r="M36" s="21" t="n">
        <v>514.3984220908</v>
      </c>
      <c r="N36" s="17" t="s">
        <v>38</v>
      </c>
      <c r="O36" s="17" t="s">
        <v>39</v>
      </c>
      <c r="P36" s="22" t="n">
        <v>0</v>
      </c>
      <c r="Q36" s="17" t="s">
        <v>559</v>
      </c>
      <c r="R36" s="17" t="s">
        <v>593</v>
      </c>
      <c r="S36" s="17" t="s">
        <v>670</v>
      </c>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row>
    <row r="37" customFormat="false" ht="12.75" hidden="false" customHeight="false" outlineLevel="0" collapsed="false">
      <c r="A37" s="16" t="s">
        <v>31</v>
      </c>
      <c r="B37" s="17" t="s">
        <v>32</v>
      </c>
      <c r="C37" s="18" t="s">
        <v>139</v>
      </c>
      <c r="D37" s="17" t="s">
        <v>34</v>
      </c>
      <c r="E37" s="17" t="s">
        <v>140</v>
      </c>
      <c r="F37" s="17" t="s">
        <v>671</v>
      </c>
      <c r="G37" s="17" t="s">
        <v>672</v>
      </c>
      <c r="H37" s="7" t="n">
        <v>32.68</v>
      </c>
      <c r="I37" s="7" t="n">
        <v>32.68</v>
      </c>
      <c r="J37" s="7" t="n">
        <v>15.56</v>
      </c>
      <c r="K37" s="21" t="n">
        <v>843.8992898644</v>
      </c>
      <c r="L37" s="21" t="n">
        <v>843.8992898644</v>
      </c>
      <c r="M37" s="21" t="n">
        <v>401.807617818</v>
      </c>
      <c r="N37" s="17" t="s">
        <v>38</v>
      </c>
      <c r="O37" s="17" t="s">
        <v>39</v>
      </c>
      <c r="P37" s="22" t="n">
        <v>0</v>
      </c>
      <c r="Q37" s="17" t="s">
        <v>559</v>
      </c>
      <c r="R37" s="17" t="s">
        <v>593</v>
      </c>
      <c r="S37" s="17" t="s">
        <v>673</v>
      </c>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row>
    <row r="38" customFormat="false" ht="12.75" hidden="false" customHeight="false" outlineLevel="0" collapsed="false">
      <c r="A38" s="16" t="s">
        <v>31</v>
      </c>
      <c r="B38" s="17" t="s">
        <v>32</v>
      </c>
      <c r="C38" s="18" t="s">
        <v>139</v>
      </c>
      <c r="D38" s="17" t="s">
        <v>34</v>
      </c>
      <c r="E38" s="17" t="s">
        <v>140</v>
      </c>
      <c r="F38" s="17" t="s">
        <v>674</v>
      </c>
      <c r="G38" s="17" t="s">
        <v>675</v>
      </c>
      <c r="H38" s="7"/>
      <c r="I38" s="7"/>
      <c r="J38" s="7" t="n">
        <v>21.24</v>
      </c>
      <c r="K38" s="21"/>
      <c r="L38" s="21"/>
      <c r="M38" s="21" t="n">
        <v>548.4828921886</v>
      </c>
      <c r="N38" s="17" t="s">
        <v>38</v>
      </c>
      <c r="O38" s="17" t="s">
        <v>39</v>
      </c>
      <c r="P38" s="22" t="n">
        <v>42.9</v>
      </c>
      <c r="Q38" s="17" t="s">
        <v>559</v>
      </c>
      <c r="R38" s="17" t="s">
        <v>593</v>
      </c>
      <c r="S38" s="17" t="s">
        <v>676</v>
      </c>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row>
    <row r="39" customFormat="false" ht="12.75" hidden="false" customHeight="false" outlineLevel="0" collapsed="false">
      <c r="A39" s="16" t="s">
        <v>31</v>
      </c>
      <c r="B39" s="17" t="s">
        <v>32</v>
      </c>
      <c r="C39" s="18" t="s">
        <v>139</v>
      </c>
      <c r="D39" s="17" t="s">
        <v>34</v>
      </c>
      <c r="E39" s="17" t="s">
        <v>140</v>
      </c>
      <c r="F39" s="17" t="s">
        <v>677</v>
      </c>
      <c r="G39" s="17" t="s">
        <v>678</v>
      </c>
      <c r="H39" s="7"/>
      <c r="I39" s="7"/>
      <c r="J39" s="7" t="n">
        <v>15.56</v>
      </c>
      <c r="K39" s="21"/>
      <c r="L39" s="21"/>
      <c r="M39" s="21" t="n">
        <v>472.6609963548</v>
      </c>
      <c r="N39" s="17" t="s">
        <v>38</v>
      </c>
      <c r="O39" s="17" t="s">
        <v>39</v>
      </c>
      <c r="P39" s="22" t="n">
        <v>43</v>
      </c>
      <c r="Q39" s="17" t="s">
        <v>559</v>
      </c>
      <c r="R39" s="17" t="s">
        <v>593</v>
      </c>
      <c r="S39" s="17" t="s">
        <v>679</v>
      </c>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row>
    <row r="40" customFormat="false" ht="12.75" hidden="false" customHeight="false" outlineLevel="0" collapsed="false">
      <c r="A40" s="16" t="s">
        <v>31</v>
      </c>
      <c r="B40" s="17" t="s">
        <v>32</v>
      </c>
      <c r="C40" s="18" t="s">
        <v>139</v>
      </c>
      <c r="D40" s="17" t="s">
        <v>34</v>
      </c>
      <c r="E40" s="17" t="s">
        <v>140</v>
      </c>
      <c r="F40" s="17" t="s">
        <v>680</v>
      </c>
      <c r="G40" s="17" t="s">
        <v>681</v>
      </c>
      <c r="H40" s="7"/>
      <c r="I40" s="7"/>
      <c r="J40" s="7" t="n">
        <v>15.56</v>
      </c>
      <c r="K40" s="21"/>
      <c r="L40" s="21"/>
      <c r="M40" s="21" t="n">
        <v>472.6609963548</v>
      </c>
      <c r="N40" s="17" t="s">
        <v>38</v>
      </c>
      <c r="O40" s="17" t="s">
        <v>39</v>
      </c>
      <c r="P40" s="22" t="n">
        <v>43</v>
      </c>
      <c r="Q40" s="17" t="s">
        <v>559</v>
      </c>
      <c r="R40" s="17" t="s">
        <v>593</v>
      </c>
      <c r="S40" s="17" t="s">
        <v>682</v>
      </c>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row>
    <row r="41" customFormat="false" ht="12.75" hidden="false" customHeight="false" outlineLevel="0" collapsed="false">
      <c r="A41" s="16" t="s">
        <v>31</v>
      </c>
      <c r="B41" s="17" t="s">
        <v>32</v>
      </c>
      <c r="C41" s="18" t="s">
        <v>139</v>
      </c>
      <c r="D41" s="17" t="s">
        <v>34</v>
      </c>
      <c r="E41" s="17" t="s">
        <v>140</v>
      </c>
      <c r="F41" s="17" t="s">
        <v>674</v>
      </c>
      <c r="G41" s="17" t="s">
        <v>675</v>
      </c>
      <c r="H41" s="7" t="n">
        <v>44.62</v>
      </c>
      <c r="I41" s="7" t="n">
        <v>44.62</v>
      </c>
      <c r="J41" s="7"/>
      <c r="K41" s="21" t="n">
        <v>1152.2272433828</v>
      </c>
      <c r="L41" s="21" t="n">
        <v>1152.2272433828</v>
      </c>
      <c r="M41" s="21"/>
      <c r="N41" s="17" t="s">
        <v>38</v>
      </c>
      <c r="O41" s="17" t="s">
        <v>39</v>
      </c>
      <c r="P41" s="22" t="n">
        <v>71.5</v>
      </c>
      <c r="Q41" s="17" t="s">
        <v>559</v>
      </c>
      <c r="R41" s="17" t="s">
        <v>593</v>
      </c>
      <c r="S41" s="17" t="s">
        <v>676</v>
      </c>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row>
    <row r="42" customFormat="false" ht="12.75" hidden="false" customHeight="false" outlineLevel="0" collapsed="false">
      <c r="A42" s="16" t="s">
        <v>31</v>
      </c>
      <c r="B42" s="17" t="s">
        <v>32</v>
      </c>
      <c r="C42" s="18" t="s">
        <v>139</v>
      </c>
      <c r="D42" s="17" t="s">
        <v>34</v>
      </c>
      <c r="E42" s="17" t="s">
        <v>140</v>
      </c>
      <c r="F42" s="17" t="s">
        <v>677</v>
      </c>
      <c r="G42" s="17" t="s">
        <v>678</v>
      </c>
      <c r="H42" s="7" t="n">
        <v>32.68</v>
      </c>
      <c r="I42" s="7" t="n">
        <v>32.68</v>
      </c>
      <c r="J42" s="7"/>
      <c r="K42" s="21" t="n">
        <v>992.709599028</v>
      </c>
      <c r="L42" s="21" t="n">
        <v>992.709599028</v>
      </c>
      <c r="M42" s="21"/>
      <c r="N42" s="17" t="s">
        <v>38</v>
      </c>
      <c r="O42" s="17" t="s">
        <v>39</v>
      </c>
      <c r="P42" s="22" t="n">
        <v>81</v>
      </c>
      <c r="Q42" s="17" t="s">
        <v>559</v>
      </c>
      <c r="R42" s="17" t="s">
        <v>593</v>
      </c>
      <c r="S42" s="17" t="s">
        <v>679</v>
      </c>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row>
    <row r="43" customFormat="false" ht="12.75" hidden="false" customHeight="false" outlineLevel="0" collapsed="false">
      <c r="A43" s="16" t="s">
        <v>31</v>
      </c>
      <c r="B43" s="17" t="s">
        <v>32</v>
      </c>
      <c r="C43" s="18" t="s">
        <v>139</v>
      </c>
      <c r="D43" s="17" t="s">
        <v>34</v>
      </c>
      <c r="E43" s="17" t="s">
        <v>140</v>
      </c>
      <c r="F43" s="17" t="s">
        <v>680</v>
      </c>
      <c r="G43" s="17" t="s">
        <v>681</v>
      </c>
      <c r="H43" s="7" t="n">
        <v>32.68</v>
      </c>
      <c r="I43" s="7" t="n">
        <v>32.68</v>
      </c>
      <c r="J43" s="7"/>
      <c r="K43" s="21" t="n">
        <v>992.709599028</v>
      </c>
      <c r="L43" s="21" t="n">
        <v>992.709599028</v>
      </c>
      <c r="M43" s="21"/>
      <c r="N43" s="17" t="s">
        <v>38</v>
      </c>
      <c r="O43" s="17" t="s">
        <v>39</v>
      </c>
      <c r="P43" s="22" t="n">
        <v>81</v>
      </c>
      <c r="Q43" s="17" t="s">
        <v>559</v>
      </c>
      <c r="R43" s="17" t="s">
        <v>593</v>
      </c>
      <c r="S43" s="17" t="s">
        <v>682</v>
      </c>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row>
    <row r="44" customFormat="false" ht="12.75" hidden="false" customHeight="false" outlineLevel="0" collapsed="false">
      <c r="A44" s="16" t="s">
        <v>31</v>
      </c>
      <c r="B44" s="17" t="s">
        <v>32</v>
      </c>
      <c r="C44" s="18" t="s">
        <v>153</v>
      </c>
      <c r="D44" s="17" t="s">
        <v>55</v>
      </c>
      <c r="E44" s="17" t="s">
        <v>154</v>
      </c>
      <c r="F44" s="17" t="s">
        <v>155</v>
      </c>
      <c r="G44" s="17" t="s">
        <v>156</v>
      </c>
      <c r="H44" s="7" t="n">
        <v>178.4431512</v>
      </c>
      <c r="I44" s="7" t="n">
        <v>178.4431512</v>
      </c>
      <c r="J44" s="7"/>
      <c r="K44" s="21" t="n">
        <v>16669.203</v>
      </c>
      <c r="L44" s="21" t="n">
        <v>16669.203</v>
      </c>
      <c r="M44" s="21"/>
      <c r="N44" s="17" t="s">
        <v>38</v>
      </c>
      <c r="O44" s="17" t="s">
        <v>39</v>
      </c>
      <c r="P44" s="22" t="n">
        <v>71.2</v>
      </c>
      <c r="Q44" s="17" t="s">
        <v>647</v>
      </c>
      <c r="R44" s="17" t="s">
        <v>641</v>
      </c>
      <c r="S44" s="17" t="s">
        <v>157</v>
      </c>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row>
    <row r="45" customFormat="false" ht="12.75" hidden="false" customHeight="false" outlineLevel="0" collapsed="false">
      <c r="A45" s="16" t="s">
        <v>31</v>
      </c>
      <c r="B45" s="17" t="s">
        <v>32</v>
      </c>
      <c r="C45" s="18" t="s">
        <v>683</v>
      </c>
      <c r="D45" s="17" t="s">
        <v>69</v>
      </c>
      <c r="E45" s="17" t="s">
        <v>684</v>
      </c>
      <c r="F45" s="17" t="s">
        <v>47</v>
      </c>
      <c r="G45" s="17" t="s">
        <v>685</v>
      </c>
      <c r="H45" s="7"/>
      <c r="I45" s="7" t="n">
        <v>74.1610665</v>
      </c>
      <c r="J45" s="7"/>
      <c r="K45" s="21" t="n">
        <v>8218.65</v>
      </c>
      <c r="L45" s="21"/>
      <c r="M45" s="21"/>
      <c r="N45" s="17" t="s">
        <v>38</v>
      </c>
      <c r="O45" s="17" t="s">
        <v>39</v>
      </c>
      <c r="P45" s="22" t="n">
        <v>41.971</v>
      </c>
      <c r="Q45" s="17" t="s">
        <v>641</v>
      </c>
      <c r="R45" s="17" t="s">
        <v>686</v>
      </c>
      <c r="S45" s="17" t="s">
        <v>687</v>
      </c>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row>
    <row r="46" customFormat="false" ht="12.75" hidden="false" customHeight="false" outlineLevel="0" collapsed="false">
      <c r="A46" s="16" t="s">
        <v>31</v>
      </c>
      <c r="B46" s="17" t="s">
        <v>32</v>
      </c>
      <c r="C46" s="18" t="s">
        <v>683</v>
      </c>
      <c r="D46" s="17" t="s">
        <v>69</v>
      </c>
      <c r="E46" s="17" t="s">
        <v>684</v>
      </c>
      <c r="F46" s="17" t="s">
        <v>47</v>
      </c>
      <c r="G46" s="17" t="s">
        <v>685</v>
      </c>
      <c r="H46" s="7" t="n">
        <v>74.1600177</v>
      </c>
      <c r="I46" s="7"/>
      <c r="J46" s="7"/>
      <c r="K46" s="21"/>
      <c r="L46" s="21" t="n">
        <v>9511.254</v>
      </c>
      <c r="M46" s="21"/>
      <c r="N46" s="17" t="s">
        <v>38</v>
      </c>
      <c r="O46" s="17" t="s">
        <v>39</v>
      </c>
      <c r="P46" s="22" t="n">
        <v>49.858</v>
      </c>
      <c r="Q46" s="17" t="s">
        <v>641</v>
      </c>
      <c r="R46" s="17" t="s">
        <v>686</v>
      </c>
      <c r="S46" s="17" t="s">
        <v>687</v>
      </c>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row>
    <row r="47" customFormat="false" ht="12.75" hidden="false" customHeight="false" outlineLevel="0" collapsed="false">
      <c r="A47" s="16" t="s">
        <v>31</v>
      </c>
      <c r="B47" s="17" t="s">
        <v>32</v>
      </c>
      <c r="C47" s="18" t="s">
        <v>683</v>
      </c>
      <c r="D47" s="17" t="s">
        <v>69</v>
      </c>
      <c r="E47" s="17" t="s">
        <v>684</v>
      </c>
      <c r="F47" s="17" t="s">
        <v>47</v>
      </c>
      <c r="G47" s="17" t="s">
        <v>685</v>
      </c>
      <c r="H47" s="7"/>
      <c r="I47" s="7"/>
      <c r="J47" s="7" t="n">
        <v>14.831901</v>
      </c>
      <c r="K47" s="21"/>
      <c r="L47" s="21"/>
      <c r="M47" s="21" t="n">
        <v>953.82</v>
      </c>
      <c r="N47" s="17" t="s">
        <v>38</v>
      </c>
      <c r="O47" s="17" t="s">
        <v>39</v>
      </c>
      <c r="P47" s="22" t="n">
        <v>0</v>
      </c>
      <c r="Q47" s="17"/>
      <c r="R47" s="17"/>
      <c r="S47" s="17" t="s">
        <v>687</v>
      </c>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row>
    <row r="48" customFormat="false" ht="12.75" hidden="false" customHeight="false" outlineLevel="0" collapsed="false">
      <c r="A48" s="16" t="s">
        <v>31</v>
      </c>
      <c r="B48" s="17" t="s">
        <v>32</v>
      </c>
      <c r="C48" s="18" t="s">
        <v>158</v>
      </c>
      <c r="D48" s="17" t="s">
        <v>63</v>
      </c>
      <c r="E48" s="17" t="s">
        <v>159</v>
      </c>
      <c r="F48" s="17" t="s">
        <v>166</v>
      </c>
      <c r="G48" s="17" t="s">
        <v>167</v>
      </c>
      <c r="H48" s="7" t="n">
        <v>34.77</v>
      </c>
      <c r="I48" s="7" t="n">
        <v>52.14</v>
      </c>
      <c r="J48" s="7"/>
      <c r="K48" s="21" t="n">
        <v>2662.2415113606</v>
      </c>
      <c r="L48" s="21" t="n">
        <v>1775.3382690834</v>
      </c>
      <c r="M48" s="21"/>
      <c r="N48" s="17" t="s">
        <v>38</v>
      </c>
      <c r="O48" s="17" t="s">
        <v>39</v>
      </c>
      <c r="P48" s="22" t="n">
        <v>0</v>
      </c>
      <c r="Q48" s="17" t="s">
        <v>559</v>
      </c>
      <c r="R48" s="17" t="s">
        <v>593</v>
      </c>
      <c r="S48" s="17" t="s">
        <v>168</v>
      </c>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row>
    <row r="49" customFormat="false" ht="12.75" hidden="false" customHeight="false" outlineLevel="0" collapsed="false">
      <c r="A49" s="16" t="s">
        <v>31</v>
      </c>
      <c r="B49" s="17" t="s">
        <v>32</v>
      </c>
      <c r="C49" s="18" t="s">
        <v>158</v>
      </c>
      <c r="D49" s="17" t="s">
        <v>63</v>
      </c>
      <c r="E49" s="17" t="s">
        <v>159</v>
      </c>
      <c r="F49" s="17" t="s">
        <v>688</v>
      </c>
      <c r="G49" s="17" t="s">
        <v>689</v>
      </c>
      <c r="H49" s="7" t="n">
        <v>38.62</v>
      </c>
      <c r="I49" s="7" t="n">
        <v>57.92</v>
      </c>
      <c r="J49" s="7"/>
      <c r="K49" s="21" t="n">
        <v>1473.2290474374</v>
      </c>
      <c r="L49" s="21" t="n">
        <v>982.3222688542</v>
      </c>
      <c r="M49" s="21"/>
      <c r="N49" s="17" t="s">
        <v>38</v>
      </c>
      <c r="O49" s="17" t="s">
        <v>39</v>
      </c>
      <c r="P49" s="22" t="n">
        <v>0</v>
      </c>
      <c r="Q49" s="17" t="s">
        <v>559</v>
      </c>
      <c r="R49" s="17" t="s">
        <v>593</v>
      </c>
      <c r="S49" s="17" t="s">
        <v>690</v>
      </c>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row>
    <row r="50" customFormat="false" ht="12.75" hidden="false" customHeight="false" outlineLevel="0" collapsed="false">
      <c r="A50" s="16" t="s">
        <v>31</v>
      </c>
      <c r="B50" s="17" t="s">
        <v>32</v>
      </c>
      <c r="C50" s="18" t="s">
        <v>158</v>
      </c>
      <c r="D50" s="17" t="s">
        <v>63</v>
      </c>
      <c r="E50" s="17" t="s">
        <v>159</v>
      </c>
      <c r="F50" s="17" t="s">
        <v>193</v>
      </c>
      <c r="G50" s="17" t="s">
        <v>194</v>
      </c>
      <c r="H50" s="7" t="n">
        <v>8.16</v>
      </c>
      <c r="I50" s="7" t="n">
        <v>8.16</v>
      </c>
      <c r="J50" s="7"/>
      <c r="K50" s="21" t="n">
        <v>1956.834532374</v>
      </c>
      <c r="L50" s="21" t="n">
        <v>1956.834532374</v>
      </c>
      <c r="M50" s="21"/>
      <c r="N50" s="17" t="s">
        <v>38</v>
      </c>
      <c r="O50" s="17" t="s">
        <v>39</v>
      </c>
      <c r="P50" s="22" t="n">
        <v>0</v>
      </c>
      <c r="Q50" s="17" t="s">
        <v>559</v>
      </c>
      <c r="R50" s="17" t="s">
        <v>593</v>
      </c>
      <c r="S50" s="17" t="s">
        <v>195</v>
      </c>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row>
    <row r="51" customFormat="false" ht="12.75" hidden="false" customHeight="false" outlineLevel="0" collapsed="false">
      <c r="A51" s="16" t="s">
        <v>31</v>
      </c>
      <c r="B51" s="17" t="s">
        <v>32</v>
      </c>
      <c r="C51" s="18" t="s">
        <v>158</v>
      </c>
      <c r="D51" s="17" t="s">
        <v>63</v>
      </c>
      <c r="E51" s="17" t="s">
        <v>159</v>
      </c>
      <c r="F51" s="17" t="s">
        <v>691</v>
      </c>
      <c r="G51" s="17" t="s">
        <v>692</v>
      </c>
      <c r="H51" s="7" t="n">
        <v>10</v>
      </c>
      <c r="I51" s="7" t="n">
        <v>10</v>
      </c>
      <c r="J51" s="7" t="n">
        <v>4.44</v>
      </c>
      <c r="K51" s="21" t="n">
        <v>1396.6480446928</v>
      </c>
      <c r="L51" s="21" t="n">
        <v>1396.6480446928</v>
      </c>
      <c r="M51" s="21" t="n">
        <v>620.1117318436</v>
      </c>
      <c r="N51" s="17" t="s">
        <v>38</v>
      </c>
      <c r="O51" s="17" t="s">
        <v>39</v>
      </c>
      <c r="P51" s="22" t="n">
        <v>0</v>
      </c>
      <c r="Q51" s="17" t="s">
        <v>693</v>
      </c>
      <c r="R51" s="17"/>
      <c r="S51" s="17" t="s">
        <v>694</v>
      </c>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row>
    <row r="52" customFormat="false" ht="12.75" hidden="false" customHeight="false" outlineLevel="0" collapsed="false">
      <c r="A52" s="16" t="s">
        <v>31</v>
      </c>
      <c r="B52" s="17" t="s">
        <v>32</v>
      </c>
      <c r="C52" s="18" t="s">
        <v>158</v>
      </c>
      <c r="D52" s="17" t="s">
        <v>63</v>
      </c>
      <c r="E52" s="17" t="s">
        <v>159</v>
      </c>
      <c r="F52" s="17" t="s">
        <v>169</v>
      </c>
      <c r="G52" s="17" t="s">
        <v>170</v>
      </c>
      <c r="H52" s="7" t="n">
        <v>46.92</v>
      </c>
      <c r="I52" s="7"/>
      <c r="J52" s="7"/>
      <c r="K52" s="21"/>
      <c r="L52" s="21" t="n">
        <v>1251.2</v>
      </c>
      <c r="M52" s="21"/>
      <c r="N52" s="17" t="s">
        <v>38</v>
      </c>
      <c r="O52" s="17" t="s">
        <v>39</v>
      </c>
      <c r="P52" s="22" t="n">
        <v>0</v>
      </c>
      <c r="Q52" s="17" t="s">
        <v>693</v>
      </c>
      <c r="R52" s="17"/>
      <c r="S52" s="17" t="s">
        <v>171</v>
      </c>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row>
    <row r="53" customFormat="false" ht="12.75" hidden="false" customHeight="false" outlineLevel="0" collapsed="false">
      <c r="A53" s="16" t="s">
        <v>31</v>
      </c>
      <c r="B53" s="17" t="s">
        <v>32</v>
      </c>
      <c r="C53" s="18" t="s">
        <v>158</v>
      </c>
      <c r="D53" s="17" t="s">
        <v>63</v>
      </c>
      <c r="E53" s="17" t="s">
        <v>159</v>
      </c>
      <c r="F53" s="17" t="s">
        <v>695</v>
      </c>
      <c r="G53" s="17" t="s">
        <v>696</v>
      </c>
      <c r="H53" s="7" t="n">
        <v>39.6</v>
      </c>
      <c r="I53" s="7" t="n">
        <v>39.6</v>
      </c>
      <c r="J53" s="7" t="n">
        <v>9.7</v>
      </c>
      <c r="K53" s="21" t="n">
        <v>1007.6335877863</v>
      </c>
      <c r="L53" s="21" t="n">
        <v>1007.6335877863</v>
      </c>
      <c r="M53" s="21" t="n">
        <v>246.8193384224</v>
      </c>
      <c r="N53" s="17" t="s">
        <v>38</v>
      </c>
      <c r="O53" s="17" t="s">
        <v>43</v>
      </c>
      <c r="P53" s="22" t="n">
        <v>0</v>
      </c>
      <c r="Q53" s="17"/>
      <c r="R53" s="17"/>
      <c r="S53" s="17" t="s">
        <v>697</v>
      </c>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row>
    <row r="54" customFormat="false" ht="12.75" hidden="false" customHeight="false" outlineLevel="0" collapsed="false">
      <c r="A54" s="16" t="s">
        <v>31</v>
      </c>
      <c r="B54" s="17" t="s">
        <v>32</v>
      </c>
      <c r="C54" s="18" t="s">
        <v>158</v>
      </c>
      <c r="D54" s="17" t="s">
        <v>63</v>
      </c>
      <c r="E54" s="17" t="s">
        <v>159</v>
      </c>
      <c r="F54" s="17" t="s">
        <v>698</v>
      </c>
      <c r="G54" s="17" t="s">
        <v>699</v>
      </c>
      <c r="H54" s="7" t="n">
        <v>39.6</v>
      </c>
      <c r="I54" s="7" t="n">
        <v>39.6</v>
      </c>
      <c r="J54" s="7" t="n">
        <v>39.6</v>
      </c>
      <c r="K54" s="21" t="n">
        <v>1007.6335877863</v>
      </c>
      <c r="L54" s="21" t="n">
        <v>1007.6335877863</v>
      </c>
      <c r="M54" s="21" t="n">
        <v>1007.6335877863</v>
      </c>
      <c r="N54" s="17" t="s">
        <v>38</v>
      </c>
      <c r="O54" s="17" t="s">
        <v>43</v>
      </c>
      <c r="P54" s="22" t="n">
        <v>0</v>
      </c>
      <c r="Q54" s="17"/>
      <c r="R54" s="17"/>
      <c r="S54" s="17" t="s">
        <v>700</v>
      </c>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row>
    <row r="55" customFormat="false" ht="12.75" hidden="false" customHeight="false" outlineLevel="0" collapsed="false">
      <c r="A55" s="16" t="s">
        <v>31</v>
      </c>
      <c r="B55" s="17" t="s">
        <v>32</v>
      </c>
      <c r="C55" s="18" t="s">
        <v>158</v>
      </c>
      <c r="D55" s="17" t="s">
        <v>63</v>
      </c>
      <c r="E55" s="17" t="s">
        <v>159</v>
      </c>
      <c r="F55" s="17" t="s">
        <v>701</v>
      </c>
      <c r="G55" s="17" t="s">
        <v>702</v>
      </c>
      <c r="H55" s="7" t="n">
        <v>39.6</v>
      </c>
      <c r="I55" s="7" t="n">
        <v>39.6</v>
      </c>
      <c r="J55" s="7" t="n">
        <v>9.7</v>
      </c>
      <c r="K55" s="21" t="n">
        <v>1007.6335877863</v>
      </c>
      <c r="L55" s="21" t="n">
        <v>1007.6335877863</v>
      </c>
      <c r="M55" s="21" t="n">
        <v>246.8193384224</v>
      </c>
      <c r="N55" s="17" t="s">
        <v>38</v>
      </c>
      <c r="O55" s="17" t="s">
        <v>43</v>
      </c>
      <c r="P55" s="22" t="n">
        <v>0</v>
      </c>
      <c r="Q55" s="17"/>
      <c r="R55" s="17"/>
      <c r="S55" s="17" t="s">
        <v>703</v>
      </c>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row>
    <row r="56" customFormat="false" ht="12.75" hidden="false" customHeight="false" outlineLevel="0" collapsed="false">
      <c r="A56" s="16" t="s">
        <v>31</v>
      </c>
      <c r="B56" s="17" t="s">
        <v>32</v>
      </c>
      <c r="C56" s="18" t="s">
        <v>158</v>
      </c>
      <c r="D56" s="17" t="s">
        <v>63</v>
      </c>
      <c r="E56" s="17" t="s">
        <v>159</v>
      </c>
      <c r="F56" s="17" t="s">
        <v>704</v>
      </c>
      <c r="G56" s="17" t="s">
        <v>705</v>
      </c>
      <c r="H56" s="7" t="n">
        <v>39.6</v>
      </c>
      <c r="I56" s="7" t="n">
        <v>39.6</v>
      </c>
      <c r="J56" s="7" t="n">
        <v>39.6</v>
      </c>
      <c r="K56" s="21" t="n">
        <v>1007.6335877863</v>
      </c>
      <c r="L56" s="21" t="n">
        <v>1007.6335877863</v>
      </c>
      <c r="M56" s="21" t="n">
        <v>1007.6335877863</v>
      </c>
      <c r="N56" s="17" t="s">
        <v>38</v>
      </c>
      <c r="O56" s="17" t="s">
        <v>43</v>
      </c>
      <c r="P56" s="22" t="n">
        <v>0</v>
      </c>
      <c r="Q56" s="17"/>
      <c r="R56" s="17"/>
      <c r="S56" s="17" t="s">
        <v>706</v>
      </c>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row>
    <row r="57" customFormat="false" ht="12.75" hidden="false" customHeight="false" outlineLevel="0" collapsed="false">
      <c r="A57" s="16" t="s">
        <v>31</v>
      </c>
      <c r="B57" s="17" t="s">
        <v>32</v>
      </c>
      <c r="C57" s="18" t="s">
        <v>158</v>
      </c>
      <c r="D57" s="17" t="s">
        <v>63</v>
      </c>
      <c r="E57" s="17" t="s">
        <v>159</v>
      </c>
      <c r="F57" s="17" t="s">
        <v>707</v>
      </c>
      <c r="G57" s="17" t="s">
        <v>708</v>
      </c>
      <c r="H57" s="7" t="n">
        <v>39.6</v>
      </c>
      <c r="I57" s="7" t="n">
        <v>39.6</v>
      </c>
      <c r="J57" s="7" t="n">
        <v>9.7</v>
      </c>
      <c r="K57" s="21" t="n">
        <v>1007.6335877863</v>
      </c>
      <c r="L57" s="21" t="n">
        <v>1007.6335877863</v>
      </c>
      <c r="M57" s="21" t="n">
        <v>246.8193384224</v>
      </c>
      <c r="N57" s="17" t="s">
        <v>38</v>
      </c>
      <c r="O57" s="17" t="s">
        <v>43</v>
      </c>
      <c r="P57" s="22" t="n">
        <v>0</v>
      </c>
      <c r="Q57" s="17"/>
      <c r="R57" s="17"/>
      <c r="S57" s="17" t="s">
        <v>709</v>
      </c>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row>
    <row r="58" customFormat="false" ht="12.75" hidden="false" customHeight="false" outlineLevel="0" collapsed="false">
      <c r="A58" s="16" t="s">
        <v>31</v>
      </c>
      <c r="B58" s="17" t="s">
        <v>32</v>
      </c>
      <c r="C58" s="18" t="s">
        <v>158</v>
      </c>
      <c r="D58" s="17" t="s">
        <v>63</v>
      </c>
      <c r="E58" s="17" t="s">
        <v>159</v>
      </c>
      <c r="F58" s="17" t="s">
        <v>710</v>
      </c>
      <c r="G58" s="17" t="s">
        <v>711</v>
      </c>
      <c r="H58" s="7" t="n">
        <v>39.6</v>
      </c>
      <c r="I58" s="7" t="n">
        <v>39.6</v>
      </c>
      <c r="J58" s="7" t="n">
        <v>9.7</v>
      </c>
      <c r="K58" s="21" t="n">
        <v>1007.6335877863</v>
      </c>
      <c r="L58" s="21" t="n">
        <v>1007.6335877863</v>
      </c>
      <c r="M58" s="21" t="n">
        <v>246.8193384224</v>
      </c>
      <c r="N58" s="17" t="s">
        <v>38</v>
      </c>
      <c r="O58" s="17" t="s">
        <v>43</v>
      </c>
      <c r="P58" s="22" t="n">
        <v>0</v>
      </c>
      <c r="Q58" s="17"/>
      <c r="R58" s="17"/>
      <c r="S58" s="17" t="s">
        <v>712</v>
      </c>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row>
    <row r="59" customFormat="false" ht="12.75" hidden="false" customHeight="false" outlineLevel="0" collapsed="false">
      <c r="A59" s="16" t="s">
        <v>31</v>
      </c>
      <c r="B59" s="17" t="s">
        <v>32</v>
      </c>
      <c r="C59" s="18" t="s">
        <v>158</v>
      </c>
      <c r="D59" s="17" t="s">
        <v>63</v>
      </c>
      <c r="E59" s="17" t="s">
        <v>159</v>
      </c>
      <c r="F59" s="17" t="s">
        <v>713</v>
      </c>
      <c r="G59" s="17" t="s">
        <v>714</v>
      </c>
      <c r="H59" s="7" t="n">
        <v>39.6</v>
      </c>
      <c r="I59" s="7" t="n">
        <v>39.6</v>
      </c>
      <c r="J59" s="7" t="n">
        <v>9.7</v>
      </c>
      <c r="K59" s="21" t="n">
        <v>1007.6335877863</v>
      </c>
      <c r="L59" s="21" t="n">
        <v>1007.6335877863</v>
      </c>
      <c r="M59" s="21" t="n">
        <v>246.8193384224</v>
      </c>
      <c r="N59" s="17" t="s">
        <v>38</v>
      </c>
      <c r="O59" s="17" t="s">
        <v>43</v>
      </c>
      <c r="P59" s="22" t="n">
        <v>0</v>
      </c>
      <c r="Q59" s="17"/>
      <c r="R59" s="17"/>
      <c r="S59" s="17" t="s">
        <v>715</v>
      </c>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row>
    <row r="60" customFormat="false" ht="12.75" hidden="false" customHeight="false" outlineLevel="0" collapsed="false">
      <c r="A60" s="16" t="s">
        <v>31</v>
      </c>
      <c r="B60" s="17" t="s">
        <v>32</v>
      </c>
      <c r="C60" s="18" t="s">
        <v>158</v>
      </c>
      <c r="D60" s="17" t="s">
        <v>63</v>
      </c>
      <c r="E60" s="17" t="s">
        <v>159</v>
      </c>
      <c r="F60" s="17" t="s">
        <v>688</v>
      </c>
      <c r="G60" s="17" t="s">
        <v>689</v>
      </c>
      <c r="H60" s="7"/>
      <c r="I60" s="7"/>
      <c r="J60" s="7" t="n">
        <v>19.32</v>
      </c>
      <c r="K60" s="21"/>
      <c r="L60" s="21"/>
      <c r="M60" s="21" t="n">
        <v>491.4154902708</v>
      </c>
      <c r="N60" s="17" t="s">
        <v>38</v>
      </c>
      <c r="O60" s="17" t="s">
        <v>39</v>
      </c>
      <c r="P60" s="22" t="n">
        <v>0</v>
      </c>
      <c r="Q60" s="17"/>
      <c r="R60" s="17"/>
      <c r="S60" s="17" t="s">
        <v>690</v>
      </c>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row>
    <row r="61" customFormat="false" ht="12.75" hidden="false" customHeight="false" outlineLevel="0" collapsed="false">
      <c r="A61" s="16" t="s">
        <v>31</v>
      </c>
      <c r="B61" s="17" t="s">
        <v>32</v>
      </c>
      <c r="C61" s="18" t="s">
        <v>716</v>
      </c>
      <c r="D61" s="17" t="s">
        <v>34</v>
      </c>
      <c r="E61" s="17" t="s">
        <v>717</v>
      </c>
      <c r="F61" s="17" t="s">
        <v>47</v>
      </c>
      <c r="G61" s="17" t="s">
        <v>718</v>
      </c>
      <c r="H61" s="7" t="n">
        <v>173.2</v>
      </c>
      <c r="I61" s="7" t="n">
        <v>173.2</v>
      </c>
      <c r="J61" s="7"/>
      <c r="K61" s="21" t="n">
        <v>6344.3223443224</v>
      </c>
      <c r="L61" s="21" t="n">
        <v>6344.3223443224</v>
      </c>
      <c r="M61" s="21"/>
      <c r="N61" s="17" t="s">
        <v>38</v>
      </c>
      <c r="O61" s="17" t="s">
        <v>43</v>
      </c>
      <c r="P61" s="22" t="n">
        <v>71.2</v>
      </c>
      <c r="Q61" s="17" t="s">
        <v>647</v>
      </c>
      <c r="R61" s="17" t="s">
        <v>641</v>
      </c>
      <c r="S61" s="17" t="s">
        <v>719</v>
      </c>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row>
    <row r="62" customFormat="false" ht="12.75" hidden="false" customHeight="false" outlineLevel="0" collapsed="false">
      <c r="A62" s="16" t="s">
        <v>31</v>
      </c>
      <c r="B62" s="17" t="s">
        <v>32</v>
      </c>
      <c r="C62" s="18" t="s">
        <v>716</v>
      </c>
      <c r="D62" s="17" t="s">
        <v>34</v>
      </c>
      <c r="E62" s="17" t="s">
        <v>717</v>
      </c>
      <c r="F62" s="17" t="s">
        <v>47</v>
      </c>
      <c r="G62" s="17" t="s">
        <v>718</v>
      </c>
      <c r="H62" s="7"/>
      <c r="I62" s="7"/>
      <c r="J62" s="7" t="n">
        <v>52</v>
      </c>
      <c r="K62" s="21"/>
      <c r="L62" s="21"/>
      <c r="M62" s="21" t="n">
        <v>1904.761904762</v>
      </c>
      <c r="N62" s="17" t="s">
        <v>38</v>
      </c>
      <c r="O62" s="17" t="s">
        <v>43</v>
      </c>
      <c r="P62" s="22" t="n">
        <v>0</v>
      </c>
      <c r="Q62" s="17"/>
      <c r="R62" s="17"/>
      <c r="S62" s="17" t="s">
        <v>719</v>
      </c>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row>
    <row r="63" customFormat="false" ht="12.75" hidden="false" customHeight="false" outlineLevel="0" collapsed="false">
      <c r="A63" s="16" t="s">
        <v>31</v>
      </c>
      <c r="B63" s="17" t="s">
        <v>32</v>
      </c>
      <c r="C63" s="18" t="s">
        <v>720</v>
      </c>
      <c r="D63" s="17" t="s">
        <v>34</v>
      </c>
      <c r="E63" s="17" t="s">
        <v>721</v>
      </c>
      <c r="F63" s="17" t="s">
        <v>722</v>
      </c>
      <c r="G63" s="17" t="s">
        <v>723</v>
      </c>
      <c r="H63" s="7" t="n">
        <v>119.0253968</v>
      </c>
      <c r="I63" s="7" t="n">
        <v>119.0253968</v>
      </c>
      <c r="J63" s="7"/>
      <c r="K63" s="21" t="n">
        <v>11154.7268</v>
      </c>
      <c r="L63" s="21" t="n">
        <v>11154.7268</v>
      </c>
      <c r="M63" s="21"/>
      <c r="N63" s="17" t="s">
        <v>38</v>
      </c>
      <c r="O63" s="17" t="s">
        <v>43</v>
      </c>
      <c r="P63" s="22" t="n">
        <v>71.2</v>
      </c>
      <c r="Q63" s="17" t="s">
        <v>641</v>
      </c>
      <c r="R63" s="17" t="s">
        <v>593</v>
      </c>
      <c r="S63" s="17" t="s">
        <v>724</v>
      </c>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row>
    <row r="64" customFormat="false" ht="12.75" hidden="false" customHeight="false" outlineLevel="0" collapsed="false">
      <c r="A64" s="16" t="s">
        <v>31</v>
      </c>
      <c r="B64" s="17" t="s">
        <v>32</v>
      </c>
      <c r="C64" s="18" t="s">
        <v>720</v>
      </c>
      <c r="D64" s="17" t="s">
        <v>34</v>
      </c>
      <c r="E64" s="17" t="s">
        <v>721</v>
      </c>
      <c r="F64" s="17" t="s">
        <v>725</v>
      </c>
      <c r="G64" s="17" t="s">
        <v>726</v>
      </c>
      <c r="H64" s="7" t="n">
        <v>46.340835</v>
      </c>
      <c r="I64" s="7" t="n">
        <v>46.340835</v>
      </c>
      <c r="J64" s="7"/>
      <c r="K64" s="21" t="n">
        <v>6518.3584</v>
      </c>
      <c r="L64" s="21" t="n">
        <v>6518.3584</v>
      </c>
      <c r="M64" s="21"/>
      <c r="N64" s="17" t="s">
        <v>38</v>
      </c>
      <c r="O64" s="17" t="s">
        <v>43</v>
      </c>
      <c r="P64" s="22" t="n">
        <v>71.2</v>
      </c>
      <c r="Q64" s="17" t="s">
        <v>641</v>
      </c>
      <c r="R64" s="17" t="s">
        <v>593</v>
      </c>
      <c r="S64" s="17" t="s">
        <v>724</v>
      </c>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row>
    <row r="65" customFormat="false" ht="12.75" hidden="false" customHeight="false" outlineLevel="0" collapsed="false">
      <c r="A65" s="16" t="s">
        <v>31</v>
      </c>
      <c r="B65" s="17" t="s">
        <v>32</v>
      </c>
      <c r="C65" s="18" t="s">
        <v>720</v>
      </c>
      <c r="D65" s="17" t="s">
        <v>34</v>
      </c>
      <c r="E65" s="17" t="s">
        <v>721</v>
      </c>
      <c r="F65" s="17" t="s">
        <v>722</v>
      </c>
      <c r="G65" s="17" t="s">
        <v>723</v>
      </c>
      <c r="H65" s="7"/>
      <c r="I65" s="7"/>
      <c r="J65" s="7" t="n">
        <v>23.804625</v>
      </c>
      <c r="K65" s="21"/>
      <c r="L65" s="21"/>
      <c r="M65" s="21" t="n">
        <v>642.5</v>
      </c>
      <c r="N65" s="17" t="s">
        <v>38</v>
      </c>
      <c r="O65" s="17" t="s">
        <v>43</v>
      </c>
      <c r="P65" s="22" t="n">
        <v>0</v>
      </c>
      <c r="Q65" s="17"/>
      <c r="R65" s="17"/>
      <c r="S65" s="17" t="s">
        <v>724</v>
      </c>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row>
    <row r="66" customFormat="false" ht="12.75" hidden="false" customHeight="false" outlineLevel="0" collapsed="false">
      <c r="A66" s="16" t="s">
        <v>31</v>
      </c>
      <c r="B66" s="17" t="s">
        <v>32</v>
      </c>
      <c r="C66" s="18" t="s">
        <v>720</v>
      </c>
      <c r="D66" s="17" t="s">
        <v>34</v>
      </c>
      <c r="E66" s="17" t="s">
        <v>721</v>
      </c>
      <c r="F66" s="17" t="s">
        <v>725</v>
      </c>
      <c r="G66" s="17" t="s">
        <v>726</v>
      </c>
      <c r="H66" s="7"/>
      <c r="I66" s="7"/>
      <c r="J66" s="7" t="n">
        <v>15.4483668</v>
      </c>
      <c r="K66" s="21"/>
      <c r="L66" s="21"/>
      <c r="M66" s="21" t="n">
        <v>625.82</v>
      </c>
      <c r="N66" s="17" t="s">
        <v>38</v>
      </c>
      <c r="O66" s="17" t="s">
        <v>43</v>
      </c>
      <c r="P66" s="22" t="n">
        <v>0</v>
      </c>
      <c r="Q66" s="17" t="s">
        <v>234</v>
      </c>
      <c r="R66" s="17" t="s">
        <v>234</v>
      </c>
      <c r="S66" s="17" t="s">
        <v>724</v>
      </c>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row>
    <row r="67" customFormat="false" ht="12.75" hidden="false" customHeight="false" outlineLevel="0" collapsed="false">
      <c r="A67" s="16" t="s">
        <v>31</v>
      </c>
      <c r="B67" s="17" t="s">
        <v>32</v>
      </c>
      <c r="C67" s="18" t="s">
        <v>196</v>
      </c>
      <c r="D67" s="17" t="s">
        <v>63</v>
      </c>
      <c r="E67" s="17" t="s">
        <v>197</v>
      </c>
      <c r="F67" s="17" t="s">
        <v>727</v>
      </c>
      <c r="G67" s="17" t="s">
        <v>728</v>
      </c>
      <c r="H67" s="7" t="n">
        <v>23.18</v>
      </c>
      <c r="I67" s="7" t="n">
        <v>23.18</v>
      </c>
      <c r="J67" s="7" t="n">
        <v>14.48</v>
      </c>
      <c r="K67" s="21" t="n">
        <v>1079.1433891992</v>
      </c>
      <c r="L67" s="21" t="n">
        <v>1079.1433891992</v>
      </c>
      <c r="M67" s="21" t="n">
        <v>674.1154562384</v>
      </c>
      <c r="N67" s="17" t="s">
        <v>38</v>
      </c>
      <c r="O67" s="17" t="s">
        <v>39</v>
      </c>
      <c r="P67" s="22" t="n">
        <v>0</v>
      </c>
      <c r="Q67" s="17" t="s">
        <v>729</v>
      </c>
      <c r="R67" s="17"/>
      <c r="S67" s="17" t="s">
        <v>730</v>
      </c>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row>
    <row r="68" customFormat="false" ht="12.75" hidden="false" customHeight="false" outlineLevel="0" collapsed="false">
      <c r="A68" s="16" t="s">
        <v>31</v>
      </c>
      <c r="B68" s="17" t="s">
        <v>32</v>
      </c>
      <c r="C68" s="18" t="s">
        <v>196</v>
      </c>
      <c r="D68" s="17" t="s">
        <v>63</v>
      </c>
      <c r="E68" s="17" t="s">
        <v>197</v>
      </c>
      <c r="F68" s="17" t="s">
        <v>106</v>
      </c>
      <c r="G68" s="17" t="s">
        <v>731</v>
      </c>
      <c r="H68" s="7" t="n">
        <v>38.06</v>
      </c>
      <c r="I68" s="7" t="n">
        <v>38.06</v>
      </c>
      <c r="J68" s="7" t="n">
        <v>23.8</v>
      </c>
      <c r="K68" s="21" t="n">
        <v>971.7860334482</v>
      </c>
      <c r="L68" s="21" t="n">
        <v>971.7860334482</v>
      </c>
      <c r="M68" s="21" t="n">
        <v>607.6854334226</v>
      </c>
      <c r="N68" s="17" t="s">
        <v>38</v>
      </c>
      <c r="O68" s="17" t="s">
        <v>39</v>
      </c>
      <c r="P68" s="22" t="n">
        <v>0</v>
      </c>
      <c r="Q68" s="17" t="s">
        <v>729</v>
      </c>
      <c r="R68" s="17"/>
      <c r="S68" s="17" t="s">
        <v>732</v>
      </c>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row>
    <row r="69" customFormat="false" ht="12.75" hidden="false" customHeight="false" outlineLevel="0" collapsed="false">
      <c r="A69" s="16" t="s">
        <v>31</v>
      </c>
      <c r="B69" s="17" t="s">
        <v>32</v>
      </c>
      <c r="C69" s="18" t="s">
        <v>196</v>
      </c>
      <c r="D69" s="17" t="s">
        <v>63</v>
      </c>
      <c r="E69" s="17" t="s">
        <v>197</v>
      </c>
      <c r="F69" s="17" t="s">
        <v>733</v>
      </c>
      <c r="G69" s="17" t="s">
        <v>734</v>
      </c>
      <c r="H69" s="7" t="n">
        <v>38.06</v>
      </c>
      <c r="I69" s="7" t="n">
        <v>38.06</v>
      </c>
      <c r="J69" s="7" t="n">
        <v>23.8</v>
      </c>
      <c r="K69" s="21" t="n">
        <v>971.7860334482</v>
      </c>
      <c r="L69" s="21" t="n">
        <v>971.7860334482</v>
      </c>
      <c r="M69" s="21" t="n">
        <v>607.6854334226</v>
      </c>
      <c r="N69" s="17" t="s">
        <v>38</v>
      </c>
      <c r="O69" s="17" t="s">
        <v>39</v>
      </c>
      <c r="P69" s="22" t="n">
        <v>0</v>
      </c>
      <c r="Q69" s="17" t="s">
        <v>729</v>
      </c>
      <c r="R69" s="17"/>
      <c r="S69" s="17" t="s">
        <v>735</v>
      </c>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row>
    <row r="70" customFormat="false" ht="12.75" hidden="false" customHeight="false" outlineLevel="0" collapsed="false">
      <c r="A70" s="16" t="s">
        <v>31</v>
      </c>
      <c r="B70" s="17" t="s">
        <v>32</v>
      </c>
      <c r="C70" s="18" t="s">
        <v>196</v>
      </c>
      <c r="D70" s="17" t="s">
        <v>63</v>
      </c>
      <c r="E70" s="17" t="s">
        <v>197</v>
      </c>
      <c r="F70" s="17" t="s">
        <v>736</v>
      </c>
      <c r="G70" s="17" t="s">
        <v>737</v>
      </c>
      <c r="H70" s="7" t="n">
        <v>13.9</v>
      </c>
      <c r="I70" s="7" t="n">
        <v>13.9</v>
      </c>
      <c r="J70" s="7" t="n">
        <v>8.7</v>
      </c>
      <c r="K70" s="21" t="n">
        <v>1020.1834862386</v>
      </c>
      <c r="L70" s="21" t="n">
        <v>1020.1834862386</v>
      </c>
      <c r="M70" s="21" t="n">
        <v>638.5321100918</v>
      </c>
      <c r="N70" s="17" t="s">
        <v>38</v>
      </c>
      <c r="O70" s="17" t="s">
        <v>39</v>
      </c>
      <c r="P70" s="22" t="n">
        <v>0</v>
      </c>
      <c r="Q70" s="17" t="s">
        <v>729</v>
      </c>
      <c r="R70" s="17"/>
      <c r="S70" s="17" t="s">
        <v>738</v>
      </c>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row>
    <row r="71" customFormat="false" ht="12.75" hidden="false" customHeight="false" outlineLevel="0" collapsed="false">
      <c r="A71" s="16" t="s">
        <v>31</v>
      </c>
      <c r="B71" s="17" t="s">
        <v>32</v>
      </c>
      <c r="C71" s="18" t="s">
        <v>196</v>
      </c>
      <c r="D71" s="17" t="s">
        <v>63</v>
      </c>
      <c r="E71" s="17" t="s">
        <v>197</v>
      </c>
      <c r="F71" s="17" t="s">
        <v>739</v>
      </c>
      <c r="G71" s="17" t="s">
        <v>740</v>
      </c>
      <c r="H71" s="7" t="n">
        <v>32.94</v>
      </c>
      <c r="I71" s="7" t="n">
        <v>32.94</v>
      </c>
      <c r="J71" s="7" t="n">
        <v>20.61</v>
      </c>
      <c r="K71" s="21" t="n">
        <v>1533.5195530725</v>
      </c>
      <c r="L71" s="21" t="n">
        <v>1533.5195530725</v>
      </c>
      <c r="M71" s="21" t="n">
        <v>959.4972067038</v>
      </c>
      <c r="N71" s="17" t="s">
        <v>38</v>
      </c>
      <c r="O71" s="17" t="s">
        <v>39</v>
      </c>
      <c r="P71" s="22" t="n">
        <v>0</v>
      </c>
      <c r="Q71" s="17" t="s">
        <v>729</v>
      </c>
      <c r="R71" s="17"/>
      <c r="S71" s="17" t="s">
        <v>741</v>
      </c>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row>
    <row r="72" customFormat="false" ht="12.75" hidden="false" customHeight="false" outlineLevel="0" collapsed="false">
      <c r="A72" s="16" t="s">
        <v>31</v>
      </c>
      <c r="B72" s="17" t="s">
        <v>32</v>
      </c>
      <c r="C72" s="18" t="s">
        <v>196</v>
      </c>
      <c r="D72" s="17" t="s">
        <v>63</v>
      </c>
      <c r="E72" s="17" t="s">
        <v>197</v>
      </c>
      <c r="F72" s="17" t="s">
        <v>742</v>
      </c>
      <c r="G72" s="17" t="s">
        <v>743</v>
      </c>
      <c r="H72" s="7" t="n">
        <v>21.96</v>
      </c>
      <c r="I72" s="7" t="n">
        <v>21.96</v>
      </c>
      <c r="J72" s="7" t="n">
        <v>13.74</v>
      </c>
      <c r="K72" s="21" t="n">
        <v>1022.346368715</v>
      </c>
      <c r="L72" s="21" t="n">
        <v>1022.346368715</v>
      </c>
      <c r="M72" s="21" t="n">
        <v>639.6648044692</v>
      </c>
      <c r="N72" s="17" t="s">
        <v>38</v>
      </c>
      <c r="O72" s="17" t="s">
        <v>39</v>
      </c>
      <c r="P72" s="22" t="n">
        <v>0</v>
      </c>
      <c r="Q72" s="17" t="s">
        <v>729</v>
      </c>
      <c r="R72" s="17"/>
      <c r="S72" s="17" t="s">
        <v>744</v>
      </c>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row>
    <row r="73" customFormat="false" ht="12.75" hidden="false" customHeight="false" outlineLevel="0" collapsed="false">
      <c r="A73" s="16" t="s">
        <v>31</v>
      </c>
      <c r="B73" s="17" t="s">
        <v>32</v>
      </c>
      <c r="C73" s="18" t="s">
        <v>196</v>
      </c>
      <c r="D73" s="17" t="s">
        <v>63</v>
      </c>
      <c r="E73" s="17" t="s">
        <v>197</v>
      </c>
      <c r="F73" s="17" t="s">
        <v>745</v>
      </c>
      <c r="G73" s="17" t="s">
        <v>746</v>
      </c>
      <c r="H73" s="7" t="n">
        <v>21.96</v>
      </c>
      <c r="I73" s="7" t="n">
        <v>21.96</v>
      </c>
      <c r="J73" s="7" t="n">
        <v>13.74</v>
      </c>
      <c r="K73" s="21" t="n">
        <v>1022.346368715</v>
      </c>
      <c r="L73" s="21" t="n">
        <v>1022.346368715</v>
      </c>
      <c r="M73" s="21" t="n">
        <v>639.6648044692</v>
      </c>
      <c r="N73" s="17" t="s">
        <v>38</v>
      </c>
      <c r="O73" s="17" t="s">
        <v>39</v>
      </c>
      <c r="P73" s="22" t="n">
        <v>0</v>
      </c>
      <c r="Q73" s="17" t="s">
        <v>729</v>
      </c>
      <c r="R73" s="17"/>
      <c r="S73" s="17" t="s">
        <v>747</v>
      </c>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row>
    <row r="74" customFormat="false" ht="12.75" hidden="false" customHeight="false" outlineLevel="0" collapsed="false">
      <c r="A74" s="16" t="s">
        <v>31</v>
      </c>
      <c r="B74" s="17" t="s">
        <v>32</v>
      </c>
      <c r="C74" s="18" t="s">
        <v>196</v>
      </c>
      <c r="D74" s="17" t="s">
        <v>63</v>
      </c>
      <c r="E74" s="17" t="s">
        <v>197</v>
      </c>
      <c r="F74" s="17" t="s">
        <v>748</v>
      </c>
      <c r="G74" s="17" t="s">
        <v>749</v>
      </c>
      <c r="H74" s="7" t="n">
        <v>33.98</v>
      </c>
      <c r="I74" s="7" t="n">
        <v>33.98</v>
      </c>
      <c r="J74" s="7" t="n">
        <v>21.24</v>
      </c>
      <c r="K74" s="21" t="n">
        <v>969.7488584474</v>
      </c>
      <c r="L74" s="21" t="n">
        <v>969.7488584474</v>
      </c>
      <c r="M74" s="21" t="n">
        <v>606.1643835616</v>
      </c>
      <c r="N74" s="17" t="s">
        <v>38</v>
      </c>
      <c r="O74" s="17" t="s">
        <v>39</v>
      </c>
      <c r="P74" s="22" t="n">
        <v>0</v>
      </c>
      <c r="Q74" s="17" t="s">
        <v>729</v>
      </c>
      <c r="R74" s="17"/>
      <c r="S74" s="17" t="s">
        <v>750</v>
      </c>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row>
    <row r="75" customFormat="false" ht="12.75" hidden="false" customHeight="false" outlineLevel="0" collapsed="false">
      <c r="A75" s="16" t="s">
        <v>31</v>
      </c>
      <c r="B75" s="17" t="s">
        <v>32</v>
      </c>
      <c r="C75" s="18" t="s">
        <v>196</v>
      </c>
      <c r="D75" s="17" t="s">
        <v>63</v>
      </c>
      <c r="E75" s="17" t="s">
        <v>197</v>
      </c>
      <c r="F75" s="17" t="s">
        <v>751</v>
      </c>
      <c r="G75" s="17" t="s">
        <v>752</v>
      </c>
      <c r="H75" s="7" t="n">
        <v>33.98</v>
      </c>
      <c r="I75" s="7" t="n">
        <v>33.98</v>
      </c>
      <c r="J75" s="7" t="n">
        <v>21.24</v>
      </c>
      <c r="K75" s="21" t="n">
        <v>969.7488584474</v>
      </c>
      <c r="L75" s="21" t="n">
        <v>969.7488584474</v>
      </c>
      <c r="M75" s="21" t="n">
        <v>606.1643835616</v>
      </c>
      <c r="N75" s="17" t="s">
        <v>38</v>
      </c>
      <c r="O75" s="17" t="s">
        <v>39</v>
      </c>
      <c r="P75" s="22" t="n">
        <v>0</v>
      </c>
      <c r="Q75" s="17" t="s">
        <v>729</v>
      </c>
      <c r="R75" s="17"/>
      <c r="S75" s="17" t="s">
        <v>753</v>
      </c>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row>
    <row r="76" customFormat="false" ht="12.75" hidden="false" customHeight="false" outlineLevel="0" collapsed="false">
      <c r="A76" s="16" t="s">
        <v>31</v>
      </c>
      <c r="B76" s="17" t="s">
        <v>32</v>
      </c>
      <c r="C76" s="18" t="s">
        <v>196</v>
      </c>
      <c r="D76" s="17" t="s">
        <v>63</v>
      </c>
      <c r="E76" s="17" t="s">
        <v>197</v>
      </c>
      <c r="F76" s="17" t="s">
        <v>754</v>
      </c>
      <c r="G76" s="17" t="s">
        <v>755</v>
      </c>
      <c r="H76" s="7" t="n">
        <v>38.06</v>
      </c>
      <c r="I76" s="7" t="n">
        <v>38.06</v>
      </c>
      <c r="J76" s="7" t="n">
        <v>23.8</v>
      </c>
      <c r="K76" s="21" t="n">
        <v>971.7860334482</v>
      </c>
      <c r="L76" s="21" t="n">
        <v>971.7860334482</v>
      </c>
      <c r="M76" s="21" t="n">
        <v>607.6854334226</v>
      </c>
      <c r="N76" s="17" t="s">
        <v>38</v>
      </c>
      <c r="O76" s="17" t="s">
        <v>39</v>
      </c>
      <c r="P76" s="22" t="n">
        <v>0</v>
      </c>
      <c r="Q76" s="17" t="s">
        <v>729</v>
      </c>
      <c r="R76" s="17"/>
      <c r="S76" s="17" t="s">
        <v>756</v>
      </c>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row>
    <row r="77" customFormat="false" ht="12.75" hidden="false" customHeight="false" outlineLevel="0" collapsed="false">
      <c r="A77" s="16" t="s">
        <v>31</v>
      </c>
      <c r="B77" s="17" t="s">
        <v>32</v>
      </c>
      <c r="C77" s="18" t="s">
        <v>196</v>
      </c>
      <c r="D77" s="17" t="s">
        <v>63</v>
      </c>
      <c r="E77" s="17" t="s">
        <v>197</v>
      </c>
      <c r="F77" s="17" t="s">
        <v>757</v>
      </c>
      <c r="G77" s="17" t="s">
        <v>758</v>
      </c>
      <c r="H77" s="7" t="n">
        <v>38.06</v>
      </c>
      <c r="I77" s="7" t="n">
        <v>38.06</v>
      </c>
      <c r="J77" s="7" t="n">
        <v>23.8</v>
      </c>
      <c r="K77" s="21" t="n">
        <v>971.7860334482</v>
      </c>
      <c r="L77" s="21" t="n">
        <v>971.7860334482</v>
      </c>
      <c r="M77" s="21" t="n">
        <v>607.6854334226</v>
      </c>
      <c r="N77" s="17" t="s">
        <v>38</v>
      </c>
      <c r="O77" s="17" t="s">
        <v>39</v>
      </c>
      <c r="P77" s="22" t="n">
        <v>0</v>
      </c>
      <c r="Q77" s="17" t="s">
        <v>729</v>
      </c>
      <c r="R77" s="17"/>
      <c r="S77" s="17" t="s">
        <v>759</v>
      </c>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row>
    <row r="78" customFormat="false" ht="12.75" hidden="false" customHeight="false" outlineLevel="0" collapsed="false">
      <c r="A78" s="16" t="s">
        <v>31</v>
      </c>
      <c r="B78" s="17" t="s">
        <v>32</v>
      </c>
      <c r="C78" s="18" t="s">
        <v>760</v>
      </c>
      <c r="D78" s="17" t="s">
        <v>34</v>
      </c>
      <c r="E78" s="17" t="s">
        <v>761</v>
      </c>
      <c r="F78" s="17" t="s">
        <v>762</v>
      </c>
      <c r="G78" s="17" t="s">
        <v>763</v>
      </c>
      <c r="H78" s="7" t="n">
        <v>4</v>
      </c>
      <c r="I78" s="7" t="n">
        <v>4.16</v>
      </c>
      <c r="J78" s="7"/>
      <c r="K78" s="21" t="n">
        <v>147.2566371681</v>
      </c>
      <c r="L78" s="21" t="n">
        <v>141.592920354</v>
      </c>
      <c r="M78" s="21"/>
      <c r="N78" s="17" t="s">
        <v>38</v>
      </c>
      <c r="O78" s="17" t="s">
        <v>39</v>
      </c>
      <c r="P78" s="22" t="n">
        <v>0</v>
      </c>
      <c r="Q78" s="17" t="s">
        <v>729</v>
      </c>
      <c r="R78" s="17"/>
      <c r="S78" s="17" t="s">
        <v>764</v>
      </c>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row>
    <row r="79" customFormat="false" ht="12.75" hidden="false" customHeight="false" outlineLevel="0" collapsed="false">
      <c r="A79" s="16" t="s">
        <v>31</v>
      </c>
      <c r="B79" s="17" t="s">
        <v>32</v>
      </c>
      <c r="C79" s="18" t="s">
        <v>760</v>
      </c>
      <c r="D79" s="17" t="s">
        <v>34</v>
      </c>
      <c r="E79" s="17" t="s">
        <v>761</v>
      </c>
      <c r="F79" s="17" t="s">
        <v>765</v>
      </c>
      <c r="G79" s="17" t="s">
        <v>766</v>
      </c>
      <c r="H79" s="7" t="n">
        <v>8.4</v>
      </c>
      <c r="I79" s="7" t="n">
        <v>20</v>
      </c>
      <c r="J79" s="7"/>
      <c r="K79" s="21" t="n">
        <v>496.2779156328</v>
      </c>
      <c r="L79" s="21" t="n">
        <v>208.4367245658</v>
      </c>
      <c r="M79" s="21"/>
      <c r="N79" s="17" t="s">
        <v>38</v>
      </c>
      <c r="O79" s="17" t="s">
        <v>39</v>
      </c>
      <c r="P79" s="22" t="n">
        <v>0</v>
      </c>
      <c r="Q79" s="17" t="s">
        <v>729</v>
      </c>
      <c r="R79" s="17"/>
      <c r="S79" s="17" t="s">
        <v>767</v>
      </c>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row>
    <row r="80" customFormat="false" ht="12.75" hidden="false" customHeight="false" outlineLevel="0" collapsed="false">
      <c r="A80" s="16" t="s">
        <v>31</v>
      </c>
      <c r="B80" s="17" t="s">
        <v>44</v>
      </c>
      <c r="C80" s="18" t="s">
        <v>220</v>
      </c>
      <c r="D80" s="17" t="s">
        <v>221</v>
      </c>
      <c r="E80" s="17" t="s">
        <v>222</v>
      </c>
      <c r="F80" s="17" t="s">
        <v>768</v>
      </c>
      <c r="G80" s="17" t="s">
        <v>769</v>
      </c>
      <c r="H80" s="7" t="n">
        <v>4.66</v>
      </c>
      <c r="I80" s="7" t="n">
        <v>18.34</v>
      </c>
      <c r="J80" s="7"/>
      <c r="K80" s="21" t="n">
        <v>883.429672447</v>
      </c>
      <c r="L80" s="21" t="n">
        <v>224.4701348748</v>
      </c>
      <c r="M80" s="21"/>
      <c r="N80" s="17" t="s">
        <v>38</v>
      </c>
      <c r="O80" s="17" t="s">
        <v>380</v>
      </c>
      <c r="P80" s="22" t="n">
        <v>0</v>
      </c>
      <c r="Q80" s="17"/>
      <c r="R80" s="17"/>
      <c r="S80" s="17"/>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row>
    <row r="81" customFormat="false" ht="12.75" hidden="false" customHeight="false" outlineLevel="0" collapsed="false">
      <c r="A81" s="16" t="s">
        <v>31</v>
      </c>
      <c r="B81" s="17" t="s">
        <v>32</v>
      </c>
      <c r="C81" s="18" t="s">
        <v>226</v>
      </c>
      <c r="D81" s="17" t="s">
        <v>63</v>
      </c>
      <c r="E81" s="17" t="s">
        <v>227</v>
      </c>
      <c r="F81" s="17" t="s">
        <v>770</v>
      </c>
      <c r="G81" s="17" t="s">
        <v>771</v>
      </c>
      <c r="H81" s="7" t="n">
        <v>162.0002391</v>
      </c>
      <c r="I81" s="7"/>
      <c r="J81" s="7"/>
      <c r="K81" s="21"/>
      <c r="L81" s="21" t="n">
        <v>2028.807</v>
      </c>
      <c r="M81" s="21"/>
      <c r="N81" s="17" t="s">
        <v>38</v>
      </c>
      <c r="O81" s="17" t="s">
        <v>39</v>
      </c>
      <c r="P81" s="22" t="n">
        <v>0</v>
      </c>
      <c r="Q81" s="17" t="s">
        <v>641</v>
      </c>
      <c r="R81" s="17" t="s">
        <v>239</v>
      </c>
      <c r="S81" s="17" t="s">
        <v>772</v>
      </c>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row>
    <row r="82" customFormat="false" ht="12.75" hidden="false" customHeight="false" outlineLevel="0" collapsed="false">
      <c r="A82" s="16" t="s">
        <v>31</v>
      </c>
      <c r="B82" s="17" t="s">
        <v>32</v>
      </c>
      <c r="C82" s="18" t="s">
        <v>226</v>
      </c>
      <c r="D82" s="17" t="s">
        <v>63</v>
      </c>
      <c r="E82" s="17" t="s">
        <v>227</v>
      </c>
      <c r="F82" s="17" t="s">
        <v>770</v>
      </c>
      <c r="G82" s="17" t="s">
        <v>771</v>
      </c>
      <c r="H82" s="7"/>
      <c r="I82" s="7" t="n">
        <v>357.0001674</v>
      </c>
      <c r="J82" s="7"/>
      <c r="K82" s="21" t="n">
        <v>4470.885</v>
      </c>
      <c r="L82" s="21"/>
      <c r="M82" s="21"/>
      <c r="N82" s="17" t="s">
        <v>38</v>
      </c>
      <c r="O82" s="17" t="s">
        <v>39</v>
      </c>
      <c r="P82" s="22" t="n">
        <v>0</v>
      </c>
      <c r="Q82" s="17" t="s">
        <v>773</v>
      </c>
      <c r="R82" s="17" t="s">
        <v>239</v>
      </c>
      <c r="S82" s="17" t="s">
        <v>772</v>
      </c>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row>
    <row r="83" customFormat="false" ht="12.75" hidden="false" customHeight="false" outlineLevel="0" collapsed="false">
      <c r="A83" s="16" t="s">
        <v>31</v>
      </c>
      <c r="B83" s="17" t="s">
        <v>32</v>
      </c>
      <c r="C83" s="18" t="s">
        <v>226</v>
      </c>
      <c r="D83" s="17" t="s">
        <v>63</v>
      </c>
      <c r="E83" s="17" t="s">
        <v>227</v>
      </c>
      <c r="F83" s="17" t="s">
        <v>770</v>
      </c>
      <c r="G83" s="17" t="s">
        <v>771</v>
      </c>
      <c r="H83" s="7"/>
      <c r="I83" s="7"/>
      <c r="J83" s="7" t="n">
        <v>66.0000975</v>
      </c>
      <c r="K83" s="21"/>
      <c r="L83" s="21"/>
      <c r="M83" s="21" t="n">
        <v>826.551</v>
      </c>
      <c r="N83" s="17" t="s">
        <v>38</v>
      </c>
      <c r="O83" s="17" t="s">
        <v>39</v>
      </c>
      <c r="P83" s="22" t="n">
        <v>0</v>
      </c>
      <c r="Q83" s="17"/>
      <c r="R83" s="17"/>
      <c r="S83" s="17" t="s">
        <v>772</v>
      </c>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row>
    <row r="84" customFormat="false" ht="12.75" hidden="false" customHeight="false" outlineLevel="0" collapsed="false">
      <c r="A84" s="16" t="s">
        <v>31</v>
      </c>
      <c r="B84" s="17" t="s">
        <v>32</v>
      </c>
      <c r="C84" s="18" t="s">
        <v>226</v>
      </c>
      <c r="D84" s="17" t="s">
        <v>63</v>
      </c>
      <c r="E84" s="17" t="s">
        <v>227</v>
      </c>
      <c r="F84" s="17" t="s">
        <v>774</v>
      </c>
      <c r="G84" s="17" t="s">
        <v>775</v>
      </c>
      <c r="H84" s="7" t="n">
        <v>17.80002</v>
      </c>
      <c r="I84" s="7" t="n">
        <v>17.80002</v>
      </c>
      <c r="J84" s="7" t="n">
        <v>4.300275</v>
      </c>
      <c r="K84" s="21" t="n">
        <v>339.048</v>
      </c>
      <c r="L84" s="21" t="n">
        <v>339.048</v>
      </c>
      <c r="M84" s="21" t="n">
        <v>81.91</v>
      </c>
      <c r="N84" s="17" t="s">
        <v>38</v>
      </c>
      <c r="O84" s="17" t="s">
        <v>39</v>
      </c>
      <c r="P84" s="22" t="n">
        <v>0</v>
      </c>
      <c r="Q84" s="17"/>
      <c r="R84" s="17"/>
      <c r="S84" s="17" t="s">
        <v>776</v>
      </c>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row>
    <row r="85" customFormat="false" ht="12.75" hidden="false" customHeight="false" outlineLevel="0" collapsed="false">
      <c r="A85" s="16" t="s">
        <v>31</v>
      </c>
      <c r="B85" s="17" t="s">
        <v>32</v>
      </c>
      <c r="C85" s="18" t="s">
        <v>240</v>
      </c>
      <c r="D85" s="17" t="s">
        <v>63</v>
      </c>
      <c r="E85" s="17" t="s">
        <v>241</v>
      </c>
      <c r="F85" s="17" t="s">
        <v>777</v>
      </c>
      <c r="G85" s="17" t="s">
        <v>778</v>
      </c>
      <c r="H85" s="7" t="n">
        <v>11.0000061</v>
      </c>
      <c r="I85" s="7" t="n">
        <v>14.0000048</v>
      </c>
      <c r="J85" s="7" t="n">
        <v>5.0000087</v>
      </c>
      <c r="K85" s="21" t="n">
        <v>858.896</v>
      </c>
      <c r="L85" s="21" t="n">
        <v>674.847</v>
      </c>
      <c r="M85" s="21" t="n">
        <v>306.749</v>
      </c>
      <c r="N85" s="17" t="s">
        <v>38</v>
      </c>
      <c r="O85" s="17" t="s">
        <v>43</v>
      </c>
      <c r="P85" s="22" t="n">
        <v>0</v>
      </c>
      <c r="Q85" s="17"/>
      <c r="R85" s="17"/>
      <c r="S85" s="17" t="s">
        <v>779</v>
      </c>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row>
    <row r="86" customFormat="false" ht="12.75" hidden="false" customHeight="false" outlineLevel="0" collapsed="false">
      <c r="A86" s="16" t="s">
        <v>31</v>
      </c>
      <c r="B86" s="17" t="s">
        <v>32</v>
      </c>
      <c r="C86" s="18" t="s">
        <v>240</v>
      </c>
      <c r="D86" s="17" t="s">
        <v>63</v>
      </c>
      <c r="E86" s="17" t="s">
        <v>241</v>
      </c>
      <c r="F86" s="17" t="s">
        <v>780</v>
      </c>
      <c r="G86" s="17" t="s">
        <v>781</v>
      </c>
      <c r="H86" s="7" t="n">
        <v>27.0669277</v>
      </c>
      <c r="I86" s="7" t="n">
        <v>22.0545037</v>
      </c>
      <c r="J86" s="7" t="n">
        <v>5.0123916</v>
      </c>
      <c r="K86" s="21" t="n">
        <v>1362.23</v>
      </c>
      <c r="L86" s="21" t="n">
        <v>1671.83</v>
      </c>
      <c r="M86" s="21" t="n">
        <v>309.598</v>
      </c>
      <c r="N86" s="17" t="s">
        <v>38</v>
      </c>
      <c r="O86" s="17" t="s">
        <v>43</v>
      </c>
      <c r="P86" s="22" t="n">
        <v>0</v>
      </c>
      <c r="Q86" s="17"/>
      <c r="R86" s="17"/>
      <c r="S86" s="17" t="s">
        <v>782</v>
      </c>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row>
    <row r="87" customFormat="false" ht="12.75" hidden="false" customHeight="false" outlineLevel="0" collapsed="false">
      <c r="A87" s="16" t="s">
        <v>31</v>
      </c>
      <c r="B87" s="17" t="s">
        <v>256</v>
      </c>
      <c r="C87" s="18"/>
      <c r="D87" s="17" t="s">
        <v>34</v>
      </c>
      <c r="E87" s="17" t="s">
        <v>783</v>
      </c>
      <c r="F87" s="17" t="s">
        <v>36</v>
      </c>
      <c r="G87" s="17" t="s">
        <v>784</v>
      </c>
      <c r="H87" s="7"/>
      <c r="I87" s="7"/>
      <c r="J87" s="7" t="n">
        <v>97.2</v>
      </c>
      <c r="K87" s="21"/>
      <c r="L87" s="21"/>
      <c r="M87" s="21" t="n">
        <v>28.125</v>
      </c>
      <c r="N87" s="17" t="s">
        <v>38</v>
      </c>
      <c r="O87" s="17" t="s">
        <v>43</v>
      </c>
      <c r="P87" s="22" t="n">
        <v>69.8</v>
      </c>
      <c r="Q87" s="17" t="s">
        <v>785</v>
      </c>
      <c r="R87" s="17"/>
      <c r="S87" s="17"/>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row>
    <row r="88" customFormat="false" ht="12.75" hidden="false" customHeight="false" outlineLevel="0" collapsed="false">
      <c r="A88" s="16" t="s">
        <v>31</v>
      </c>
      <c r="B88" s="17" t="s">
        <v>256</v>
      </c>
      <c r="C88" s="18"/>
      <c r="D88" s="17" t="s">
        <v>34</v>
      </c>
      <c r="E88" s="17" t="s">
        <v>783</v>
      </c>
      <c r="F88" s="17" t="s">
        <v>36</v>
      </c>
      <c r="G88" s="17" t="s">
        <v>784</v>
      </c>
      <c r="H88" s="7"/>
      <c r="I88" s="7" t="n">
        <v>231.6</v>
      </c>
      <c r="J88" s="7"/>
      <c r="K88" s="21" t="n">
        <v>67.0138888889</v>
      </c>
      <c r="L88" s="21"/>
      <c r="M88" s="21"/>
      <c r="N88" s="17" t="s">
        <v>38</v>
      </c>
      <c r="O88" s="17" t="s">
        <v>43</v>
      </c>
      <c r="P88" s="22" t="n">
        <v>90.9</v>
      </c>
      <c r="Q88" s="17" t="s">
        <v>785</v>
      </c>
      <c r="R88" s="17"/>
      <c r="S88" s="17"/>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row>
    <row r="89" customFormat="false" ht="12.75" hidden="false" customHeight="false" outlineLevel="0" collapsed="false">
      <c r="A89" s="16" t="s">
        <v>31</v>
      </c>
      <c r="B89" s="17" t="s">
        <v>256</v>
      </c>
      <c r="C89" s="18"/>
      <c r="D89" s="17" t="s">
        <v>34</v>
      </c>
      <c r="E89" s="17" t="s">
        <v>783</v>
      </c>
      <c r="F89" s="17" t="s">
        <v>36</v>
      </c>
      <c r="G89" s="17" t="s">
        <v>784</v>
      </c>
      <c r="H89" s="7" t="n">
        <v>97.2</v>
      </c>
      <c r="I89" s="7"/>
      <c r="J89" s="7"/>
      <c r="K89" s="21"/>
      <c r="L89" s="21" t="n">
        <v>28.125</v>
      </c>
      <c r="M89" s="21"/>
      <c r="N89" s="17" t="s">
        <v>38</v>
      </c>
      <c r="O89" s="17" t="s">
        <v>43</v>
      </c>
      <c r="P89" s="22" t="n">
        <v>81.4</v>
      </c>
      <c r="Q89" s="17" t="s">
        <v>559</v>
      </c>
      <c r="R89" s="17"/>
      <c r="S89" s="17"/>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row>
    <row r="90" customFormat="false" ht="12.75" hidden="false" customHeight="false" outlineLevel="0" collapsed="false">
      <c r="A90" s="16" t="s">
        <v>31</v>
      </c>
      <c r="B90" s="17" t="s">
        <v>32</v>
      </c>
      <c r="C90" s="18" t="s">
        <v>303</v>
      </c>
      <c r="D90" s="17" t="s">
        <v>34</v>
      </c>
      <c r="E90" s="17" t="s">
        <v>304</v>
      </c>
      <c r="F90" s="17" t="s">
        <v>292</v>
      </c>
      <c r="G90" s="17" t="s">
        <v>292</v>
      </c>
      <c r="H90" s="7" t="n">
        <v>4.6</v>
      </c>
      <c r="I90" s="7" t="n">
        <v>11.7</v>
      </c>
      <c r="J90" s="7" t="n">
        <v>4.8</v>
      </c>
      <c r="K90" s="21" t="n">
        <v>846.9055374593</v>
      </c>
      <c r="L90" s="21" t="n">
        <v>332.97140789</v>
      </c>
      <c r="M90" s="21" t="n">
        <v>347.4484256243</v>
      </c>
      <c r="N90" s="17" t="s">
        <v>38</v>
      </c>
      <c r="O90" s="17" t="s">
        <v>43</v>
      </c>
      <c r="P90" s="22" t="n">
        <v>0</v>
      </c>
      <c r="Q90" s="17"/>
      <c r="R90" s="17"/>
      <c r="S90" s="17" t="s">
        <v>786</v>
      </c>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row>
    <row r="91" customFormat="false" ht="12.75" hidden="false" customHeight="false" outlineLevel="0" collapsed="false">
      <c r="A91" s="16" t="s">
        <v>31</v>
      </c>
      <c r="B91" s="17" t="s">
        <v>32</v>
      </c>
      <c r="C91" s="18" t="s">
        <v>303</v>
      </c>
      <c r="D91" s="17" t="s">
        <v>34</v>
      </c>
      <c r="E91" s="17" t="s">
        <v>304</v>
      </c>
      <c r="F91" s="17" t="s">
        <v>787</v>
      </c>
      <c r="G91" s="17" t="s">
        <v>787</v>
      </c>
      <c r="H91" s="7" t="n">
        <v>13.2</v>
      </c>
      <c r="I91" s="7" t="n">
        <v>22.3</v>
      </c>
      <c r="J91" s="7" t="n">
        <v>9.2</v>
      </c>
      <c r="K91" s="21" t="n">
        <v>881.9458176785</v>
      </c>
      <c r="L91" s="21" t="n">
        <v>522.048645442</v>
      </c>
      <c r="M91" s="21" t="n">
        <v>363.8520862171</v>
      </c>
      <c r="N91" s="17" t="s">
        <v>38</v>
      </c>
      <c r="O91" s="17" t="s">
        <v>43</v>
      </c>
      <c r="P91" s="22" t="n">
        <v>0</v>
      </c>
      <c r="Q91" s="17"/>
      <c r="R91" s="17"/>
      <c r="S91" s="17" t="s">
        <v>788</v>
      </c>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row>
    <row r="92" customFormat="false" ht="12.75" hidden="false" customHeight="false" outlineLevel="0" collapsed="false">
      <c r="A92" s="16" t="s">
        <v>31</v>
      </c>
      <c r="B92" s="17" t="s">
        <v>32</v>
      </c>
      <c r="C92" s="18" t="s">
        <v>303</v>
      </c>
      <c r="D92" s="17" t="s">
        <v>34</v>
      </c>
      <c r="E92" s="17" t="s">
        <v>304</v>
      </c>
      <c r="F92" s="17" t="s">
        <v>789</v>
      </c>
      <c r="G92" s="17" t="s">
        <v>790</v>
      </c>
      <c r="H92" s="7" t="n">
        <v>11.2</v>
      </c>
      <c r="I92" s="7" t="n">
        <v>28.4</v>
      </c>
      <c r="J92" s="7" t="n">
        <v>10.7</v>
      </c>
      <c r="K92" s="21" t="n">
        <v>893.6438011328</v>
      </c>
      <c r="L92" s="21" t="n">
        <v>352.422907489</v>
      </c>
      <c r="M92" s="21" t="n">
        <v>336.6897419761</v>
      </c>
      <c r="N92" s="17" t="s">
        <v>38</v>
      </c>
      <c r="O92" s="17" t="s">
        <v>43</v>
      </c>
      <c r="P92" s="22" t="n">
        <v>0</v>
      </c>
      <c r="Q92" s="17"/>
      <c r="R92" s="17"/>
      <c r="S92" s="17" t="s">
        <v>791</v>
      </c>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row>
    <row r="93" customFormat="false" ht="12.75" hidden="false" customHeight="false" outlineLevel="0" collapsed="false">
      <c r="A93" s="16" t="s">
        <v>31</v>
      </c>
      <c r="B93" s="17" t="s">
        <v>32</v>
      </c>
      <c r="C93" s="18" t="s">
        <v>303</v>
      </c>
      <c r="D93" s="17" t="s">
        <v>34</v>
      </c>
      <c r="E93" s="17" t="s">
        <v>304</v>
      </c>
      <c r="F93" s="17" t="s">
        <v>792</v>
      </c>
      <c r="G93" s="17" t="s">
        <v>289</v>
      </c>
      <c r="H93" s="7" t="n">
        <v>1.5</v>
      </c>
      <c r="I93" s="7" t="n">
        <v>9</v>
      </c>
      <c r="J93" s="7" t="n">
        <v>3.5</v>
      </c>
      <c r="K93" s="21" t="n">
        <v>736.1963190184</v>
      </c>
      <c r="L93" s="21" t="n">
        <v>122.6993865031</v>
      </c>
      <c r="M93" s="21" t="n">
        <v>286.2985685072</v>
      </c>
      <c r="N93" s="17" t="s">
        <v>38</v>
      </c>
      <c r="O93" s="17" t="s">
        <v>43</v>
      </c>
      <c r="P93" s="22" t="n">
        <v>0</v>
      </c>
      <c r="Q93" s="17"/>
      <c r="R93" s="17"/>
      <c r="S93" s="17" t="s">
        <v>793</v>
      </c>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row>
    <row r="94" customFormat="false" ht="12.75" hidden="false" customHeight="false" outlineLevel="0" collapsed="false">
      <c r="A94" s="16" t="s">
        <v>31</v>
      </c>
      <c r="B94" s="17" t="s">
        <v>32</v>
      </c>
      <c r="C94" s="18" t="s">
        <v>794</v>
      </c>
      <c r="D94" s="17" t="s">
        <v>69</v>
      </c>
      <c r="E94" s="17" t="s">
        <v>795</v>
      </c>
      <c r="F94" s="17" t="s">
        <v>796</v>
      </c>
      <c r="G94" s="17" t="s">
        <v>797</v>
      </c>
      <c r="H94" s="7" t="n">
        <v>184</v>
      </c>
      <c r="I94" s="7" t="n">
        <v>20</v>
      </c>
      <c r="J94" s="7" t="n">
        <v>10</v>
      </c>
      <c r="K94" s="21" t="n">
        <v>253.164556962</v>
      </c>
      <c r="L94" s="21" t="n">
        <v>2329.1139240506</v>
      </c>
      <c r="M94" s="21" t="n">
        <v>126.582278481</v>
      </c>
      <c r="N94" s="17" t="s">
        <v>38</v>
      </c>
      <c r="O94" s="17" t="s">
        <v>43</v>
      </c>
      <c r="P94" s="22" t="n">
        <v>0</v>
      </c>
      <c r="Q94" s="17"/>
      <c r="R94" s="17"/>
      <c r="S94" s="17" t="s">
        <v>798</v>
      </c>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row>
    <row r="95" customFormat="false" ht="12.75" hidden="false" customHeight="false" outlineLevel="0" collapsed="false">
      <c r="A95" s="16" t="s">
        <v>31</v>
      </c>
      <c r="B95" s="17" t="s">
        <v>67</v>
      </c>
      <c r="C95" s="18" t="s">
        <v>799</v>
      </c>
      <c r="D95" s="17" t="s">
        <v>69</v>
      </c>
      <c r="E95" s="17" t="s">
        <v>800</v>
      </c>
      <c r="F95" s="17" t="s">
        <v>801</v>
      </c>
      <c r="G95" s="17" t="s">
        <v>802</v>
      </c>
      <c r="H95" s="7" t="n">
        <v>2.3</v>
      </c>
      <c r="I95" s="7" t="n">
        <v>1.9</v>
      </c>
      <c r="J95" s="7" t="n">
        <v>0.6</v>
      </c>
      <c r="K95" s="21" t="n">
        <v>950</v>
      </c>
      <c r="L95" s="21" t="n">
        <v>1150</v>
      </c>
      <c r="M95" s="21" t="n">
        <v>300</v>
      </c>
      <c r="N95" s="17" t="s">
        <v>38</v>
      </c>
      <c r="O95" s="17" t="s">
        <v>378</v>
      </c>
      <c r="P95" s="22" t="n">
        <v>0</v>
      </c>
      <c r="Q95" s="17"/>
      <c r="R95" s="17"/>
      <c r="S95" s="17"/>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row>
    <row r="96" customFormat="false" ht="12.75" hidden="false" customHeight="false" outlineLevel="0" collapsed="false">
      <c r="A96" s="16" t="s">
        <v>31</v>
      </c>
      <c r="B96" s="17" t="s">
        <v>44</v>
      </c>
      <c r="C96" s="18" t="s">
        <v>294</v>
      </c>
      <c r="D96" s="17" t="s">
        <v>343</v>
      </c>
      <c r="E96" s="17" t="s">
        <v>803</v>
      </c>
      <c r="F96" s="17" t="s">
        <v>804</v>
      </c>
      <c r="G96" s="17" t="s">
        <v>805</v>
      </c>
      <c r="H96" s="7" t="n">
        <v>8.5385734</v>
      </c>
      <c r="I96" s="7" t="n">
        <v>1.1587569</v>
      </c>
      <c r="J96" s="7" t="n">
        <v>0.5214458</v>
      </c>
      <c r="K96" s="21" t="n">
        <v>675.66</v>
      </c>
      <c r="L96" s="21" t="n">
        <v>4978.76</v>
      </c>
      <c r="M96" s="21" t="n">
        <v>304.05</v>
      </c>
      <c r="N96" s="17" t="s">
        <v>38</v>
      </c>
      <c r="O96" s="17" t="s">
        <v>380</v>
      </c>
      <c r="P96" s="22" t="n">
        <v>0</v>
      </c>
      <c r="Q96" s="17"/>
      <c r="R96" s="17"/>
      <c r="S96" s="17"/>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row>
    <row r="97" customFormat="false" ht="12.75" hidden="false" customHeight="false" outlineLevel="0" collapsed="false">
      <c r="A97" s="16" t="s">
        <v>31</v>
      </c>
      <c r="B97" s="17" t="s">
        <v>44</v>
      </c>
      <c r="C97" s="18" t="s">
        <v>806</v>
      </c>
      <c r="D97" s="17" t="s">
        <v>63</v>
      </c>
      <c r="E97" s="17" t="s">
        <v>807</v>
      </c>
      <c r="F97" s="17" t="s">
        <v>808</v>
      </c>
      <c r="G97" s="17" t="s">
        <v>809</v>
      </c>
      <c r="H97" s="7" t="n">
        <v>8.538579</v>
      </c>
      <c r="I97" s="7" t="n">
        <v>1.158759</v>
      </c>
      <c r="J97" s="7" t="n">
        <v>0.52143</v>
      </c>
      <c r="K97" s="21" t="n">
        <v>551.79</v>
      </c>
      <c r="L97" s="21" t="n">
        <v>4065.99</v>
      </c>
      <c r="M97" s="21" t="n">
        <v>248.3</v>
      </c>
      <c r="N97" s="17" t="s">
        <v>38</v>
      </c>
      <c r="O97" s="17" t="s">
        <v>380</v>
      </c>
      <c r="P97" s="22" t="n">
        <v>0</v>
      </c>
      <c r="Q97" s="17"/>
      <c r="R97" s="17"/>
      <c r="S97" s="17"/>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row>
    <row r="98" customFormat="false" ht="12.75" hidden="false" customHeight="false" outlineLevel="0" collapsed="false">
      <c r="A98" s="16" t="s">
        <v>31</v>
      </c>
      <c r="B98" s="17" t="s">
        <v>44</v>
      </c>
      <c r="C98" s="18" t="s">
        <v>342</v>
      </c>
      <c r="D98" s="17" t="s">
        <v>63</v>
      </c>
      <c r="E98" s="17" t="s">
        <v>810</v>
      </c>
      <c r="F98" s="17" t="s">
        <v>811</v>
      </c>
      <c r="G98" s="17" t="s">
        <v>337</v>
      </c>
      <c r="H98" s="7" t="n">
        <v>8.5385734</v>
      </c>
      <c r="I98" s="7" t="n">
        <v>1.1587569</v>
      </c>
      <c r="J98" s="7" t="n">
        <v>0.5214458</v>
      </c>
      <c r="K98" s="21" t="n">
        <v>675.66</v>
      </c>
      <c r="L98" s="21" t="n">
        <v>4978.76</v>
      </c>
      <c r="M98" s="21" t="n">
        <v>304.05</v>
      </c>
      <c r="N98" s="17" t="s">
        <v>38</v>
      </c>
      <c r="O98" s="17" t="s">
        <v>380</v>
      </c>
      <c r="P98" s="22" t="n">
        <v>0</v>
      </c>
      <c r="Q98" s="17"/>
      <c r="R98" s="17"/>
      <c r="S98" s="17"/>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row>
    <row r="99" customFormat="false" ht="12.75" hidden="false" customHeight="false" outlineLevel="0" collapsed="false">
      <c r="A99" s="1"/>
      <c r="B99" s="2"/>
      <c r="C99" s="3"/>
      <c r="D99" s="2"/>
      <c r="E99" s="2"/>
      <c r="F99" s="2"/>
      <c r="G99" s="2"/>
      <c r="H99" s="4"/>
      <c r="I99" s="4"/>
      <c r="J99" s="4"/>
      <c r="K99" s="8"/>
      <c r="L99" s="8"/>
      <c r="M99" s="8"/>
      <c r="N99" s="2"/>
      <c r="O99" s="2"/>
      <c r="P99" s="2"/>
      <c r="Q99" s="9"/>
      <c r="R99" s="9"/>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row>
    <row r="100" customFormat="false" ht="12.75" hidden="false" customHeight="false" outlineLevel="0" collapsed="false">
      <c r="A100" s="1"/>
      <c r="B100" s="2"/>
      <c r="C100" s="3"/>
      <c r="D100" s="2"/>
      <c r="E100" s="2"/>
      <c r="F100" s="2"/>
      <c r="G100" s="2"/>
      <c r="H100" s="4"/>
      <c r="I100" s="4"/>
      <c r="J100" s="4"/>
      <c r="K100" s="8"/>
      <c r="L100" s="8"/>
      <c r="M100" s="8"/>
      <c r="N100" s="2"/>
      <c r="O100" s="2"/>
      <c r="P100" s="2"/>
      <c r="Q100" s="9"/>
      <c r="R100" s="9"/>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row>
    <row r="101" customFormat="false" ht="12.75" hidden="false" customHeight="false" outlineLevel="0" collapsed="false">
      <c r="A101" s="1"/>
      <c r="B101" s="2"/>
      <c r="C101" s="3"/>
      <c r="D101" s="2"/>
      <c r="E101" s="2"/>
      <c r="F101" s="2"/>
      <c r="G101" s="37" t="s">
        <v>812</v>
      </c>
      <c r="H101" s="24" t="n">
        <f aca="false">SUM(H4:H100)</f>
        <v>3327.5515169</v>
      </c>
      <c r="I101" s="24" t="n">
        <f aca="false">SUM(I4:I100)</f>
        <v>3547.3304514</v>
      </c>
      <c r="J101" s="24" t="n">
        <f aca="false">SUM(J4:J100)</f>
        <v>1082.9415495</v>
      </c>
      <c r="K101" s="8"/>
      <c r="L101" s="8"/>
      <c r="M101" s="8"/>
      <c r="N101" s="2"/>
      <c r="O101" s="2"/>
      <c r="P101" s="2"/>
      <c r="Q101" s="9"/>
      <c r="R101" s="9"/>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row>
  </sheetData>
  <sheetProtection sheet="true" password="cc08"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amp;C&amp;"Arial,Bold"&amp;12ENGINE EMISSIONS NORTH EAST COLORADO
CONTROLLED RICH BURN RICE&amp;Rprotected password = tp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22:32:13Z</dcterms:created>
  <dc:creator>Thomas P. Mark</dc:creator>
  <dc:description/>
  <dc:language>en-US</dc:language>
  <cp:lastModifiedBy>Thomas P. Mark</cp:lastModifiedBy>
  <cp:lastPrinted>2003-10-30T17:58:39Z</cp:lastPrinted>
  <dcterms:modified xsi:type="dcterms:W3CDTF">2003-10-31T14:49:07Z</dcterms:modified>
  <cp:revision>0</cp:revision>
  <dc:subject/>
  <dc:title/>
</cp:coreProperties>
</file>